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_SO_Total" sheetId="1" state="visible" r:id="rId2"/>
    <sheet name="Med_Pri_SO" sheetId="2" state="visible" r:id="rId3"/>
    <sheet name="Med_Sec_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BANGOR HYRDO-ELECTRIC COMPANY</t>
  </si>
  <si>
    <t xml:space="preserve">Medium Standard Offer Group Hourly Loads - Customers Served Under Standard Offer at Time of Daily Settlement</t>
  </si>
  <si>
    <t xml:space="preserve">Medium Customers</t>
  </si>
  <si>
    <t xml:space="preserve">UOM = kW</t>
  </si>
  <si>
    <t xml:space="preserve">Date/Hour</t>
  </si>
  <si>
    <t xml:space="preserve">Medium Customers - Primary Voltage</t>
  </si>
  <si>
    <t xml:space="preserve">Loss Factor = 0.94381 (1.0595 if multiplying)</t>
  </si>
  <si>
    <t xml:space="preserve">Medium Customers - Secondary Voltage</t>
  </si>
  <si>
    <t xml:space="preserve">Loss Factor = 0.90099 (1.1099 if multiplyi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2" t="s">
        <v>2</v>
      </c>
      <c r="B5" s="0"/>
      <c r="C5" s="0"/>
      <c r="D5" s="0"/>
      <c r="E5" s="0"/>
      <c r="F5" s="0"/>
      <c r="G5" s="0"/>
      <c r="H5" s="0"/>
      <c r="I5" s="0"/>
      <c r="J5" s="0"/>
      <c r="K5" s="0"/>
      <c r="L5" s="0" t="s">
        <v>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3.5" hidden="false" customHeight="false" outlineLevel="0" collapsed="false">
      <c r="A7" s="3" t="s">
        <v>4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2" t="n">
        <v>37622</v>
      </c>
      <c r="B9" s="1" t="n">
        <f aca="false">+Med_Pri_SO!B9+Med_Sec_SO!B9</f>
        <v>24710</v>
      </c>
      <c r="C9" s="1" t="n">
        <f aca="false">+Med_Pri_SO!C9+Med_Sec_SO!C9</f>
        <v>23588</v>
      </c>
      <c r="D9" s="1" t="n">
        <f aca="false">+Med_Pri_SO!D9+Med_Sec_SO!D9</f>
        <v>23193</v>
      </c>
      <c r="E9" s="1" t="n">
        <f aca="false">+Med_Pri_SO!E9+Med_Sec_SO!E9</f>
        <v>22972</v>
      </c>
      <c r="F9" s="1" t="n">
        <f aca="false">+Med_Pri_SO!F9+Med_Sec_SO!F9</f>
        <v>23955</v>
      </c>
      <c r="G9" s="1" t="n">
        <f aca="false">+Med_Pri_SO!G9+Med_Sec_SO!G9</f>
        <v>25855</v>
      </c>
      <c r="H9" s="1" t="n">
        <f aca="false">+Med_Pri_SO!H9+Med_Sec_SO!H9</f>
        <v>27797</v>
      </c>
      <c r="I9" s="1" t="n">
        <f aca="false">+Med_Pri_SO!I9+Med_Sec_SO!I9</f>
        <v>29580</v>
      </c>
      <c r="J9" s="1" t="n">
        <f aca="false">+Med_Pri_SO!J9+Med_Sec_SO!J9</f>
        <v>31070</v>
      </c>
      <c r="K9" s="1" t="n">
        <f aca="false">+Med_Pri_SO!K9+Med_Sec_SO!K9</f>
        <v>31820</v>
      </c>
      <c r="L9" s="1" t="n">
        <f aca="false">+Med_Pri_SO!L9+Med_Sec_SO!L9</f>
        <v>32798</v>
      </c>
      <c r="M9" s="1" t="n">
        <f aca="false">+Med_Pri_SO!M9+Med_Sec_SO!M9</f>
        <v>32194</v>
      </c>
      <c r="N9" s="1" t="n">
        <f aca="false">+Med_Pri_SO!N9+Med_Sec_SO!N9</f>
        <v>31970</v>
      </c>
      <c r="O9" s="1" t="n">
        <f aca="false">+Med_Pri_SO!O9+Med_Sec_SO!O9</f>
        <v>31601</v>
      </c>
      <c r="P9" s="1" t="n">
        <f aca="false">+Med_Pri_SO!P9+Med_Sec_SO!P9</f>
        <v>31376</v>
      </c>
      <c r="Q9" s="1" t="n">
        <f aca="false">+Med_Pri_SO!Q9+Med_Sec_SO!Q9</f>
        <v>30242</v>
      </c>
      <c r="R9" s="1" t="n">
        <f aca="false">+Med_Pri_SO!R9+Med_Sec_SO!R9</f>
        <v>33569</v>
      </c>
      <c r="S9" s="1" t="n">
        <f aca="false">+Med_Pri_SO!S9+Med_Sec_SO!S9</f>
        <v>34165</v>
      </c>
      <c r="T9" s="1" t="n">
        <f aca="false">+Med_Pri_SO!T9+Med_Sec_SO!T9</f>
        <v>33217</v>
      </c>
      <c r="U9" s="1" t="n">
        <f aca="false">+Med_Pri_SO!U9+Med_Sec_SO!U9</f>
        <v>32470</v>
      </c>
      <c r="V9" s="1" t="n">
        <f aca="false">+Med_Pri_SO!V9+Med_Sec_SO!V9</f>
        <v>30729</v>
      </c>
      <c r="W9" s="1" t="n">
        <f aca="false">+Med_Pri_SO!W9+Med_Sec_SO!W9</f>
        <v>28962</v>
      </c>
      <c r="X9" s="1" t="n">
        <f aca="false">+Med_Pri_SO!X9+Med_Sec_SO!X9</f>
        <v>26964</v>
      </c>
      <c r="Y9" s="1" t="n">
        <f aca="false">+Med_Pri_SO!Y9+Med_Sec_SO!Y9</f>
        <v>25313</v>
      </c>
    </row>
    <row r="10" customFormat="false" ht="12.75" hidden="false" customHeight="false" outlineLevel="0" collapsed="false">
      <c r="A10" s="2" t="n">
        <v>37623</v>
      </c>
      <c r="B10" s="1" t="n">
        <f aca="false">+Med_Pri_SO!B10+Med_Sec_SO!B10</f>
        <v>24065</v>
      </c>
      <c r="C10" s="1" t="n">
        <f aca="false">+Med_Pri_SO!C10+Med_Sec_SO!C10</f>
        <v>23628</v>
      </c>
      <c r="D10" s="1" t="n">
        <f aca="false">+Med_Pri_SO!D10+Med_Sec_SO!D10</f>
        <v>23311</v>
      </c>
      <c r="E10" s="1" t="n">
        <f aca="false">+Med_Pri_SO!E10+Med_Sec_SO!E10</f>
        <v>23076</v>
      </c>
      <c r="F10" s="1" t="n">
        <f aca="false">+Med_Pri_SO!F10+Med_Sec_SO!F10</f>
        <v>24622</v>
      </c>
      <c r="G10" s="1" t="n">
        <f aca="false">+Med_Pri_SO!G10+Med_Sec_SO!G10</f>
        <v>28408</v>
      </c>
      <c r="H10" s="1" t="n">
        <f aca="false">+Med_Pri_SO!H10+Med_Sec_SO!H10</f>
        <v>32139</v>
      </c>
      <c r="I10" s="1" t="n">
        <f aca="false">+Med_Pri_SO!I10+Med_Sec_SO!I10</f>
        <v>37074</v>
      </c>
      <c r="J10" s="1" t="n">
        <f aca="false">+Med_Pri_SO!J10+Med_Sec_SO!J10</f>
        <v>40015</v>
      </c>
      <c r="K10" s="1" t="n">
        <f aca="false">+Med_Pri_SO!K10+Med_Sec_SO!K10</f>
        <v>40968</v>
      </c>
      <c r="L10" s="1" t="n">
        <f aca="false">+Med_Pri_SO!L10+Med_Sec_SO!L10</f>
        <v>41710</v>
      </c>
      <c r="M10" s="1" t="n">
        <f aca="false">+Med_Pri_SO!M10+Med_Sec_SO!M10</f>
        <v>41399</v>
      </c>
      <c r="N10" s="1" t="n">
        <f aca="false">+Med_Pri_SO!N10+Med_Sec_SO!N10</f>
        <v>40703</v>
      </c>
      <c r="O10" s="1" t="n">
        <f aca="false">+Med_Pri_SO!O10+Med_Sec_SO!O10</f>
        <v>40346</v>
      </c>
      <c r="P10" s="1" t="n">
        <f aca="false">+Med_Pri_SO!P10+Med_Sec_SO!P10</f>
        <v>39682</v>
      </c>
      <c r="Q10" s="1" t="n">
        <f aca="false">+Med_Pri_SO!Q10+Med_Sec_SO!Q10</f>
        <v>38824</v>
      </c>
      <c r="R10" s="1" t="n">
        <f aca="false">+Med_Pri_SO!R10+Med_Sec_SO!R10</f>
        <v>39256</v>
      </c>
      <c r="S10" s="1" t="n">
        <f aca="false">+Med_Pri_SO!S10+Med_Sec_SO!S10</f>
        <v>37998</v>
      </c>
      <c r="T10" s="1" t="n">
        <f aca="false">+Med_Pri_SO!T10+Med_Sec_SO!T10</f>
        <v>36319</v>
      </c>
      <c r="U10" s="1" t="n">
        <f aca="false">+Med_Pri_SO!U10+Med_Sec_SO!U10</f>
        <v>35147</v>
      </c>
      <c r="V10" s="1" t="n">
        <f aca="false">+Med_Pri_SO!V10+Med_Sec_SO!V10</f>
        <v>33432</v>
      </c>
      <c r="W10" s="1" t="n">
        <f aca="false">+Med_Pri_SO!W10+Med_Sec_SO!W10</f>
        <v>30855</v>
      </c>
      <c r="X10" s="1" t="n">
        <f aca="false">+Med_Pri_SO!X10+Med_Sec_SO!X10</f>
        <v>27780</v>
      </c>
      <c r="Y10" s="1" t="n">
        <f aca="false">+Med_Pri_SO!Y10+Med_Sec_SO!Y10</f>
        <v>25993</v>
      </c>
    </row>
    <row r="11" customFormat="false" ht="12.75" hidden="false" customHeight="false" outlineLevel="0" collapsed="false">
      <c r="A11" s="2" t="n">
        <v>37624</v>
      </c>
      <c r="B11" s="1" t="n">
        <f aca="false">+Med_Pri_SO!B11+Med_Sec_SO!B11</f>
        <v>24065</v>
      </c>
      <c r="C11" s="1" t="n">
        <f aca="false">+Med_Pri_SO!C11+Med_Sec_SO!C11</f>
        <v>23628</v>
      </c>
      <c r="D11" s="1" t="n">
        <f aca="false">+Med_Pri_SO!D11+Med_Sec_SO!D11</f>
        <v>23311</v>
      </c>
      <c r="E11" s="1" t="n">
        <f aca="false">+Med_Pri_SO!E11+Med_Sec_SO!E11</f>
        <v>23076</v>
      </c>
      <c r="F11" s="1" t="n">
        <f aca="false">+Med_Pri_SO!F11+Med_Sec_SO!F11</f>
        <v>24622</v>
      </c>
      <c r="G11" s="1" t="n">
        <f aca="false">+Med_Pri_SO!G11+Med_Sec_SO!G11</f>
        <v>28408</v>
      </c>
      <c r="H11" s="1" t="n">
        <f aca="false">+Med_Pri_SO!H11+Med_Sec_SO!H11</f>
        <v>32139</v>
      </c>
      <c r="I11" s="1" t="n">
        <f aca="false">+Med_Pri_SO!I11+Med_Sec_SO!I11</f>
        <v>37074</v>
      </c>
      <c r="J11" s="1" t="n">
        <f aca="false">+Med_Pri_SO!J11+Med_Sec_SO!J11</f>
        <v>40015</v>
      </c>
      <c r="K11" s="1" t="n">
        <f aca="false">+Med_Pri_SO!K11+Med_Sec_SO!K11</f>
        <v>40968</v>
      </c>
      <c r="L11" s="1" t="n">
        <f aca="false">+Med_Pri_SO!L11+Med_Sec_SO!L11</f>
        <v>41710</v>
      </c>
      <c r="M11" s="1" t="n">
        <f aca="false">+Med_Pri_SO!M11+Med_Sec_SO!M11</f>
        <v>41399</v>
      </c>
      <c r="N11" s="1" t="n">
        <f aca="false">+Med_Pri_SO!N11+Med_Sec_SO!N11</f>
        <v>40703</v>
      </c>
      <c r="O11" s="1" t="n">
        <f aca="false">+Med_Pri_SO!O11+Med_Sec_SO!O11</f>
        <v>40346</v>
      </c>
      <c r="P11" s="1" t="n">
        <f aca="false">+Med_Pri_SO!P11+Med_Sec_SO!P11</f>
        <v>39682</v>
      </c>
      <c r="Q11" s="1" t="n">
        <f aca="false">+Med_Pri_SO!Q11+Med_Sec_SO!Q11</f>
        <v>38824</v>
      </c>
      <c r="R11" s="1" t="n">
        <f aca="false">+Med_Pri_SO!R11+Med_Sec_SO!R11</f>
        <v>39256</v>
      </c>
      <c r="S11" s="1" t="n">
        <f aca="false">+Med_Pri_SO!S11+Med_Sec_SO!S11</f>
        <v>37998</v>
      </c>
      <c r="T11" s="1" t="n">
        <f aca="false">+Med_Pri_SO!T11+Med_Sec_SO!T11</f>
        <v>36319</v>
      </c>
      <c r="U11" s="1" t="n">
        <f aca="false">+Med_Pri_SO!U11+Med_Sec_SO!U11</f>
        <v>35147</v>
      </c>
      <c r="V11" s="1" t="n">
        <f aca="false">+Med_Pri_SO!V11+Med_Sec_SO!V11</f>
        <v>33432</v>
      </c>
      <c r="W11" s="1" t="n">
        <f aca="false">+Med_Pri_SO!W11+Med_Sec_SO!W11</f>
        <v>30855</v>
      </c>
      <c r="X11" s="1" t="n">
        <f aca="false">+Med_Pri_SO!X11+Med_Sec_SO!X11</f>
        <v>27780</v>
      </c>
      <c r="Y11" s="1" t="n">
        <f aca="false">+Med_Pri_SO!Y11+Med_Sec_SO!Y11</f>
        <v>25993</v>
      </c>
    </row>
    <row r="12" customFormat="false" ht="12.75" hidden="false" customHeight="false" outlineLevel="0" collapsed="false">
      <c r="A12" s="2" t="n">
        <v>37625</v>
      </c>
      <c r="B12" s="1" t="n">
        <f aca="false">+Med_Pri_SO!B12+Med_Sec_SO!B12</f>
        <v>24665</v>
      </c>
      <c r="C12" s="1" t="n">
        <f aca="false">+Med_Pri_SO!C12+Med_Sec_SO!C12</f>
        <v>23545</v>
      </c>
      <c r="D12" s="1" t="n">
        <f aca="false">+Med_Pri_SO!D12+Med_Sec_SO!D12</f>
        <v>23151</v>
      </c>
      <c r="E12" s="1" t="n">
        <f aca="false">+Med_Pri_SO!E12+Med_Sec_SO!E12</f>
        <v>22931</v>
      </c>
      <c r="F12" s="1" t="n">
        <f aca="false">+Med_Pri_SO!F12+Med_Sec_SO!F12</f>
        <v>23912</v>
      </c>
      <c r="G12" s="1" t="n">
        <f aca="false">+Med_Pri_SO!G12+Med_Sec_SO!G12</f>
        <v>25808</v>
      </c>
      <c r="H12" s="1" t="n">
        <f aca="false">+Med_Pri_SO!H12+Med_Sec_SO!H12</f>
        <v>27747</v>
      </c>
      <c r="I12" s="1" t="n">
        <f aca="false">+Med_Pri_SO!I12+Med_Sec_SO!I12</f>
        <v>29526</v>
      </c>
      <c r="J12" s="1" t="n">
        <f aca="false">+Med_Pri_SO!J12+Med_Sec_SO!J12</f>
        <v>31014</v>
      </c>
      <c r="K12" s="1" t="n">
        <f aca="false">+Med_Pri_SO!K12+Med_Sec_SO!K12</f>
        <v>31762</v>
      </c>
      <c r="L12" s="1" t="n">
        <f aca="false">+Med_Pri_SO!L12+Med_Sec_SO!L12</f>
        <v>32739</v>
      </c>
      <c r="M12" s="1" t="n">
        <f aca="false">+Med_Pri_SO!M12+Med_Sec_SO!M12</f>
        <v>32135</v>
      </c>
      <c r="N12" s="1" t="n">
        <f aca="false">+Med_Pri_SO!N12+Med_Sec_SO!N12</f>
        <v>31913</v>
      </c>
      <c r="O12" s="1" t="n">
        <f aca="false">+Med_Pri_SO!O12+Med_Sec_SO!O12</f>
        <v>31544</v>
      </c>
      <c r="P12" s="1" t="n">
        <f aca="false">+Med_Pri_SO!P12+Med_Sec_SO!P12</f>
        <v>31319</v>
      </c>
      <c r="Q12" s="1" t="n">
        <f aca="false">+Med_Pri_SO!Q12+Med_Sec_SO!Q12</f>
        <v>30187</v>
      </c>
      <c r="R12" s="1" t="n">
        <f aca="false">+Med_Pri_SO!R12+Med_Sec_SO!R12</f>
        <v>33508</v>
      </c>
      <c r="S12" s="1" t="n">
        <f aca="false">+Med_Pri_SO!S12+Med_Sec_SO!S12</f>
        <v>34103</v>
      </c>
      <c r="T12" s="1" t="n">
        <f aca="false">+Med_Pri_SO!T12+Med_Sec_SO!T12</f>
        <v>33157</v>
      </c>
      <c r="U12" s="1" t="n">
        <f aca="false">+Med_Pri_SO!U12+Med_Sec_SO!U12</f>
        <v>32411</v>
      </c>
      <c r="V12" s="1" t="n">
        <f aca="false">+Med_Pri_SO!V12+Med_Sec_SO!V12</f>
        <v>30673</v>
      </c>
      <c r="W12" s="1" t="n">
        <f aca="false">+Med_Pri_SO!W12+Med_Sec_SO!W12</f>
        <v>28909</v>
      </c>
      <c r="X12" s="1" t="n">
        <f aca="false">+Med_Pri_SO!X12+Med_Sec_SO!X12</f>
        <v>26915</v>
      </c>
      <c r="Y12" s="1" t="n">
        <f aca="false">+Med_Pri_SO!Y12+Med_Sec_SO!Y12</f>
        <v>25267</v>
      </c>
    </row>
    <row r="13" customFormat="false" ht="12.75" hidden="false" customHeight="false" outlineLevel="0" collapsed="false">
      <c r="A13" s="2" t="n">
        <v>37626</v>
      </c>
      <c r="B13" s="1" t="n">
        <f aca="false">+Med_Pri_SO!B13+Med_Sec_SO!B13</f>
        <v>24510</v>
      </c>
      <c r="C13" s="1" t="n">
        <f aca="false">+Med_Pri_SO!C13+Med_Sec_SO!C13</f>
        <v>23398</v>
      </c>
      <c r="D13" s="1" t="n">
        <f aca="false">+Med_Pri_SO!D13+Med_Sec_SO!D13</f>
        <v>23005</v>
      </c>
      <c r="E13" s="1" t="n">
        <f aca="false">+Med_Pri_SO!E13+Med_Sec_SO!E13</f>
        <v>22788</v>
      </c>
      <c r="F13" s="1" t="n">
        <f aca="false">+Med_Pri_SO!F13+Med_Sec_SO!F13</f>
        <v>23761</v>
      </c>
      <c r="G13" s="1" t="n">
        <f aca="false">+Med_Pri_SO!G13+Med_Sec_SO!G13</f>
        <v>25647</v>
      </c>
      <c r="H13" s="1" t="n">
        <f aca="false">+Med_Pri_SO!H13+Med_Sec_SO!H13</f>
        <v>27573</v>
      </c>
      <c r="I13" s="1" t="n">
        <f aca="false">+Med_Pri_SO!I13+Med_Sec_SO!I13</f>
        <v>29341</v>
      </c>
      <c r="J13" s="1" t="n">
        <f aca="false">+Med_Pri_SO!J13+Med_Sec_SO!J13</f>
        <v>30820</v>
      </c>
      <c r="K13" s="1" t="n">
        <f aca="false">+Med_Pri_SO!K13+Med_Sec_SO!K13</f>
        <v>31564</v>
      </c>
      <c r="L13" s="1" t="n">
        <f aca="false">+Med_Pri_SO!L13+Med_Sec_SO!L13</f>
        <v>32534</v>
      </c>
      <c r="M13" s="1" t="n">
        <f aca="false">+Med_Pri_SO!M13+Med_Sec_SO!M13</f>
        <v>31934</v>
      </c>
      <c r="N13" s="1" t="n">
        <f aca="false">+Med_Pri_SO!N13+Med_Sec_SO!N13</f>
        <v>31713</v>
      </c>
      <c r="O13" s="1" t="n">
        <f aca="false">+Med_Pri_SO!O13+Med_Sec_SO!O13</f>
        <v>31347</v>
      </c>
      <c r="P13" s="1" t="n">
        <f aca="false">+Med_Pri_SO!P13+Med_Sec_SO!P13</f>
        <v>31123</v>
      </c>
      <c r="Q13" s="1" t="n">
        <f aca="false">+Med_Pri_SO!Q13+Med_Sec_SO!Q13</f>
        <v>29998</v>
      </c>
      <c r="R13" s="1" t="n">
        <f aca="false">+Med_Pri_SO!R13+Med_Sec_SO!R13</f>
        <v>33298</v>
      </c>
      <c r="S13" s="1" t="n">
        <f aca="false">+Med_Pri_SO!S13+Med_Sec_SO!S13</f>
        <v>33890</v>
      </c>
      <c r="T13" s="1" t="n">
        <f aca="false">+Med_Pri_SO!T13+Med_Sec_SO!T13</f>
        <v>32949</v>
      </c>
      <c r="U13" s="1" t="n">
        <f aca="false">+Med_Pri_SO!U13+Med_Sec_SO!U13</f>
        <v>32209</v>
      </c>
      <c r="V13" s="1" t="n">
        <f aca="false">+Med_Pri_SO!V13+Med_Sec_SO!V13</f>
        <v>30481</v>
      </c>
      <c r="W13" s="1" t="n">
        <f aca="false">+Med_Pri_SO!W13+Med_Sec_SO!W13</f>
        <v>28728</v>
      </c>
      <c r="X13" s="1" t="n">
        <f aca="false">+Med_Pri_SO!X13+Med_Sec_SO!X13</f>
        <v>26747</v>
      </c>
      <c r="Y13" s="1" t="n">
        <f aca="false">+Med_Pri_SO!Y13+Med_Sec_SO!Y13</f>
        <v>25109</v>
      </c>
    </row>
    <row r="14" customFormat="false" ht="12.75" hidden="false" customHeight="false" outlineLevel="0" collapsed="false">
      <c r="A14" s="2" t="n">
        <v>37627</v>
      </c>
      <c r="B14" s="1" t="n">
        <f aca="false">+Med_Pri_SO!B14+Med_Sec_SO!B14</f>
        <v>23886</v>
      </c>
      <c r="C14" s="1" t="n">
        <f aca="false">+Med_Pri_SO!C14+Med_Sec_SO!C14</f>
        <v>23452</v>
      </c>
      <c r="D14" s="1" t="n">
        <f aca="false">+Med_Pri_SO!D14+Med_Sec_SO!D14</f>
        <v>23137</v>
      </c>
      <c r="E14" s="1" t="n">
        <f aca="false">+Med_Pri_SO!E14+Med_Sec_SO!E14</f>
        <v>22904</v>
      </c>
      <c r="F14" s="1" t="n">
        <f aca="false">+Med_Pri_SO!F14+Med_Sec_SO!F14</f>
        <v>24438</v>
      </c>
      <c r="G14" s="1" t="n">
        <f aca="false">+Med_Pri_SO!G14+Med_Sec_SO!G14</f>
        <v>28196</v>
      </c>
      <c r="H14" s="1" t="n">
        <f aca="false">+Med_Pri_SO!H14+Med_Sec_SO!H14</f>
        <v>31900</v>
      </c>
      <c r="I14" s="1" t="n">
        <f aca="false">+Med_Pri_SO!I14+Med_Sec_SO!I14</f>
        <v>36796</v>
      </c>
      <c r="J14" s="1" t="n">
        <f aca="false">+Med_Pri_SO!J14+Med_Sec_SO!J14</f>
        <v>39717</v>
      </c>
      <c r="K14" s="1" t="n">
        <f aca="false">+Med_Pri_SO!K14+Med_Sec_SO!K14</f>
        <v>40662</v>
      </c>
      <c r="L14" s="1" t="n">
        <f aca="false">+Med_Pri_SO!L14+Med_Sec_SO!L14</f>
        <v>41399</v>
      </c>
      <c r="M14" s="1" t="n">
        <f aca="false">+Med_Pri_SO!M14+Med_Sec_SO!M14</f>
        <v>41090</v>
      </c>
      <c r="N14" s="1" t="n">
        <f aca="false">+Med_Pri_SO!N14+Med_Sec_SO!N14</f>
        <v>40400</v>
      </c>
      <c r="O14" s="1" t="n">
        <f aca="false">+Med_Pri_SO!O14+Med_Sec_SO!O14</f>
        <v>40046</v>
      </c>
      <c r="P14" s="1" t="n">
        <f aca="false">+Med_Pri_SO!P14+Med_Sec_SO!P14</f>
        <v>39386</v>
      </c>
      <c r="Q14" s="1" t="n">
        <f aca="false">+Med_Pri_SO!Q14+Med_Sec_SO!Q14</f>
        <v>38535</v>
      </c>
      <c r="R14" s="1" t="n">
        <f aca="false">+Med_Pri_SO!R14+Med_Sec_SO!R14</f>
        <v>38963</v>
      </c>
      <c r="S14" s="1" t="n">
        <f aca="false">+Med_Pri_SO!S14+Med_Sec_SO!S14</f>
        <v>37714</v>
      </c>
      <c r="T14" s="1" t="n">
        <f aca="false">+Med_Pri_SO!T14+Med_Sec_SO!T14</f>
        <v>36048</v>
      </c>
      <c r="U14" s="1" t="n">
        <f aca="false">+Med_Pri_SO!U14+Med_Sec_SO!U14</f>
        <v>34885</v>
      </c>
      <c r="V14" s="1" t="n">
        <f aca="false">+Med_Pri_SO!V14+Med_Sec_SO!V14</f>
        <v>33182</v>
      </c>
      <c r="W14" s="1" t="n">
        <f aca="false">+Med_Pri_SO!W14+Med_Sec_SO!W14</f>
        <v>30625</v>
      </c>
      <c r="X14" s="1" t="n">
        <f aca="false">+Med_Pri_SO!X14+Med_Sec_SO!X14</f>
        <v>27573</v>
      </c>
      <c r="Y14" s="1" t="n">
        <f aca="false">+Med_Pri_SO!Y14+Med_Sec_SO!Y14</f>
        <v>25799</v>
      </c>
    </row>
    <row r="15" customFormat="false" ht="12.75" hidden="false" customHeight="false" outlineLevel="0" collapsed="false">
      <c r="A15" s="2" t="n">
        <v>37628</v>
      </c>
      <c r="B15" s="1" t="n">
        <f aca="false">+Med_Pri_SO!B15+Med_Sec_SO!B15</f>
        <v>23864</v>
      </c>
      <c r="C15" s="1" t="n">
        <f aca="false">+Med_Pri_SO!C15+Med_Sec_SO!C15</f>
        <v>23430</v>
      </c>
      <c r="D15" s="1" t="n">
        <f aca="false">+Med_Pri_SO!D15+Med_Sec_SO!D15</f>
        <v>23116</v>
      </c>
      <c r="E15" s="1" t="n">
        <f aca="false">+Med_Pri_SO!E15+Med_Sec_SO!E15</f>
        <v>22883</v>
      </c>
      <c r="F15" s="1" t="n">
        <f aca="false">+Med_Pri_SO!F15+Med_Sec_SO!F15</f>
        <v>24416</v>
      </c>
      <c r="G15" s="1" t="n">
        <f aca="false">+Med_Pri_SO!G15+Med_Sec_SO!G15</f>
        <v>28170</v>
      </c>
      <c r="H15" s="1" t="n">
        <f aca="false">+Med_Pri_SO!H15+Med_Sec_SO!H15</f>
        <v>31871</v>
      </c>
      <c r="I15" s="1" t="n">
        <f aca="false">+Med_Pri_SO!I15+Med_Sec_SO!I15</f>
        <v>36762</v>
      </c>
      <c r="J15" s="1" t="n">
        <f aca="false">+Med_Pri_SO!J15+Med_Sec_SO!J15</f>
        <v>39680</v>
      </c>
      <c r="K15" s="1" t="n">
        <f aca="false">+Med_Pri_SO!K15+Med_Sec_SO!K15</f>
        <v>40624</v>
      </c>
      <c r="L15" s="1" t="n">
        <f aca="false">+Med_Pri_SO!L15+Med_Sec_SO!L15</f>
        <v>41360</v>
      </c>
      <c r="M15" s="1" t="n">
        <f aca="false">+Med_Pri_SO!M15+Med_Sec_SO!M15</f>
        <v>41052</v>
      </c>
      <c r="N15" s="1" t="n">
        <f aca="false">+Med_Pri_SO!N15+Med_Sec_SO!N15</f>
        <v>40363</v>
      </c>
      <c r="O15" s="1" t="n">
        <f aca="false">+Med_Pri_SO!O15+Med_Sec_SO!O15</f>
        <v>40008</v>
      </c>
      <c r="P15" s="1" t="n">
        <f aca="false">+Med_Pri_SO!P15+Med_Sec_SO!P15</f>
        <v>39350</v>
      </c>
      <c r="Q15" s="1" t="n">
        <f aca="false">+Med_Pri_SO!Q15+Med_Sec_SO!Q15</f>
        <v>38499</v>
      </c>
      <c r="R15" s="1" t="n">
        <f aca="false">+Med_Pri_SO!R15+Med_Sec_SO!R15</f>
        <v>38928</v>
      </c>
      <c r="S15" s="1" t="n">
        <f aca="false">+Med_Pri_SO!S15+Med_Sec_SO!S15</f>
        <v>37679</v>
      </c>
      <c r="T15" s="1" t="n">
        <f aca="false">+Med_Pri_SO!T15+Med_Sec_SO!T15</f>
        <v>36014</v>
      </c>
      <c r="U15" s="1" t="n">
        <f aca="false">+Med_Pri_SO!U15+Med_Sec_SO!U15</f>
        <v>34853</v>
      </c>
      <c r="V15" s="1" t="n">
        <f aca="false">+Med_Pri_SO!V15+Med_Sec_SO!V15</f>
        <v>33152</v>
      </c>
      <c r="W15" s="1" t="n">
        <f aca="false">+Med_Pri_SO!W15+Med_Sec_SO!W15</f>
        <v>30596</v>
      </c>
      <c r="X15" s="1" t="n">
        <f aca="false">+Med_Pri_SO!X15+Med_Sec_SO!X15</f>
        <v>27548</v>
      </c>
      <c r="Y15" s="1" t="n">
        <f aca="false">+Med_Pri_SO!Y15+Med_Sec_SO!Y15</f>
        <v>25775</v>
      </c>
    </row>
    <row r="16" customFormat="false" ht="12.75" hidden="false" customHeight="false" outlineLevel="0" collapsed="false">
      <c r="A16" s="2" t="n">
        <v>37629</v>
      </c>
      <c r="B16" s="1" t="n">
        <f aca="false">+Med_Pri_SO!B16+Med_Sec_SO!B16</f>
        <v>23811</v>
      </c>
      <c r="C16" s="1" t="n">
        <f aca="false">+Med_Pri_SO!C16+Med_Sec_SO!C16</f>
        <v>23378</v>
      </c>
      <c r="D16" s="1" t="n">
        <f aca="false">+Med_Pri_SO!D16+Med_Sec_SO!D16</f>
        <v>23064</v>
      </c>
      <c r="E16" s="1" t="n">
        <f aca="false">+Med_Pri_SO!E16+Med_Sec_SO!E16</f>
        <v>22832</v>
      </c>
      <c r="F16" s="1" t="n">
        <f aca="false">+Med_Pri_SO!F16+Med_Sec_SO!F16</f>
        <v>24361</v>
      </c>
      <c r="G16" s="1" t="n">
        <f aca="false">+Med_Pri_SO!G16+Med_Sec_SO!G16</f>
        <v>28108</v>
      </c>
      <c r="H16" s="1" t="n">
        <f aca="false">+Med_Pri_SO!H16+Med_Sec_SO!H16</f>
        <v>31800</v>
      </c>
      <c r="I16" s="1" t="n">
        <f aca="false">+Med_Pri_SO!I16+Med_Sec_SO!I16</f>
        <v>36681</v>
      </c>
      <c r="J16" s="1" t="n">
        <f aca="false">+Med_Pri_SO!J16+Med_Sec_SO!J16</f>
        <v>39592</v>
      </c>
      <c r="K16" s="1" t="n">
        <f aca="false">+Med_Pri_SO!K16+Med_Sec_SO!K16</f>
        <v>40534</v>
      </c>
      <c r="L16" s="1" t="n">
        <f aca="false">+Med_Pri_SO!L16+Med_Sec_SO!L16</f>
        <v>41269</v>
      </c>
      <c r="M16" s="1" t="n">
        <f aca="false">+Med_Pri_SO!M16+Med_Sec_SO!M16</f>
        <v>40961</v>
      </c>
      <c r="N16" s="1" t="n">
        <f aca="false">+Med_Pri_SO!N16+Med_Sec_SO!N16</f>
        <v>40272</v>
      </c>
      <c r="O16" s="1" t="n">
        <f aca="false">+Med_Pri_SO!O16+Med_Sec_SO!O16</f>
        <v>39919</v>
      </c>
      <c r="P16" s="1" t="n">
        <f aca="false">+Med_Pri_SO!P16+Med_Sec_SO!P16</f>
        <v>39262</v>
      </c>
      <c r="Q16" s="1" t="n">
        <f aca="false">+Med_Pri_SO!Q16+Med_Sec_SO!Q16</f>
        <v>38414</v>
      </c>
      <c r="R16" s="1" t="n">
        <f aca="false">+Med_Pri_SO!R16+Med_Sec_SO!R16</f>
        <v>38841</v>
      </c>
      <c r="S16" s="1" t="n">
        <f aca="false">+Med_Pri_SO!S16+Med_Sec_SO!S16</f>
        <v>37595</v>
      </c>
      <c r="T16" s="1" t="n">
        <f aca="false">+Med_Pri_SO!T16+Med_Sec_SO!T16</f>
        <v>35934</v>
      </c>
      <c r="U16" s="1" t="n">
        <f aca="false">+Med_Pri_SO!U16+Med_Sec_SO!U16</f>
        <v>34775</v>
      </c>
      <c r="V16" s="1" t="n">
        <f aca="false">+Med_Pri_SO!V16+Med_Sec_SO!V16</f>
        <v>33078</v>
      </c>
      <c r="W16" s="1" t="n">
        <f aca="false">+Med_Pri_SO!W16+Med_Sec_SO!W16</f>
        <v>30529</v>
      </c>
      <c r="X16" s="1" t="n">
        <f aca="false">+Med_Pri_SO!X16+Med_Sec_SO!X16</f>
        <v>27486</v>
      </c>
      <c r="Y16" s="1" t="n">
        <f aca="false">+Med_Pri_SO!Y16+Med_Sec_SO!Y16</f>
        <v>25717</v>
      </c>
    </row>
    <row r="17" customFormat="false" ht="12.75" hidden="false" customHeight="false" outlineLevel="0" collapsed="false">
      <c r="A17" s="2" t="n">
        <v>37630</v>
      </c>
      <c r="B17" s="1" t="n">
        <f aca="false">+Med_Pri_SO!B17+Med_Sec_SO!B17</f>
        <v>23797</v>
      </c>
      <c r="C17" s="1" t="n">
        <f aca="false">+Med_Pri_SO!C17+Med_Sec_SO!C17</f>
        <v>23365</v>
      </c>
      <c r="D17" s="1" t="n">
        <f aca="false">+Med_Pri_SO!D17+Med_Sec_SO!D17</f>
        <v>23051</v>
      </c>
      <c r="E17" s="1" t="n">
        <f aca="false">+Med_Pri_SO!E17+Med_Sec_SO!E17</f>
        <v>22819</v>
      </c>
      <c r="F17" s="1" t="n">
        <f aca="false">+Med_Pri_SO!F17+Med_Sec_SO!F17</f>
        <v>24348</v>
      </c>
      <c r="G17" s="1" t="n">
        <f aca="false">+Med_Pri_SO!G17+Med_Sec_SO!G17</f>
        <v>28092</v>
      </c>
      <c r="H17" s="1" t="n">
        <f aca="false">+Med_Pri_SO!H17+Med_Sec_SO!H17</f>
        <v>31782</v>
      </c>
      <c r="I17" s="1" t="n">
        <f aca="false">+Med_Pri_SO!I17+Med_Sec_SO!I17</f>
        <v>36660</v>
      </c>
      <c r="J17" s="1" t="n">
        <f aca="false">+Med_Pri_SO!J17+Med_Sec_SO!J17</f>
        <v>39570</v>
      </c>
      <c r="K17" s="1" t="n">
        <f aca="false">+Med_Pri_SO!K17+Med_Sec_SO!K17</f>
        <v>40511</v>
      </c>
      <c r="L17" s="1" t="n">
        <f aca="false">+Med_Pri_SO!L17+Med_Sec_SO!L17</f>
        <v>41245</v>
      </c>
      <c r="M17" s="1" t="n">
        <f aca="false">+Med_Pri_SO!M17+Med_Sec_SO!M17</f>
        <v>40938</v>
      </c>
      <c r="N17" s="1" t="n">
        <f aca="false">+Med_Pri_SO!N17+Med_Sec_SO!N17</f>
        <v>40250</v>
      </c>
      <c r="O17" s="1" t="n">
        <f aca="false">+Med_Pri_SO!O17+Med_Sec_SO!O17</f>
        <v>39897</v>
      </c>
      <c r="P17" s="1" t="n">
        <f aca="false">+Med_Pri_SO!P17+Med_Sec_SO!P17</f>
        <v>39240</v>
      </c>
      <c r="Q17" s="1" t="n">
        <f aca="false">+Med_Pri_SO!Q17+Med_Sec_SO!Q17</f>
        <v>38392</v>
      </c>
      <c r="R17" s="1" t="n">
        <f aca="false">+Med_Pri_SO!R17+Med_Sec_SO!R17</f>
        <v>38819</v>
      </c>
      <c r="S17" s="1" t="n">
        <f aca="false">+Med_Pri_SO!S17+Med_Sec_SO!S17</f>
        <v>37574</v>
      </c>
      <c r="T17" s="1" t="n">
        <f aca="false">+Med_Pri_SO!T17+Med_Sec_SO!T17</f>
        <v>35914</v>
      </c>
      <c r="U17" s="1" t="n">
        <f aca="false">+Med_Pri_SO!U17+Med_Sec_SO!U17</f>
        <v>34755</v>
      </c>
      <c r="V17" s="1" t="n">
        <f aca="false">+Med_Pri_SO!V17+Med_Sec_SO!V17</f>
        <v>33059</v>
      </c>
      <c r="W17" s="1" t="n">
        <f aca="false">+Med_Pri_SO!W17+Med_Sec_SO!W17</f>
        <v>30511</v>
      </c>
      <c r="X17" s="1" t="n">
        <f aca="false">+Med_Pri_SO!X17+Med_Sec_SO!X17</f>
        <v>27470</v>
      </c>
      <c r="Y17" s="1" t="n">
        <f aca="false">+Med_Pri_SO!Y17+Med_Sec_SO!Y17</f>
        <v>25703</v>
      </c>
    </row>
    <row r="18" customFormat="false" ht="12.75" hidden="false" customHeight="false" outlineLevel="0" collapsed="false">
      <c r="A18" s="2" t="n">
        <v>37631</v>
      </c>
      <c r="B18" s="1" t="n">
        <f aca="false">+Med_Pri_SO!B18+Med_Sec_SO!B18</f>
        <v>23797</v>
      </c>
      <c r="C18" s="1" t="n">
        <f aca="false">+Med_Pri_SO!C18+Med_Sec_SO!C18</f>
        <v>23365</v>
      </c>
      <c r="D18" s="1" t="n">
        <f aca="false">+Med_Pri_SO!D18+Med_Sec_SO!D18</f>
        <v>23051</v>
      </c>
      <c r="E18" s="1" t="n">
        <f aca="false">+Med_Pri_SO!E18+Med_Sec_SO!E18</f>
        <v>22819</v>
      </c>
      <c r="F18" s="1" t="n">
        <f aca="false">+Med_Pri_SO!F18+Med_Sec_SO!F18</f>
        <v>24348</v>
      </c>
      <c r="G18" s="1" t="n">
        <f aca="false">+Med_Pri_SO!G18+Med_Sec_SO!G18</f>
        <v>28092</v>
      </c>
      <c r="H18" s="1" t="n">
        <f aca="false">+Med_Pri_SO!H18+Med_Sec_SO!H18</f>
        <v>31782</v>
      </c>
      <c r="I18" s="1" t="n">
        <f aca="false">+Med_Pri_SO!I18+Med_Sec_SO!I18</f>
        <v>36660</v>
      </c>
      <c r="J18" s="1" t="n">
        <f aca="false">+Med_Pri_SO!J18+Med_Sec_SO!J18</f>
        <v>39570</v>
      </c>
      <c r="K18" s="1" t="n">
        <f aca="false">+Med_Pri_SO!K18+Med_Sec_SO!K18</f>
        <v>40511</v>
      </c>
      <c r="L18" s="1" t="n">
        <f aca="false">+Med_Pri_SO!L18+Med_Sec_SO!L18</f>
        <v>41245</v>
      </c>
      <c r="M18" s="1" t="n">
        <f aca="false">+Med_Pri_SO!M18+Med_Sec_SO!M18</f>
        <v>40938</v>
      </c>
      <c r="N18" s="1" t="n">
        <f aca="false">+Med_Pri_SO!N18+Med_Sec_SO!N18</f>
        <v>40250</v>
      </c>
      <c r="O18" s="1" t="n">
        <f aca="false">+Med_Pri_SO!O18+Med_Sec_SO!O18</f>
        <v>39897</v>
      </c>
      <c r="P18" s="1" t="n">
        <f aca="false">+Med_Pri_SO!P18+Med_Sec_SO!P18</f>
        <v>39240</v>
      </c>
      <c r="Q18" s="1" t="n">
        <f aca="false">+Med_Pri_SO!Q18+Med_Sec_SO!Q18</f>
        <v>38392</v>
      </c>
      <c r="R18" s="1" t="n">
        <f aca="false">+Med_Pri_SO!R18+Med_Sec_SO!R18</f>
        <v>38819</v>
      </c>
      <c r="S18" s="1" t="n">
        <f aca="false">+Med_Pri_SO!S18+Med_Sec_SO!S18</f>
        <v>37574</v>
      </c>
      <c r="T18" s="1" t="n">
        <f aca="false">+Med_Pri_SO!T18+Med_Sec_SO!T18</f>
        <v>35914</v>
      </c>
      <c r="U18" s="1" t="n">
        <f aca="false">+Med_Pri_SO!U18+Med_Sec_SO!U18</f>
        <v>34755</v>
      </c>
      <c r="V18" s="1" t="n">
        <f aca="false">+Med_Pri_SO!V18+Med_Sec_SO!V18</f>
        <v>33059</v>
      </c>
      <c r="W18" s="1" t="n">
        <f aca="false">+Med_Pri_SO!W18+Med_Sec_SO!W18</f>
        <v>30511</v>
      </c>
      <c r="X18" s="1" t="n">
        <f aca="false">+Med_Pri_SO!X18+Med_Sec_SO!X18</f>
        <v>27470</v>
      </c>
      <c r="Y18" s="1" t="n">
        <f aca="false">+Med_Pri_SO!Y18+Med_Sec_SO!Y18</f>
        <v>25703</v>
      </c>
    </row>
    <row r="19" customFormat="false" ht="12.75" hidden="false" customHeight="false" outlineLevel="0" collapsed="false">
      <c r="A19" s="2" t="n">
        <v>37632</v>
      </c>
      <c r="B19" s="1" t="n">
        <f aca="false">+Med_Pri_SO!B19+Med_Sec_SO!B19</f>
        <v>24390</v>
      </c>
      <c r="C19" s="1" t="n">
        <f aca="false">+Med_Pri_SO!C19+Med_Sec_SO!C19</f>
        <v>23283</v>
      </c>
      <c r="D19" s="1" t="n">
        <f aca="false">+Med_Pri_SO!D19+Med_Sec_SO!D19</f>
        <v>22893</v>
      </c>
      <c r="E19" s="1" t="n">
        <f aca="false">+Med_Pri_SO!E19+Med_Sec_SO!E19</f>
        <v>22676</v>
      </c>
      <c r="F19" s="1" t="n">
        <f aca="false">+Med_Pri_SO!F19+Med_Sec_SO!F19</f>
        <v>23646</v>
      </c>
      <c r="G19" s="1" t="n">
        <f aca="false">+Med_Pri_SO!G19+Med_Sec_SO!G19</f>
        <v>25521</v>
      </c>
      <c r="H19" s="1" t="n">
        <f aca="false">+Med_Pri_SO!H19+Med_Sec_SO!H19</f>
        <v>27438</v>
      </c>
      <c r="I19" s="1" t="n">
        <f aca="false">+Med_Pri_SO!I19+Med_Sec_SO!I19</f>
        <v>29197</v>
      </c>
      <c r="J19" s="1" t="n">
        <f aca="false">+Med_Pri_SO!J19+Med_Sec_SO!J19</f>
        <v>30668</v>
      </c>
      <c r="K19" s="1" t="n">
        <f aca="false">+Med_Pri_SO!K19+Med_Sec_SO!K19</f>
        <v>31408</v>
      </c>
      <c r="L19" s="1" t="n">
        <f aca="false">+Med_Pri_SO!L19+Med_Sec_SO!L19</f>
        <v>32374</v>
      </c>
      <c r="M19" s="1" t="n">
        <f aca="false">+Med_Pri_SO!M19+Med_Sec_SO!M19</f>
        <v>31777</v>
      </c>
      <c r="N19" s="1" t="n">
        <f aca="false">+Med_Pri_SO!N19+Med_Sec_SO!N19</f>
        <v>31557</v>
      </c>
      <c r="O19" s="1" t="n">
        <f aca="false">+Med_Pri_SO!O19+Med_Sec_SO!O19</f>
        <v>31194</v>
      </c>
      <c r="P19" s="1" t="n">
        <f aca="false">+Med_Pri_SO!P19+Med_Sec_SO!P19</f>
        <v>30971</v>
      </c>
      <c r="Q19" s="1" t="n">
        <f aca="false">+Med_Pri_SO!Q19+Med_Sec_SO!Q19</f>
        <v>29851</v>
      </c>
      <c r="R19" s="1" t="n">
        <f aca="false">+Med_Pri_SO!R19+Med_Sec_SO!R19</f>
        <v>33134</v>
      </c>
      <c r="S19" s="1" t="n">
        <f aca="false">+Med_Pri_SO!S19+Med_Sec_SO!S19</f>
        <v>33724</v>
      </c>
      <c r="T19" s="1" t="n">
        <f aca="false">+Med_Pri_SO!T19+Med_Sec_SO!T19</f>
        <v>32787</v>
      </c>
      <c r="U19" s="1" t="n">
        <f aca="false">+Med_Pri_SO!U19+Med_Sec_SO!U19</f>
        <v>32050</v>
      </c>
      <c r="V19" s="1" t="n">
        <f aca="false">+Med_Pri_SO!V19+Med_Sec_SO!V19</f>
        <v>30331</v>
      </c>
      <c r="W19" s="1" t="n">
        <f aca="false">+Med_Pri_SO!W19+Med_Sec_SO!W19</f>
        <v>28587</v>
      </c>
      <c r="X19" s="1" t="n">
        <f aca="false">+Med_Pri_SO!X19+Med_Sec_SO!X19</f>
        <v>26615</v>
      </c>
      <c r="Y19" s="1" t="n">
        <f aca="false">+Med_Pri_SO!Y19+Med_Sec_SO!Y19</f>
        <v>24986</v>
      </c>
    </row>
    <row r="20" customFormat="false" ht="12.75" hidden="false" customHeight="false" outlineLevel="0" collapsed="false">
      <c r="A20" s="2" t="n">
        <v>37633</v>
      </c>
      <c r="B20" s="1" t="n">
        <f aca="false">+Med_Pri_SO!B20+Med_Sec_SO!B20</f>
        <v>24362</v>
      </c>
      <c r="C20" s="1" t="n">
        <f aca="false">+Med_Pri_SO!C20+Med_Sec_SO!C20</f>
        <v>23257</v>
      </c>
      <c r="D20" s="1" t="n">
        <f aca="false">+Med_Pri_SO!D20+Med_Sec_SO!D20</f>
        <v>22866</v>
      </c>
      <c r="E20" s="1" t="n">
        <f aca="false">+Med_Pri_SO!E20+Med_Sec_SO!E20</f>
        <v>22650</v>
      </c>
      <c r="F20" s="1" t="n">
        <f aca="false">+Med_Pri_SO!F20+Med_Sec_SO!F20</f>
        <v>23618</v>
      </c>
      <c r="G20" s="1" t="n">
        <f aca="false">+Med_Pri_SO!G20+Med_Sec_SO!G20</f>
        <v>25492</v>
      </c>
      <c r="H20" s="1" t="n">
        <f aca="false">+Med_Pri_SO!H20+Med_Sec_SO!H20</f>
        <v>27407</v>
      </c>
      <c r="I20" s="1" t="n">
        <f aca="false">+Med_Pri_SO!I20+Med_Sec_SO!I20</f>
        <v>29163</v>
      </c>
      <c r="J20" s="1" t="n">
        <f aca="false">+Med_Pri_SO!J20+Med_Sec_SO!J20</f>
        <v>30634</v>
      </c>
      <c r="K20" s="1" t="n">
        <f aca="false">+Med_Pri_SO!K20+Med_Sec_SO!K20</f>
        <v>31372</v>
      </c>
      <c r="L20" s="1" t="n">
        <f aca="false">+Med_Pri_SO!L20+Med_Sec_SO!L20</f>
        <v>32337</v>
      </c>
      <c r="M20" s="1" t="n">
        <f aca="false">+Med_Pri_SO!M20+Med_Sec_SO!M20</f>
        <v>31740</v>
      </c>
      <c r="N20" s="1" t="n">
        <f aca="false">+Med_Pri_SO!N20+Med_Sec_SO!N20</f>
        <v>31520</v>
      </c>
      <c r="O20" s="1" t="n">
        <f aca="false">+Med_Pri_SO!O20+Med_Sec_SO!O20</f>
        <v>31157</v>
      </c>
      <c r="P20" s="1" t="n">
        <f aca="false">+Med_Pri_SO!P20+Med_Sec_SO!P20</f>
        <v>30935</v>
      </c>
      <c r="Q20" s="1" t="n">
        <f aca="false">+Med_Pri_SO!Q20+Med_Sec_SO!Q20</f>
        <v>29817</v>
      </c>
      <c r="R20" s="1" t="n">
        <f aca="false">+Med_Pri_SO!R20+Med_Sec_SO!R20</f>
        <v>33097</v>
      </c>
      <c r="S20" s="1" t="n">
        <f aca="false">+Med_Pri_SO!S20+Med_Sec_SO!S20</f>
        <v>33685</v>
      </c>
      <c r="T20" s="1" t="n">
        <f aca="false">+Med_Pri_SO!T20+Med_Sec_SO!T20</f>
        <v>32750</v>
      </c>
      <c r="U20" s="1" t="n">
        <f aca="false">+Med_Pri_SO!U20+Med_Sec_SO!U20</f>
        <v>32014</v>
      </c>
      <c r="V20" s="1" t="n">
        <f aca="false">+Med_Pri_SO!V20+Med_Sec_SO!V20</f>
        <v>30297</v>
      </c>
      <c r="W20" s="1" t="n">
        <f aca="false">+Med_Pri_SO!W20+Med_Sec_SO!W20</f>
        <v>28554</v>
      </c>
      <c r="X20" s="1" t="n">
        <f aca="false">+Med_Pri_SO!X20+Med_Sec_SO!X20</f>
        <v>26585</v>
      </c>
      <c r="Y20" s="1" t="n">
        <f aca="false">+Med_Pri_SO!Y20+Med_Sec_SO!Y20</f>
        <v>24957</v>
      </c>
    </row>
    <row r="21" customFormat="false" ht="12.75" hidden="false" customHeight="false" outlineLevel="0" collapsed="false">
      <c r="A21" s="2" t="n">
        <v>37634</v>
      </c>
      <c r="B21" s="1" t="n">
        <f aca="false">+Med_Pri_SO!B21+Med_Sec_SO!B21</f>
        <v>23762</v>
      </c>
      <c r="C21" s="1" t="n">
        <f aca="false">+Med_Pri_SO!C21+Med_Sec_SO!C21</f>
        <v>23330</v>
      </c>
      <c r="D21" s="1" t="n">
        <f aca="false">+Med_Pri_SO!D21+Med_Sec_SO!D21</f>
        <v>23017</v>
      </c>
      <c r="E21" s="1" t="n">
        <f aca="false">+Med_Pri_SO!E21+Med_Sec_SO!E21</f>
        <v>22785</v>
      </c>
      <c r="F21" s="1" t="n">
        <f aca="false">+Med_Pri_SO!F21+Med_Sec_SO!F21</f>
        <v>24311</v>
      </c>
      <c r="G21" s="1" t="n">
        <f aca="false">+Med_Pri_SO!G21+Med_Sec_SO!G21</f>
        <v>28050</v>
      </c>
      <c r="H21" s="1" t="n">
        <f aca="false">+Med_Pri_SO!H21+Med_Sec_SO!H21</f>
        <v>31735</v>
      </c>
      <c r="I21" s="1" t="n">
        <f aca="false">+Med_Pri_SO!I21+Med_Sec_SO!I21</f>
        <v>36605</v>
      </c>
      <c r="J21" s="1" t="n">
        <f aca="false">+Med_Pri_SO!J21+Med_Sec_SO!J21</f>
        <v>39511</v>
      </c>
      <c r="K21" s="1" t="n">
        <f aca="false">+Med_Pri_SO!K21+Med_Sec_SO!K21</f>
        <v>40451</v>
      </c>
      <c r="L21" s="1" t="n">
        <f aca="false">+Med_Pri_SO!L21+Med_Sec_SO!L21</f>
        <v>41184</v>
      </c>
      <c r="M21" s="1" t="n">
        <f aca="false">+Med_Pri_SO!M21+Med_Sec_SO!M21</f>
        <v>40877</v>
      </c>
      <c r="N21" s="1" t="n">
        <f aca="false">+Med_Pri_SO!N21+Med_Sec_SO!N21</f>
        <v>40190</v>
      </c>
      <c r="O21" s="1" t="n">
        <f aca="false">+Med_Pri_SO!O21+Med_Sec_SO!O21</f>
        <v>39838</v>
      </c>
      <c r="P21" s="1" t="n">
        <f aca="false">+Med_Pri_SO!P21+Med_Sec_SO!P21</f>
        <v>39182</v>
      </c>
      <c r="Q21" s="1" t="n">
        <f aca="false">+Med_Pri_SO!Q21+Med_Sec_SO!Q21</f>
        <v>38335</v>
      </c>
      <c r="R21" s="1" t="n">
        <f aca="false">+Med_Pri_SO!R21+Med_Sec_SO!R21</f>
        <v>38761</v>
      </c>
      <c r="S21" s="1" t="n">
        <f aca="false">+Med_Pri_SO!S21+Med_Sec_SO!S21</f>
        <v>37518</v>
      </c>
      <c r="T21" s="1" t="n">
        <f aca="false">+Med_Pri_SO!T21+Med_Sec_SO!T21</f>
        <v>35860</v>
      </c>
      <c r="U21" s="1" t="n">
        <f aca="false">+Med_Pri_SO!U21+Med_Sec_SO!U21</f>
        <v>34703</v>
      </c>
      <c r="V21" s="1" t="n">
        <f aca="false">+Med_Pri_SO!V21+Med_Sec_SO!V21</f>
        <v>33010</v>
      </c>
      <c r="W21" s="1" t="n">
        <f aca="false">+Med_Pri_SO!W21+Med_Sec_SO!W21</f>
        <v>30466</v>
      </c>
      <c r="X21" s="1" t="n">
        <f aca="false">+Med_Pri_SO!X21+Med_Sec_SO!X21</f>
        <v>27429</v>
      </c>
      <c r="Y21" s="1" t="n">
        <f aca="false">+Med_Pri_SO!Y21+Med_Sec_SO!Y21</f>
        <v>25664</v>
      </c>
    </row>
    <row r="22" customFormat="false" ht="12.75" hidden="false" customHeight="false" outlineLevel="0" collapsed="false">
      <c r="A22" s="2" t="n">
        <v>37635</v>
      </c>
      <c r="B22" s="1" t="n">
        <f aca="false">+Med_Pri_SO!B22+Med_Sec_SO!B22</f>
        <v>23748</v>
      </c>
      <c r="C22" s="1" t="n">
        <f aca="false">+Med_Pri_SO!C22+Med_Sec_SO!C22</f>
        <v>23316</v>
      </c>
      <c r="D22" s="1" t="n">
        <f aca="false">+Med_Pri_SO!D22+Med_Sec_SO!D22</f>
        <v>23003</v>
      </c>
      <c r="E22" s="1" t="n">
        <f aca="false">+Med_Pri_SO!E22+Med_Sec_SO!E22</f>
        <v>22771</v>
      </c>
      <c r="F22" s="1" t="n">
        <f aca="false">+Med_Pri_SO!F22+Med_Sec_SO!F22</f>
        <v>24297</v>
      </c>
      <c r="G22" s="1" t="n">
        <f aca="false">+Med_Pri_SO!G22+Med_Sec_SO!G22</f>
        <v>28032</v>
      </c>
      <c r="H22" s="1" t="n">
        <f aca="false">+Med_Pri_SO!H22+Med_Sec_SO!H22</f>
        <v>31715</v>
      </c>
      <c r="I22" s="1" t="n">
        <f aca="false">+Med_Pri_SO!I22+Med_Sec_SO!I22</f>
        <v>36583</v>
      </c>
      <c r="J22" s="1" t="n">
        <f aca="false">+Med_Pri_SO!J22+Med_Sec_SO!J22</f>
        <v>39487</v>
      </c>
      <c r="K22" s="1" t="n">
        <f aca="false">+Med_Pri_SO!K22+Med_Sec_SO!K22</f>
        <v>40426</v>
      </c>
      <c r="L22" s="1" t="n">
        <f aca="false">+Med_Pri_SO!L22+Med_Sec_SO!L22</f>
        <v>41159</v>
      </c>
      <c r="M22" s="1" t="n">
        <f aca="false">+Med_Pri_SO!M22+Med_Sec_SO!M22</f>
        <v>40852</v>
      </c>
      <c r="N22" s="1" t="n">
        <f aca="false">+Med_Pri_SO!N22+Med_Sec_SO!N22</f>
        <v>40165</v>
      </c>
      <c r="O22" s="1" t="n">
        <f aca="false">+Med_Pri_SO!O22+Med_Sec_SO!O22</f>
        <v>39813</v>
      </c>
      <c r="P22" s="1" t="n">
        <f aca="false">+Med_Pri_SO!P22+Med_Sec_SO!P22</f>
        <v>39158</v>
      </c>
      <c r="Q22" s="1" t="n">
        <f aca="false">+Med_Pri_SO!Q22+Med_Sec_SO!Q22</f>
        <v>38312</v>
      </c>
      <c r="R22" s="1" t="n">
        <f aca="false">+Med_Pri_SO!R22+Med_Sec_SO!R22</f>
        <v>38738</v>
      </c>
      <c r="S22" s="1" t="n">
        <f aca="false">+Med_Pri_SO!S22+Med_Sec_SO!S22</f>
        <v>37495</v>
      </c>
      <c r="T22" s="1" t="n">
        <f aca="false">+Med_Pri_SO!T22+Med_Sec_SO!T22</f>
        <v>35838</v>
      </c>
      <c r="U22" s="1" t="n">
        <f aca="false">+Med_Pri_SO!U22+Med_Sec_SO!U22</f>
        <v>34682</v>
      </c>
      <c r="V22" s="1" t="n">
        <f aca="false">+Med_Pri_SO!V22+Med_Sec_SO!V22</f>
        <v>32990</v>
      </c>
      <c r="W22" s="1" t="n">
        <f aca="false">+Med_Pri_SO!W22+Med_Sec_SO!W22</f>
        <v>30448</v>
      </c>
      <c r="X22" s="1" t="n">
        <f aca="false">+Med_Pri_SO!X22+Med_Sec_SO!X22</f>
        <v>27412</v>
      </c>
      <c r="Y22" s="1" t="n">
        <f aca="false">+Med_Pri_SO!Y22+Med_Sec_SO!Y22</f>
        <v>25649</v>
      </c>
    </row>
    <row r="23" customFormat="false" ht="12.75" hidden="false" customHeight="false" outlineLevel="0" collapsed="false">
      <c r="A23" s="2" t="n">
        <v>37636</v>
      </c>
      <c r="B23" s="1" t="n">
        <f aca="false">+Med_Pri_SO!B23+Med_Sec_SO!B23</f>
        <v>23711</v>
      </c>
      <c r="C23" s="1" t="n">
        <f aca="false">+Med_Pri_SO!C23+Med_Sec_SO!C23</f>
        <v>23280</v>
      </c>
      <c r="D23" s="1" t="n">
        <f aca="false">+Med_Pri_SO!D23+Med_Sec_SO!D23</f>
        <v>22968</v>
      </c>
      <c r="E23" s="1" t="n">
        <f aca="false">+Med_Pri_SO!E23+Med_Sec_SO!E23</f>
        <v>22735</v>
      </c>
      <c r="F23" s="1" t="n">
        <f aca="false">+Med_Pri_SO!F23+Med_Sec_SO!F23</f>
        <v>24259</v>
      </c>
      <c r="G23" s="1" t="n">
        <f aca="false">+Med_Pri_SO!G23+Med_Sec_SO!G23</f>
        <v>27989</v>
      </c>
      <c r="H23" s="1" t="n">
        <f aca="false">+Med_Pri_SO!H23+Med_Sec_SO!H23</f>
        <v>31666</v>
      </c>
      <c r="I23" s="1" t="n">
        <f aca="false">+Med_Pri_SO!I23+Med_Sec_SO!I23</f>
        <v>36526</v>
      </c>
      <c r="J23" s="1" t="n">
        <f aca="false">+Med_Pri_SO!J23+Med_Sec_SO!J23</f>
        <v>39425</v>
      </c>
      <c r="K23" s="1" t="n">
        <f aca="false">+Med_Pri_SO!K23+Med_Sec_SO!K23</f>
        <v>40363</v>
      </c>
      <c r="L23" s="1" t="n">
        <f aca="false">+Med_Pri_SO!L23+Med_Sec_SO!L23</f>
        <v>41095</v>
      </c>
      <c r="M23" s="1" t="n">
        <f aca="false">+Med_Pri_SO!M23+Med_Sec_SO!M23</f>
        <v>40788</v>
      </c>
      <c r="N23" s="1" t="n">
        <f aca="false">+Med_Pri_SO!N23+Med_Sec_SO!N23</f>
        <v>40103</v>
      </c>
      <c r="O23" s="1" t="n">
        <f aca="false">+Med_Pri_SO!O23+Med_Sec_SO!O23</f>
        <v>39751</v>
      </c>
      <c r="P23" s="1" t="n">
        <f aca="false">+Med_Pri_SO!P23+Med_Sec_SO!P23</f>
        <v>39097</v>
      </c>
      <c r="Q23" s="1" t="n">
        <f aca="false">+Med_Pri_SO!Q23+Med_Sec_SO!Q23</f>
        <v>38252</v>
      </c>
      <c r="R23" s="1" t="n">
        <f aca="false">+Med_Pri_SO!R23+Med_Sec_SO!R23</f>
        <v>38677</v>
      </c>
      <c r="S23" s="1" t="n">
        <f aca="false">+Med_Pri_SO!S23+Med_Sec_SO!S23</f>
        <v>37437</v>
      </c>
      <c r="T23" s="1" t="n">
        <f aca="false">+Med_Pri_SO!T23+Med_Sec_SO!T23</f>
        <v>35783</v>
      </c>
      <c r="U23" s="1" t="n">
        <f aca="false">+Med_Pri_SO!U23+Med_Sec_SO!U23</f>
        <v>34628</v>
      </c>
      <c r="V23" s="1" t="n">
        <f aca="false">+Med_Pri_SO!V23+Med_Sec_SO!V23</f>
        <v>32938</v>
      </c>
      <c r="W23" s="1" t="n">
        <f aca="false">+Med_Pri_SO!W23+Med_Sec_SO!W23</f>
        <v>30400</v>
      </c>
      <c r="X23" s="1" t="n">
        <f aca="false">+Med_Pri_SO!X23+Med_Sec_SO!X23</f>
        <v>27370</v>
      </c>
      <c r="Y23" s="1" t="n">
        <f aca="false">+Med_Pri_SO!Y23+Med_Sec_SO!Y23</f>
        <v>25608</v>
      </c>
    </row>
    <row r="24" customFormat="false" ht="12.75" hidden="false" customHeight="false" outlineLevel="0" collapsed="false">
      <c r="A24" s="2" t="n">
        <v>37637</v>
      </c>
      <c r="B24" s="1" t="n">
        <f aca="false">+Med_Pri_SO!B24+Med_Sec_SO!B24</f>
        <v>23737</v>
      </c>
      <c r="C24" s="1" t="n">
        <f aca="false">+Med_Pri_SO!C24+Med_Sec_SO!C24</f>
        <v>23306</v>
      </c>
      <c r="D24" s="1" t="n">
        <f aca="false">+Med_Pri_SO!D24+Med_Sec_SO!D24</f>
        <v>22993</v>
      </c>
      <c r="E24" s="1" t="n">
        <f aca="false">+Med_Pri_SO!E24+Med_Sec_SO!E24</f>
        <v>22761</v>
      </c>
      <c r="F24" s="1" t="n">
        <f aca="false">+Med_Pri_SO!F24+Med_Sec_SO!F24</f>
        <v>24287</v>
      </c>
      <c r="G24" s="1" t="n">
        <f aca="false">+Med_Pri_SO!G24+Med_Sec_SO!G24</f>
        <v>28020</v>
      </c>
      <c r="H24" s="1" t="n">
        <f aca="false">+Med_Pri_SO!H24+Med_Sec_SO!H24</f>
        <v>31701</v>
      </c>
      <c r="I24" s="1" t="n">
        <f aca="false">+Med_Pri_SO!I24+Med_Sec_SO!I24</f>
        <v>36567</v>
      </c>
      <c r="J24" s="1" t="n">
        <f aca="false">+Med_Pri_SO!J24+Med_Sec_SO!J24</f>
        <v>39469</v>
      </c>
      <c r="K24" s="1" t="n">
        <f aca="false">+Med_Pri_SO!K24+Med_Sec_SO!K24</f>
        <v>40409</v>
      </c>
      <c r="L24" s="1" t="n">
        <f aca="false">+Med_Pri_SO!L24+Med_Sec_SO!L24</f>
        <v>41141</v>
      </c>
      <c r="M24" s="1" t="n">
        <f aca="false">+Med_Pri_SO!M24+Med_Sec_SO!M24</f>
        <v>40834</v>
      </c>
      <c r="N24" s="1" t="n">
        <f aca="false">+Med_Pri_SO!N24+Med_Sec_SO!N24</f>
        <v>40148</v>
      </c>
      <c r="O24" s="1" t="n">
        <f aca="false">+Med_Pri_SO!O24+Med_Sec_SO!O24</f>
        <v>39795</v>
      </c>
      <c r="P24" s="1" t="n">
        <f aca="false">+Med_Pri_SO!P24+Med_Sec_SO!P24</f>
        <v>39141</v>
      </c>
      <c r="Q24" s="1" t="n">
        <f aca="false">+Med_Pri_SO!Q24+Med_Sec_SO!Q24</f>
        <v>38294</v>
      </c>
      <c r="R24" s="1" t="n">
        <f aca="false">+Med_Pri_SO!R24+Med_Sec_SO!R24</f>
        <v>38721</v>
      </c>
      <c r="S24" s="1" t="n">
        <f aca="false">+Med_Pri_SO!S24+Med_Sec_SO!S24</f>
        <v>37479</v>
      </c>
      <c r="T24" s="1" t="n">
        <f aca="false">+Med_Pri_SO!T24+Med_Sec_SO!T24</f>
        <v>35823</v>
      </c>
      <c r="U24" s="1" t="n">
        <f aca="false">+Med_Pri_SO!U24+Med_Sec_SO!U24</f>
        <v>34667</v>
      </c>
      <c r="V24" s="1" t="n">
        <f aca="false">+Med_Pri_SO!V24+Med_Sec_SO!V24</f>
        <v>32975</v>
      </c>
      <c r="W24" s="1" t="n">
        <f aca="false">+Med_Pri_SO!W24+Med_Sec_SO!W24</f>
        <v>30434</v>
      </c>
      <c r="X24" s="1" t="n">
        <f aca="false">+Med_Pri_SO!X24+Med_Sec_SO!X24</f>
        <v>27400</v>
      </c>
      <c r="Y24" s="1" t="n">
        <f aca="false">+Med_Pri_SO!Y24+Med_Sec_SO!Y24</f>
        <v>25637</v>
      </c>
    </row>
    <row r="25" customFormat="false" ht="12.75" hidden="false" customHeight="false" outlineLevel="0" collapsed="false">
      <c r="A25" s="2" t="n">
        <v>37638</v>
      </c>
      <c r="B25" s="1" t="n">
        <f aca="false">+Med_Pri_SO!B25+Med_Sec_SO!B25</f>
        <v>23737</v>
      </c>
      <c r="C25" s="1" t="n">
        <f aca="false">+Med_Pri_SO!C25+Med_Sec_SO!C25</f>
        <v>23306</v>
      </c>
      <c r="D25" s="1" t="n">
        <f aca="false">+Med_Pri_SO!D25+Med_Sec_SO!D25</f>
        <v>22993</v>
      </c>
      <c r="E25" s="1" t="n">
        <f aca="false">+Med_Pri_SO!E25+Med_Sec_SO!E25</f>
        <v>22761</v>
      </c>
      <c r="F25" s="1" t="n">
        <f aca="false">+Med_Pri_SO!F25+Med_Sec_SO!F25</f>
        <v>24287</v>
      </c>
      <c r="G25" s="1" t="n">
        <f aca="false">+Med_Pri_SO!G25+Med_Sec_SO!G25</f>
        <v>28020</v>
      </c>
      <c r="H25" s="1" t="n">
        <f aca="false">+Med_Pri_SO!H25+Med_Sec_SO!H25</f>
        <v>31701</v>
      </c>
      <c r="I25" s="1" t="n">
        <f aca="false">+Med_Pri_SO!I25+Med_Sec_SO!I25</f>
        <v>36567</v>
      </c>
      <c r="J25" s="1" t="n">
        <f aca="false">+Med_Pri_SO!J25+Med_Sec_SO!J25</f>
        <v>39469</v>
      </c>
      <c r="K25" s="1" t="n">
        <f aca="false">+Med_Pri_SO!K25+Med_Sec_SO!K25</f>
        <v>40409</v>
      </c>
      <c r="L25" s="1" t="n">
        <f aca="false">+Med_Pri_SO!L25+Med_Sec_SO!L25</f>
        <v>41141</v>
      </c>
      <c r="M25" s="1" t="n">
        <f aca="false">+Med_Pri_SO!M25+Med_Sec_SO!M25</f>
        <v>40834</v>
      </c>
      <c r="N25" s="1" t="n">
        <f aca="false">+Med_Pri_SO!N25+Med_Sec_SO!N25</f>
        <v>40148</v>
      </c>
      <c r="O25" s="1" t="n">
        <f aca="false">+Med_Pri_SO!O25+Med_Sec_SO!O25</f>
        <v>39795</v>
      </c>
      <c r="P25" s="1" t="n">
        <f aca="false">+Med_Pri_SO!P25+Med_Sec_SO!P25</f>
        <v>39141</v>
      </c>
      <c r="Q25" s="1" t="n">
        <f aca="false">+Med_Pri_SO!Q25+Med_Sec_SO!Q25</f>
        <v>38294</v>
      </c>
      <c r="R25" s="1" t="n">
        <f aca="false">+Med_Pri_SO!R25+Med_Sec_SO!R25</f>
        <v>38721</v>
      </c>
      <c r="S25" s="1" t="n">
        <f aca="false">+Med_Pri_SO!S25+Med_Sec_SO!S25</f>
        <v>37479</v>
      </c>
      <c r="T25" s="1" t="n">
        <f aca="false">+Med_Pri_SO!T25+Med_Sec_SO!T25</f>
        <v>35823</v>
      </c>
      <c r="U25" s="1" t="n">
        <f aca="false">+Med_Pri_SO!U25+Med_Sec_SO!U25</f>
        <v>34667</v>
      </c>
      <c r="V25" s="1" t="n">
        <f aca="false">+Med_Pri_SO!V25+Med_Sec_SO!V25</f>
        <v>32975</v>
      </c>
      <c r="W25" s="1" t="n">
        <f aca="false">+Med_Pri_SO!W25+Med_Sec_SO!W25</f>
        <v>30434</v>
      </c>
      <c r="X25" s="1" t="n">
        <f aca="false">+Med_Pri_SO!X25+Med_Sec_SO!X25</f>
        <v>27400</v>
      </c>
      <c r="Y25" s="1" t="n">
        <f aca="false">+Med_Pri_SO!Y25+Med_Sec_SO!Y25</f>
        <v>25637</v>
      </c>
    </row>
    <row r="26" customFormat="false" ht="12.75" hidden="false" customHeight="false" outlineLevel="0" collapsed="false">
      <c r="A26" s="2" t="n">
        <v>37639</v>
      </c>
      <c r="B26" s="1" t="n">
        <f aca="false">+Med_Pri_SO!B26+Med_Sec_SO!B26</f>
        <v>24328</v>
      </c>
      <c r="C26" s="1" t="n">
        <f aca="false">+Med_Pri_SO!C26+Med_Sec_SO!C26</f>
        <v>23224</v>
      </c>
      <c r="D26" s="1" t="n">
        <f aca="false">+Med_Pri_SO!D26+Med_Sec_SO!D26</f>
        <v>22834</v>
      </c>
      <c r="E26" s="1" t="n">
        <f aca="false">+Med_Pri_SO!E26+Med_Sec_SO!E26</f>
        <v>22617</v>
      </c>
      <c r="F26" s="1" t="n">
        <f aca="false">+Med_Pri_SO!F26+Med_Sec_SO!F26</f>
        <v>23585</v>
      </c>
      <c r="G26" s="1" t="n">
        <f aca="false">+Med_Pri_SO!G26+Med_Sec_SO!G26</f>
        <v>25456</v>
      </c>
      <c r="H26" s="1" t="n">
        <f aca="false">+Med_Pri_SO!H26+Med_Sec_SO!H26</f>
        <v>27368</v>
      </c>
      <c r="I26" s="1" t="n">
        <f aca="false">+Med_Pri_SO!I26+Med_Sec_SO!I26</f>
        <v>29122</v>
      </c>
      <c r="J26" s="1" t="n">
        <f aca="false">+Med_Pri_SO!J26+Med_Sec_SO!J26</f>
        <v>30591</v>
      </c>
      <c r="K26" s="1" t="n">
        <f aca="false">+Med_Pri_SO!K26+Med_Sec_SO!K26</f>
        <v>31329</v>
      </c>
      <c r="L26" s="1" t="n">
        <f aca="false">+Med_Pri_SO!L26+Med_Sec_SO!L26</f>
        <v>32292</v>
      </c>
      <c r="M26" s="1" t="n">
        <f aca="false">+Med_Pri_SO!M26+Med_Sec_SO!M26</f>
        <v>31696</v>
      </c>
      <c r="N26" s="1" t="n">
        <f aca="false">+Med_Pri_SO!N26+Med_Sec_SO!N26</f>
        <v>31477</v>
      </c>
      <c r="O26" s="1" t="n">
        <f aca="false">+Med_Pri_SO!O26+Med_Sec_SO!O26</f>
        <v>31114</v>
      </c>
      <c r="P26" s="1" t="n">
        <f aca="false">+Med_Pri_SO!P26+Med_Sec_SO!P26</f>
        <v>30892</v>
      </c>
      <c r="Q26" s="1" t="n">
        <f aca="false">+Med_Pri_SO!Q26+Med_Sec_SO!Q26</f>
        <v>29775</v>
      </c>
      <c r="R26" s="1" t="n">
        <f aca="false">+Med_Pri_SO!R26+Med_Sec_SO!R26</f>
        <v>33050</v>
      </c>
      <c r="S26" s="1" t="n">
        <f aca="false">+Med_Pri_SO!S26+Med_Sec_SO!S26</f>
        <v>33637</v>
      </c>
      <c r="T26" s="1" t="n">
        <f aca="false">+Med_Pri_SO!T26+Med_Sec_SO!T26</f>
        <v>32704</v>
      </c>
      <c r="U26" s="1" t="n">
        <f aca="false">+Med_Pri_SO!U26+Med_Sec_SO!U26</f>
        <v>31969</v>
      </c>
      <c r="V26" s="1" t="n">
        <f aca="false">+Med_Pri_SO!V26+Med_Sec_SO!V26</f>
        <v>30254</v>
      </c>
      <c r="W26" s="1" t="n">
        <f aca="false">+Med_Pri_SO!W26+Med_Sec_SO!W26</f>
        <v>28515</v>
      </c>
      <c r="X26" s="1" t="n">
        <f aca="false">+Med_Pri_SO!X26+Med_Sec_SO!X26</f>
        <v>26548</v>
      </c>
      <c r="Y26" s="1" t="n">
        <f aca="false">+Med_Pri_SO!Y26+Med_Sec_SO!Y26</f>
        <v>24923</v>
      </c>
    </row>
    <row r="27" customFormat="false" ht="12.75" hidden="false" customHeight="false" outlineLevel="0" collapsed="false">
      <c r="A27" s="2" t="n">
        <v>37640</v>
      </c>
      <c r="B27" s="1" t="n">
        <f aca="false">+Med_Pri_SO!B27+Med_Sec_SO!B27</f>
        <v>24332</v>
      </c>
      <c r="C27" s="1" t="n">
        <f aca="false">+Med_Pri_SO!C27+Med_Sec_SO!C27</f>
        <v>23228</v>
      </c>
      <c r="D27" s="1" t="n">
        <f aca="false">+Med_Pri_SO!D27+Med_Sec_SO!D27</f>
        <v>22838</v>
      </c>
      <c r="E27" s="1" t="n">
        <f aca="false">+Med_Pri_SO!E27+Med_Sec_SO!E27</f>
        <v>22621</v>
      </c>
      <c r="F27" s="1" t="n">
        <f aca="false">+Med_Pri_SO!F27+Med_Sec_SO!F27</f>
        <v>23590</v>
      </c>
      <c r="G27" s="1" t="n">
        <f aca="false">+Med_Pri_SO!G27+Med_Sec_SO!G27</f>
        <v>25461</v>
      </c>
      <c r="H27" s="1" t="n">
        <f aca="false">+Med_Pri_SO!H27+Med_Sec_SO!H27</f>
        <v>27373</v>
      </c>
      <c r="I27" s="1" t="n">
        <f aca="false">+Med_Pri_SO!I27+Med_Sec_SO!I27</f>
        <v>29128</v>
      </c>
      <c r="J27" s="1" t="n">
        <f aca="false">+Med_Pri_SO!J27+Med_Sec_SO!J27</f>
        <v>30596</v>
      </c>
      <c r="K27" s="1" t="n">
        <f aca="false">+Med_Pri_SO!K27+Med_Sec_SO!K27</f>
        <v>31335</v>
      </c>
      <c r="L27" s="1" t="n">
        <f aca="false">+Med_Pri_SO!L27+Med_Sec_SO!L27</f>
        <v>32298</v>
      </c>
      <c r="M27" s="1" t="n">
        <f aca="false">+Med_Pri_SO!M27+Med_Sec_SO!M27</f>
        <v>31701</v>
      </c>
      <c r="N27" s="1" t="n">
        <f aca="false">+Med_Pri_SO!N27+Med_Sec_SO!N27</f>
        <v>31482</v>
      </c>
      <c r="O27" s="1" t="n">
        <f aca="false">+Med_Pri_SO!O27+Med_Sec_SO!O27</f>
        <v>31119</v>
      </c>
      <c r="P27" s="1" t="n">
        <f aca="false">+Med_Pri_SO!P27+Med_Sec_SO!P27</f>
        <v>30898</v>
      </c>
      <c r="Q27" s="1" t="n">
        <f aca="false">+Med_Pri_SO!Q27+Med_Sec_SO!Q27</f>
        <v>29780</v>
      </c>
      <c r="R27" s="1" t="n">
        <f aca="false">+Med_Pri_SO!R27+Med_Sec_SO!R27</f>
        <v>33056</v>
      </c>
      <c r="S27" s="1" t="n">
        <f aca="false">+Med_Pri_SO!S27+Med_Sec_SO!S27</f>
        <v>33643</v>
      </c>
      <c r="T27" s="1" t="n">
        <f aca="false">+Med_Pri_SO!T27+Med_Sec_SO!T27</f>
        <v>32710</v>
      </c>
      <c r="U27" s="1" t="n">
        <f aca="false">+Med_Pri_SO!U27+Med_Sec_SO!U27</f>
        <v>31975</v>
      </c>
      <c r="V27" s="1" t="n">
        <f aca="false">+Med_Pri_SO!V27+Med_Sec_SO!V27</f>
        <v>30259</v>
      </c>
      <c r="W27" s="1" t="n">
        <f aca="false">+Med_Pri_SO!W27+Med_Sec_SO!W27</f>
        <v>28520</v>
      </c>
      <c r="X27" s="1" t="n">
        <f aca="false">+Med_Pri_SO!X27+Med_Sec_SO!X27</f>
        <v>26552</v>
      </c>
      <c r="Y27" s="1" t="n">
        <f aca="false">+Med_Pri_SO!Y27+Med_Sec_SO!Y27</f>
        <v>24926</v>
      </c>
    </row>
    <row r="28" customFormat="false" ht="12.75" hidden="false" customHeight="false" outlineLevel="0" collapsed="false">
      <c r="A28" s="2" t="n">
        <v>37641</v>
      </c>
      <c r="B28" s="1" t="n">
        <f aca="false">+Med_Pri_SO!B28+Med_Sec_SO!B28</f>
        <v>24197</v>
      </c>
      <c r="C28" s="1" t="n">
        <f aca="false">+Med_Pri_SO!C28+Med_Sec_SO!C28</f>
        <v>23098</v>
      </c>
      <c r="D28" s="1" t="n">
        <f aca="false">+Med_Pri_SO!D28+Med_Sec_SO!D28</f>
        <v>22711</v>
      </c>
      <c r="E28" s="1" t="n">
        <f aca="false">+Med_Pri_SO!E28+Med_Sec_SO!E28</f>
        <v>22495</v>
      </c>
      <c r="F28" s="1" t="n">
        <f aca="false">+Med_Pri_SO!F28+Med_Sec_SO!F28</f>
        <v>23458</v>
      </c>
      <c r="G28" s="1" t="n">
        <f aca="false">+Med_Pri_SO!G28+Med_Sec_SO!G28</f>
        <v>25318</v>
      </c>
      <c r="H28" s="1" t="n">
        <f aca="false">+Med_Pri_SO!H28+Med_Sec_SO!H28</f>
        <v>27220</v>
      </c>
      <c r="I28" s="1" t="n">
        <f aca="false">+Med_Pri_SO!I28+Med_Sec_SO!I28</f>
        <v>28965</v>
      </c>
      <c r="J28" s="1" t="n">
        <f aca="false">+Med_Pri_SO!J28+Med_Sec_SO!J28</f>
        <v>30425</v>
      </c>
      <c r="K28" s="1" t="n">
        <f aca="false">+Med_Pri_SO!K28+Med_Sec_SO!K28</f>
        <v>31159</v>
      </c>
      <c r="L28" s="1" t="n">
        <f aca="false">+Med_Pri_SO!L28+Med_Sec_SO!L28</f>
        <v>32117</v>
      </c>
      <c r="M28" s="1" t="n">
        <f aca="false">+Med_Pri_SO!M28+Med_Sec_SO!M28</f>
        <v>31525</v>
      </c>
      <c r="N28" s="1" t="n">
        <f aca="false">+Med_Pri_SO!N28+Med_Sec_SO!N28</f>
        <v>31306</v>
      </c>
      <c r="O28" s="1" t="n">
        <f aca="false">+Med_Pri_SO!O28+Med_Sec_SO!O28</f>
        <v>30945</v>
      </c>
      <c r="P28" s="1" t="n">
        <f aca="false">+Med_Pri_SO!P28+Med_Sec_SO!P28</f>
        <v>30725</v>
      </c>
      <c r="Q28" s="1" t="n">
        <f aca="false">+Med_Pri_SO!Q28+Med_Sec_SO!Q28</f>
        <v>29614</v>
      </c>
      <c r="R28" s="1" t="n">
        <f aca="false">+Med_Pri_SO!R28+Med_Sec_SO!R28</f>
        <v>32871</v>
      </c>
      <c r="S28" s="1" t="n">
        <f aca="false">+Med_Pri_SO!S28+Med_Sec_SO!S28</f>
        <v>33455</v>
      </c>
      <c r="T28" s="1" t="n">
        <f aca="false">+Med_Pri_SO!T28+Med_Sec_SO!T28</f>
        <v>32527</v>
      </c>
      <c r="U28" s="1" t="n">
        <f aca="false">+Med_Pri_SO!U28+Med_Sec_SO!U28</f>
        <v>31796</v>
      </c>
      <c r="V28" s="1" t="n">
        <f aca="false">+Med_Pri_SO!V28+Med_Sec_SO!V28</f>
        <v>30091</v>
      </c>
      <c r="W28" s="1" t="n">
        <f aca="false">+Med_Pri_SO!W28+Med_Sec_SO!W28</f>
        <v>28360</v>
      </c>
      <c r="X28" s="1" t="n">
        <f aca="false">+Med_Pri_SO!X28+Med_Sec_SO!X28</f>
        <v>26404</v>
      </c>
      <c r="Y28" s="1" t="n">
        <f aca="false">+Med_Pri_SO!Y28+Med_Sec_SO!Y28</f>
        <v>24787</v>
      </c>
    </row>
    <row r="29" customFormat="false" ht="12.75" hidden="false" customHeight="false" outlineLevel="0" collapsed="false">
      <c r="A29" s="2" t="n">
        <v>37642</v>
      </c>
      <c r="B29" s="1" t="n">
        <f aca="false">+Med_Pri_SO!B29+Med_Sec_SO!B29</f>
        <v>23571</v>
      </c>
      <c r="C29" s="1" t="n">
        <f aca="false">+Med_Pri_SO!C29+Med_Sec_SO!C29</f>
        <v>23142</v>
      </c>
      <c r="D29" s="1" t="n">
        <f aca="false">+Med_Pri_SO!D29+Med_Sec_SO!D29</f>
        <v>22831</v>
      </c>
      <c r="E29" s="1" t="n">
        <f aca="false">+Med_Pri_SO!E29+Med_Sec_SO!E29</f>
        <v>22601</v>
      </c>
      <c r="F29" s="1" t="n">
        <f aca="false">+Med_Pri_SO!F29+Med_Sec_SO!F29</f>
        <v>24116</v>
      </c>
      <c r="G29" s="1" t="n">
        <f aca="false">+Med_Pri_SO!G29+Med_Sec_SO!G29</f>
        <v>27823</v>
      </c>
      <c r="H29" s="1" t="n">
        <f aca="false">+Med_Pri_SO!H29+Med_Sec_SO!H29</f>
        <v>31478</v>
      </c>
      <c r="I29" s="1" t="n">
        <f aca="false">+Med_Pri_SO!I29+Med_Sec_SO!I29</f>
        <v>36310</v>
      </c>
      <c r="J29" s="1" t="n">
        <f aca="false">+Med_Pri_SO!J29+Med_Sec_SO!J29</f>
        <v>39192</v>
      </c>
      <c r="K29" s="1" t="n">
        <f aca="false">+Med_Pri_SO!K29+Med_Sec_SO!K29</f>
        <v>40125</v>
      </c>
      <c r="L29" s="1" t="n">
        <f aca="false">+Med_Pri_SO!L29+Med_Sec_SO!L29</f>
        <v>40851</v>
      </c>
      <c r="M29" s="1" t="n">
        <f aca="false">+Med_Pri_SO!M29+Med_Sec_SO!M29</f>
        <v>40547</v>
      </c>
      <c r="N29" s="1" t="n">
        <f aca="false">+Med_Pri_SO!N29+Med_Sec_SO!N29</f>
        <v>39866</v>
      </c>
      <c r="O29" s="1" t="n">
        <f aca="false">+Med_Pri_SO!O29+Med_Sec_SO!O29</f>
        <v>39516</v>
      </c>
      <c r="P29" s="1" t="n">
        <f aca="false">+Med_Pri_SO!P29+Med_Sec_SO!P29</f>
        <v>38866</v>
      </c>
      <c r="Q29" s="1" t="n">
        <f aca="false">+Med_Pri_SO!Q29+Med_Sec_SO!Q29</f>
        <v>38026</v>
      </c>
      <c r="R29" s="1" t="n">
        <f aca="false">+Med_Pri_SO!R29+Med_Sec_SO!R29</f>
        <v>38449</v>
      </c>
      <c r="S29" s="1" t="n">
        <f aca="false">+Med_Pri_SO!S29+Med_Sec_SO!S29</f>
        <v>37215</v>
      </c>
      <c r="T29" s="1" t="n">
        <f aca="false">+Med_Pri_SO!T29+Med_Sec_SO!T29</f>
        <v>35571</v>
      </c>
      <c r="U29" s="1" t="n">
        <f aca="false">+Med_Pri_SO!U29+Med_Sec_SO!U29</f>
        <v>34423</v>
      </c>
      <c r="V29" s="1" t="n">
        <f aca="false">+Med_Pri_SO!V29+Med_Sec_SO!V29</f>
        <v>32744</v>
      </c>
      <c r="W29" s="1" t="n">
        <f aca="false">+Med_Pri_SO!W29+Med_Sec_SO!W29</f>
        <v>30220</v>
      </c>
      <c r="X29" s="1" t="n">
        <f aca="false">+Med_Pri_SO!X29+Med_Sec_SO!X29</f>
        <v>27208</v>
      </c>
      <c r="Y29" s="1" t="n">
        <f aca="false">+Med_Pri_SO!Y29+Med_Sec_SO!Y29</f>
        <v>25458</v>
      </c>
    </row>
    <row r="30" customFormat="false" ht="12.75" hidden="false" customHeight="false" outlineLevel="0" collapsed="false">
      <c r="A30" s="2" t="n">
        <v>37643</v>
      </c>
      <c r="B30" s="1" t="n">
        <f aca="false">+Med_Pri_SO!B30+Med_Sec_SO!B30</f>
        <v>23499</v>
      </c>
      <c r="C30" s="1" t="n">
        <f aca="false">+Med_Pri_SO!C30+Med_Sec_SO!C30</f>
        <v>23072</v>
      </c>
      <c r="D30" s="1" t="n">
        <f aca="false">+Med_Pri_SO!D30+Med_Sec_SO!D30</f>
        <v>22762</v>
      </c>
      <c r="E30" s="1" t="n">
        <f aca="false">+Med_Pri_SO!E30+Med_Sec_SO!E30</f>
        <v>22532</v>
      </c>
      <c r="F30" s="1" t="n">
        <f aca="false">+Med_Pri_SO!F30+Med_Sec_SO!F30</f>
        <v>24042</v>
      </c>
      <c r="G30" s="1" t="n">
        <f aca="false">+Med_Pri_SO!G30+Med_Sec_SO!G30</f>
        <v>27739</v>
      </c>
      <c r="H30" s="1" t="n">
        <f aca="false">+Med_Pri_SO!H30+Med_Sec_SO!H30</f>
        <v>31382</v>
      </c>
      <c r="I30" s="1" t="n">
        <f aca="false">+Med_Pri_SO!I30+Med_Sec_SO!I30</f>
        <v>36200</v>
      </c>
      <c r="J30" s="1" t="n">
        <f aca="false">+Med_Pri_SO!J30+Med_Sec_SO!J30</f>
        <v>39073</v>
      </c>
      <c r="K30" s="1" t="n">
        <f aca="false">+Med_Pri_SO!K30+Med_Sec_SO!K30</f>
        <v>40002</v>
      </c>
      <c r="L30" s="1" t="n">
        <f aca="false">+Med_Pri_SO!L30+Med_Sec_SO!L30</f>
        <v>40727</v>
      </c>
      <c r="M30" s="1" t="n">
        <f aca="false">+Med_Pri_SO!M30+Med_Sec_SO!M30</f>
        <v>40424</v>
      </c>
      <c r="N30" s="1" t="n">
        <f aca="false">+Med_Pri_SO!N30+Med_Sec_SO!N30</f>
        <v>39745</v>
      </c>
      <c r="O30" s="1" t="n">
        <f aca="false">+Med_Pri_SO!O30+Med_Sec_SO!O30</f>
        <v>39396</v>
      </c>
      <c r="P30" s="1" t="n">
        <f aca="false">+Med_Pri_SO!P30+Med_Sec_SO!P30</f>
        <v>38748</v>
      </c>
      <c r="Q30" s="1" t="n">
        <f aca="false">+Med_Pri_SO!Q30+Med_Sec_SO!Q30</f>
        <v>37910</v>
      </c>
      <c r="R30" s="1" t="n">
        <f aca="false">+Med_Pri_SO!R30+Med_Sec_SO!R30</f>
        <v>38332</v>
      </c>
      <c r="S30" s="1" t="n">
        <f aca="false">+Med_Pri_SO!S30+Med_Sec_SO!S30</f>
        <v>37103</v>
      </c>
      <c r="T30" s="1" t="n">
        <f aca="false">+Med_Pri_SO!T30+Med_Sec_SO!T30</f>
        <v>35463</v>
      </c>
      <c r="U30" s="1" t="n">
        <f aca="false">+Med_Pri_SO!U30+Med_Sec_SO!U30</f>
        <v>34319</v>
      </c>
      <c r="V30" s="1" t="n">
        <f aca="false">+Med_Pri_SO!V30+Med_Sec_SO!V30</f>
        <v>32645</v>
      </c>
      <c r="W30" s="1" t="n">
        <f aca="false">+Med_Pri_SO!W30+Med_Sec_SO!W30</f>
        <v>30129</v>
      </c>
      <c r="X30" s="1" t="n">
        <f aca="false">+Med_Pri_SO!X30+Med_Sec_SO!X30</f>
        <v>27126</v>
      </c>
      <c r="Y30" s="1" t="n">
        <f aca="false">+Med_Pri_SO!Y30+Med_Sec_SO!Y30</f>
        <v>25380</v>
      </c>
    </row>
    <row r="31" customFormat="false" ht="12.75" hidden="false" customHeight="false" outlineLevel="0" collapsed="false">
      <c r="A31" s="2" t="n">
        <v>37644</v>
      </c>
      <c r="B31" s="1" t="n">
        <f aca="false">+Med_Pri_SO!B31+Med_Sec_SO!B31</f>
        <v>23498</v>
      </c>
      <c r="C31" s="1" t="n">
        <f aca="false">+Med_Pri_SO!C31+Med_Sec_SO!C31</f>
        <v>23070</v>
      </c>
      <c r="D31" s="1" t="n">
        <f aca="false">+Med_Pri_SO!D31+Med_Sec_SO!D31</f>
        <v>22761</v>
      </c>
      <c r="E31" s="1" t="n">
        <f aca="false">+Med_Pri_SO!E31+Med_Sec_SO!E31</f>
        <v>22531</v>
      </c>
      <c r="F31" s="1" t="n">
        <f aca="false">+Med_Pri_SO!F31+Med_Sec_SO!F31</f>
        <v>24041</v>
      </c>
      <c r="G31" s="1" t="n">
        <f aca="false">+Med_Pri_SO!G31+Med_Sec_SO!G31</f>
        <v>27738</v>
      </c>
      <c r="H31" s="1" t="n">
        <f aca="false">+Med_Pri_SO!H31+Med_Sec_SO!H31</f>
        <v>31381</v>
      </c>
      <c r="I31" s="1" t="n">
        <f aca="false">+Med_Pri_SO!I31+Med_Sec_SO!I31</f>
        <v>36198</v>
      </c>
      <c r="J31" s="1" t="n">
        <f aca="false">+Med_Pri_SO!J31+Med_Sec_SO!J31</f>
        <v>39071</v>
      </c>
      <c r="K31" s="1" t="n">
        <f aca="false">+Med_Pri_SO!K31+Med_Sec_SO!K31</f>
        <v>40001</v>
      </c>
      <c r="L31" s="1" t="n">
        <f aca="false">+Med_Pri_SO!L31+Med_Sec_SO!L31</f>
        <v>40726</v>
      </c>
      <c r="M31" s="1" t="n">
        <f aca="false">+Med_Pri_SO!M31+Med_Sec_SO!M31</f>
        <v>40423</v>
      </c>
      <c r="N31" s="1" t="n">
        <f aca="false">+Med_Pri_SO!N31+Med_Sec_SO!N31</f>
        <v>39743</v>
      </c>
      <c r="O31" s="1" t="n">
        <f aca="false">+Med_Pri_SO!O31+Med_Sec_SO!O31</f>
        <v>39395</v>
      </c>
      <c r="P31" s="1" t="n">
        <f aca="false">+Med_Pri_SO!P31+Med_Sec_SO!P31</f>
        <v>38746</v>
      </c>
      <c r="Q31" s="1" t="n">
        <f aca="false">+Med_Pri_SO!Q31+Med_Sec_SO!Q31</f>
        <v>37909</v>
      </c>
      <c r="R31" s="1" t="n">
        <f aca="false">+Med_Pri_SO!R31+Med_Sec_SO!R31</f>
        <v>38330</v>
      </c>
      <c r="S31" s="1" t="n">
        <f aca="false">+Med_Pri_SO!S31+Med_Sec_SO!S31</f>
        <v>37101</v>
      </c>
      <c r="T31" s="1" t="n">
        <f aca="false">+Med_Pri_SO!T31+Med_Sec_SO!T31</f>
        <v>35462</v>
      </c>
      <c r="U31" s="1" t="n">
        <f aca="false">+Med_Pri_SO!U31+Med_Sec_SO!U31</f>
        <v>34318</v>
      </c>
      <c r="V31" s="1" t="n">
        <f aca="false">+Med_Pri_SO!V31+Med_Sec_SO!V31</f>
        <v>32643</v>
      </c>
      <c r="W31" s="1" t="n">
        <f aca="false">+Med_Pri_SO!W31+Med_Sec_SO!W31</f>
        <v>30127</v>
      </c>
      <c r="X31" s="1" t="n">
        <f aca="false">+Med_Pri_SO!X31+Med_Sec_SO!X31</f>
        <v>27124</v>
      </c>
      <c r="Y31" s="1" t="n">
        <f aca="false">+Med_Pri_SO!Y31+Med_Sec_SO!Y31</f>
        <v>25379</v>
      </c>
    </row>
    <row r="32" customFormat="false" ht="12.75" hidden="false" customHeight="false" outlineLevel="0" collapsed="false">
      <c r="A32" s="2" t="n">
        <v>37645</v>
      </c>
      <c r="B32" s="1" t="n">
        <f aca="false">+Med_Pri_SO!B32+Med_Sec_SO!B32</f>
        <v>23498</v>
      </c>
      <c r="C32" s="1" t="n">
        <f aca="false">+Med_Pri_SO!C32+Med_Sec_SO!C32</f>
        <v>23070</v>
      </c>
      <c r="D32" s="1" t="n">
        <f aca="false">+Med_Pri_SO!D32+Med_Sec_SO!D32</f>
        <v>22761</v>
      </c>
      <c r="E32" s="1" t="n">
        <f aca="false">+Med_Pri_SO!E32+Med_Sec_SO!E32</f>
        <v>22531</v>
      </c>
      <c r="F32" s="1" t="n">
        <f aca="false">+Med_Pri_SO!F32+Med_Sec_SO!F32</f>
        <v>24041</v>
      </c>
      <c r="G32" s="1" t="n">
        <f aca="false">+Med_Pri_SO!G32+Med_Sec_SO!G32</f>
        <v>27738</v>
      </c>
      <c r="H32" s="1" t="n">
        <f aca="false">+Med_Pri_SO!H32+Med_Sec_SO!H32</f>
        <v>31381</v>
      </c>
      <c r="I32" s="1" t="n">
        <f aca="false">+Med_Pri_SO!I32+Med_Sec_SO!I32</f>
        <v>36198</v>
      </c>
      <c r="J32" s="1" t="n">
        <f aca="false">+Med_Pri_SO!J32+Med_Sec_SO!J32</f>
        <v>39071</v>
      </c>
      <c r="K32" s="1" t="n">
        <f aca="false">+Med_Pri_SO!K32+Med_Sec_SO!K32</f>
        <v>40001</v>
      </c>
      <c r="L32" s="1" t="n">
        <f aca="false">+Med_Pri_SO!L32+Med_Sec_SO!L32</f>
        <v>40726</v>
      </c>
      <c r="M32" s="1" t="n">
        <f aca="false">+Med_Pri_SO!M32+Med_Sec_SO!M32</f>
        <v>40423</v>
      </c>
      <c r="N32" s="1" t="n">
        <f aca="false">+Med_Pri_SO!N32+Med_Sec_SO!N32</f>
        <v>39743</v>
      </c>
      <c r="O32" s="1" t="n">
        <f aca="false">+Med_Pri_SO!O32+Med_Sec_SO!O32</f>
        <v>39395</v>
      </c>
      <c r="P32" s="1" t="n">
        <f aca="false">+Med_Pri_SO!P32+Med_Sec_SO!P32</f>
        <v>38746</v>
      </c>
      <c r="Q32" s="1" t="n">
        <f aca="false">+Med_Pri_SO!Q32+Med_Sec_SO!Q32</f>
        <v>37909</v>
      </c>
      <c r="R32" s="1" t="n">
        <f aca="false">+Med_Pri_SO!R32+Med_Sec_SO!R32</f>
        <v>38330</v>
      </c>
      <c r="S32" s="1" t="n">
        <f aca="false">+Med_Pri_SO!S32+Med_Sec_SO!S32</f>
        <v>37101</v>
      </c>
      <c r="T32" s="1" t="n">
        <f aca="false">+Med_Pri_SO!T32+Med_Sec_SO!T32</f>
        <v>35462</v>
      </c>
      <c r="U32" s="1" t="n">
        <f aca="false">+Med_Pri_SO!U32+Med_Sec_SO!U32</f>
        <v>34318</v>
      </c>
      <c r="V32" s="1" t="n">
        <f aca="false">+Med_Pri_SO!V32+Med_Sec_SO!V32</f>
        <v>32643</v>
      </c>
      <c r="W32" s="1" t="n">
        <f aca="false">+Med_Pri_SO!W32+Med_Sec_SO!W32</f>
        <v>30127</v>
      </c>
      <c r="X32" s="1" t="n">
        <f aca="false">+Med_Pri_SO!X32+Med_Sec_SO!X32</f>
        <v>27124</v>
      </c>
      <c r="Y32" s="1" t="n">
        <f aca="false">+Med_Pri_SO!Y32+Med_Sec_SO!Y32</f>
        <v>25379</v>
      </c>
    </row>
    <row r="33" customFormat="false" ht="12.75" hidden="false" customHeight="false" outlineLevel="0" collapsed="false">
      <c r="A33" s="2" t="n">
        <v>37646</v>
      </c>
      <c r="B33" s="1" t="n">
        <f aca="false">+Med_Pri_SO!B33+Med_Sec_SO!B33</f>
        <v>24083</v>
      </c>
      <c r="C33" s="1" t="n">
        <f aca="false">+Med_Pri_SO!C33+Med_Sec_SO!C33</f>
        <v>22990</v>
      </c>
      <c r="D33" s="1" t="n">
        <f aca="false">+Med_Pri_SO!D33+Med_Sec_SO!D33</f>
        <v>22604</v>
      </c>
      <c r="E33" s="1" t="n">
        <f aca="false">+Med_Pri_SO!E33+Med_Sec_SO!E33</f>
        <v>22390</v>
      </c>
      <c r="F33" s="1" t="n">
        <f aca="false">+Med_Pri_SO!F33+Med_Sec_SO!F33</f>
        <v>23348</v>
      </c>
      <c r="G33" s="1" t="n">
        <f aca="false">+Med_Pri_SO!G33+Med_Sec_SO!G33</f>
        <v>25199</v>
      </c>
      <c r="H33" s="1" t="n">
        <f aca="false">+Med_Pri_SO!H33+Med_Sec_SO!H33</f>
        <v>27093</v>
      </c>
      <c r="I33" s="1" t="n">
        <f aca="false">+Med_Pri_SO!I33+Med_Sec_SO!I33</f>
        <v>28829</v>
      </c>
      <c r="J33" s="1" t="n">
        <f aca="false">+Med_Pri_SO!J33+Med_Sec_SO!J33</f>
        <v>30282</v>
      </c>
      <c r="K33" s="1" t="n">
        <f aca="false">+Med_Pri_SO!K33+Med_Sec_SO!K33</f>
        <v>31012</v>
      </c>
      <c r="L33" s="1" t="n">
        <f aca="false">+Med_Pri_SO!L33+Med_Sec_SO!L33</f>
        <v>31966</v>
      </c>
      <c r="M33" s="1" t="n">
        <f aca="false">+Med_Pri_SO!M33+Med_Sec_SO!M33</f>
        <v>31377</v>
      </c>
      <c r="N33" s="1" t="n">
        <f aca="false">+Med_Pri_SO!N33+Med_Sec_SO!N33</f>
        <v>31160</v>
      </c>
      <c r="O33" s="1" t="n">
        <f aca="false">+Med_Pri_SO!O33+Med_Sec_SO!O33</f>
        <v>30800</v>
      </c>
      <c r="P33" s="1" t="n">
        <f aca="false">+Med_Pri_SO!P33+Med_Sec_SO!P33</f>
        <v>30580</v>
      </c>
      <c r="Q33" s="1" t="n">
        <f aca="false">+Med_Pri_SO!Q33+Med_Sec_SO!Q33</f>
        <v>29476</v>
      </c>
      <c r="R33" s="1" t="n">
        <f aca="false">+Med_Pri_SO!R33+Med_Sec_SO!R33</f>
        <v>32717</v>
      </c>
      <c r="S33" s="1" t="n">
        <f aca="false">+Med_Pri_SO!S33+Med_Sec_SO!S33</f>
        <v>33298</v>
      </c>
      <c r="T33" s="1" t="n">
        <f aca="false">+Med_Pri_SO!T33+Med_Sec_SO!T33</f>
        <v>32374</v>
      </c>
      <c r="U33" s="1" t="n">
        <f aca="false">+Med_Pri_SO!U33+Med_Sec_SO!U33</f>
        <v>31647</v>
      </c>
      <c r="V33" s="1" t="n">
        <f aca="false">+Med_Pri_SO!V33+Med_Sec_SO!V33</f>
        <v>29949</v>
      </c>
      <c r="W33" s="1" t="n">
        <f aca="false">+Med_Pri_SO!W33+Med_Sec_SO!W33</f>
        <v>28227</v>
      </c>
      <c r="X33" s="1" t="n">
        <f aca="false">+Med_Pri_SO!X33+Med_Sec_SO!X33</f>
        <v>26280</v>
      </c>
      <c r="Y33" s="1" t="n">
        <f aca="false">+Med_Pri_SO!Y33+Med_Sec_SO!Y33</f>
        <v>24671</v>
      </c>
    </row>
    <row r="34" customFormat="false" ht="12.75" hidden="false" customHeight="false" outlineLevel="0" collapsed="false">
      <c r="A34" s="2" t="n">
        <v>37647</v>
      </c>
      <c r="B34" s="1" t="n">
        <f aca="false">+Med_Pri_SO!B34+Med_Sec_SO!B34</f>
        <v>24035</v>
      </c>
      <c r="C34" s="1" t="n">
        <f aca="false">+Med_Pri_SO!C34+Med_Sec_SO!C34</f>
        <v>22944</v>
      </c>
      <c r="D34" s="1" t="n">
        <f aca="false">+Med_Pri_SO!D34+Med_Sec_SO!D34</f>
        <v>22559</v>
      </c>
      <c r="E34" s="1" t="n">
        <f aca="false">+Med_Pri_SO!E34+Med_Sec_SO!E34</f>
        <v>22346</v>
      </c>
      <c r="F34" s="1" t="n">
        <f aca="false">+Med_Pri_SO!F34+Med_Sec_SO!F34</f>
        <v>23301</v>
      </c>
      <c r="G34" s="1" t="n">
        <f aca="false">+Med_Pri_SO!G34+Med_Sec_SO!G34</f>
        <v>25149</v>
      </c>
      <c r="H34" s="1" t="n">
        <f aca="false">+Med_Pri_SO!H34+Med_Sec_SO!H34</f>
        <v>27038</v>
      </c>
      <c r="I34" s="1" t="n">
        <f aca="false">+Med_Pri_SO!I34+Med_Sec_SO!I34</f>
        <v>28772</v>
      </c>
      <c r="J34" s="1" t="n">
        <f aca="false">+Med_Pri_SO!J34+Med_Sec_SO!J34</f>
        <v>30222</v>
      </c>
      <c r="K34" s="1" t="n">
        <f aca="false">+Med_Pri_SO!K34+Med_Sec_SO!K34</f>
        <v>30951</v>
      </c>
      <c r="L34" s="1" t="n">
        <f aca="false">+Med_Pri_SO!L34+Med_Sec_SO!L34</f>
        <v>31903</v>
      </c>
      <c r="M34" s="1" t="n">
        <f aca="false">+Med_Pri_SO!M34+Med_Sec_SO!M34</f>
        <v>31314</v>
      </c>
      <c r="N34" s="1" t="n">
        <f aca="false">+Med_Pri_SO!N34+Med_Sec_SO!N34</f>
        <v>31097</v>
      </c>
      <c r="O34" s="1" t="n">
        <f aca="false">+Med_Pri_SO!O34+Med_Sec_SO!O34</f>
        <v>30739</v>
      </c>
      <c r="P34" s="1" t="n">
        <f aca="false">+Med_Pri_SO!P34+Med_Sec_SO!P34</f>
        <v>30520</v>
      </c>
      <c r="Q34" s="1" t="n">
        <f aca="false">+Med_Pri_SO!Q34+Med_Sec_SO!Q34</f>
        <v>29417</v>
      </c>
      <c r="R34" s="1" t="n">
        <f aca="false">+Med_Pri_SO!R34+Med_Sec_SO!R34</f>
        <v>32652</v>
      </c>
      <c r="S34" s="1" t="n">
        <f aca="false">+Med_Pri_SO!S34+Med_Sec_SO!S34</f>
        <v>33232</v>
      </c>
      <c r="T34" s="1" t="n">
        <f aca="false">+Med_Pri_SO!T34+Med_Sec_SO!T34</f>
        <v>32310</v>
      </c>
      <c r="U34" s="1" t="n">
        <f aca="false">+Med_Pri_SO!U34+Med_Sec_SO!U34</f>
        <v>31584</v>
      </c>
      <c r="V34" s="1" t="n">
        <f aca="false">+Med_Pri_SO!V34+Med_Sec_SO!V34</f>
        <v>29890</v>
      </c>
      <c r="W34" s="1" t="n">
        <f aca="false">+Med_Pri_SO!W34+Med_Sec_SO!W34</f>
        <v>28170</v>
      </c>
      <c r="X34" s="1" t="n">
        <f aca="false">+Med_Pri_SO!X34+Med_Sec_SO!X34</f>
        <v>26227</v>
      </c>
      <c r="Y34" s="1" t="n">
        <f aca="false">+Med_Pri_SO!Y34+Med_Sec_SO!Y34</f>
        <v>24622</v>
      </c>
    </row>
    <row r="35" customFormat="false" ht="12.75" hidden="false" customHeight="false" outlineLevel="0" collapsed="false">
      <c r="A35" s="2" t="n">
        <v>37648</v>
      </c>
      <c r="B35" s="1" t="n">
        <f aca="false">+Med_Pri_SO!B35+Med_Sec_SO!B35</f>
        <v>23470</v>
      </c>
      <c r="C35" s="1" t="n">
        <f aca="false">+Med_Pri_SO!C35+Med_Sec_SO!C35</f>
        <v>23044</v>
      </c>
      <c r="D35" s="1" t="n">
        <f aca="false">+Med_Pri_SO!D35+Med_Sec_SO!D35</f>
        <v>22735</v>
      </c>
      <c r="E35" s="1" t="n">
        <f aca="false">+Med_Pri_SO!E35+Med_Sec_SO!E35</f>
        <v>22506</v>
      </c>
      <c r="F35" s="1" t="n">
        <f aca="false">+Med_Pri_SO!F35+Med_Sec_SO!F35</f>
        <v>24013</v>
      </c>
      <c r="G35" s="1" t="n">
        <f aca="false">+Med_Pri_SO!G35+Med_Sec_SO!G35</f>
        <v>27706</v>
      </c>
      <c r="H35" s="1" t="n">
        <f aca="false">+Med_Pri_SO!H35+Med_Sec_SO!H35</f>
        <v>31345</v>
      </c>
      <c r="I35" s="1" t="n">
        <f aca="false">+Med_Pri_SO!I35+Med_Sec_SO!I35</f>
        <v>36156</v>
      </c>
      <c r="J35" s="1" t="n">
        <f aca="false">+Med_Pri_SO!J35+Med_Sec_SO!J35</f>
        <v>39026</v>
      </c>
      <c r="K35" s="1" t="n">
        <f aca="false">+Med_Pri_SO!K35+Med_Sec_SO!K35</f>
        <v>39955</v>
      </c>
      <c r="L35" s="1" t="n">
        <f aca="false">+Med_Pri_SO!L35+Med_Sec_SO!L35</f>
        <v>40679</v>
      </c>
      <c r="M35" s="1" t="n">
        <f aca="false">+Med_Pri_SO!M35+Med_Sec_SO!M35</f>
        <v>40376</v>
      </c>
      <c r="N35" s="1" t="n">
        <f aca="false">+Med_Pri_SO!N35+Med_Sec_SO!N35</f>
        <v>39698</v>
      </c>
      <c r="O35" s="1" t="n">
        <f aca="false">+Med_Pri_SO!O35+Med_Sec_SO!O35</f>
        <v>39349</v>
      </c>
      <c r="P35" s="1" t="n">
        <f aca="false">+Med_Pri_SO!P35+Med_Sec_SO!P35</f>
        <v>38702</v>
      </c>
      <c r="Q35" s="1" t="n">
        <f aca="false">+Med_Pri_SO!Q35+Med_Sec_SO!Q35</f>
        <v>37865</v>
      </c>
      <c r="R35" s="1" t="n">
        <f aca="false">+Med_Pri_SO!R35+Med_Sec_SO!R35</f>
        <v>38286</v>
      </c>
      <c r="S35" s="1" t="n">
        <f aca="false">+Med_Pri_SO!S35+Med_Sec_SO!S35</f>
        <v>37058</v>
      </c>
      <c r="T35" s="1" t="n">
        <f aca="false">+Med_Pri_SO!T35+Med_Sec_SO!T35</f>
        <v>35421</v>
      </c>
      <c r="U35" s="1" t="n">
        <f aca="false">+Med_Pri_SO!U35+Med_Sec_SO!U35</f>
        <v>34278</v>
      </c>
      <c r="V35" s="1" t="n">
        <f aca="false">+Med_Pri_SO!V35+Med_Sec_SO!V35</f>
        <v>32605</v>
      </c>
      <c r="W35" s="1" t="n">
        <f aca="false">+Med_Pri_SO!W35+Med_Sec_SO!W35</f>
        <v>30092</v>
      </c>
      <c r="X35" s="1" t="n">
        <f aca="false">+Med_Pri_SO!X35+Med_Sec_SO!X35</f>
        <v>27093</v>
      </c>
      <c r="Y35" s="1" t="n">
        <f aca="false">+Med_Pri_SO!Y35+Med_Sec_SO!Y35</f>
        <v>25349</v>
      </c>
    </row>
    <row r="36" customFormat="false" ht="12.75" hidden="false" customHeight="false" outlineLevel="0" collapsed="false">
      <c r="A36" s="2" t="n">
        <v>37649</v>
      </c>
      <c r="B36" s="1" t="n">
        <f aca="false">+Med_Pri_SO!B36+Med_Sec_SO!B36</f>
        <v>23493</v>
      </c>
      <c r="C36" s="1" t="n">
        <f aca="false">+Med_Pri_SO!C36+Med_Sec_SO!C36</f>
        <v>23066</v>
      </c>
      <c r="D36" s="1" t="n">
        <f aca="false">+Med_Pri_SO!D36+Med_Sec_SO!D36</f>
        <v>22757</v>
      </c>
      <c r="E36" s="1" t="n">
        <f aca="false">+Med_Pri_SO!E36+Med_Sec_SO!E36</f>
        <v>22527</v>
      </c>
      <c r="F36" s="1" t="n">
        <f aca="false">+Med_Pri_SO!F36+Med_Sec_SO!F36</f>
        <v>24036</v>
      </c>
      <c r="G36" s="1" t="n">
        <f aca="false">+Med_Pri_SO!G36+Med_Sec_SO!G36</f>
        <v>27732</v>
      </c>
      <c r="H36" s="1" t="n">
        <f aca="false">+Med_Pri_SO!H36+Med_Sec_SO!H36</f>
        <v>31375</v>
      </c>
      <c r="I36" s="1" t="n">
        <f aca="false">+Med_Pri_SO!I36+Med_Sec_SO!I36</f>
        <v>36191</v>
      </c>
      <c r="J36" s="1" t="n">
        <f aca="false">+Med_Pri_SO!J36+Med_Sec_SO!J36</f>
        <v>39063</v>
      </c>
      <c r="K36" s="1" t="n">
        <f aca="false">+Med_Pri_SO!K36+Med_Sec_SO!K36</f>
        <v>39993</v>
      </c>
      <c r="L36" s="1" t="n">
        <f aca="false">+Med_Pri_SO!L36+Med_Sec_SO!L36</f>
        <v>40717</v>
      </c>
      <c r="M36" s="1" t="n">
        <f aca="false">+Med_Pri_SO!M36+Med_Sec_SO!M36</f>
        <v>40414</v>
      </c>
      <c r="N36" s="1" t="n">
        <f aca="false">+Med_Pri_SO!N36+Med_Sec_SO!N36</f>
        <v>39735</v>
      </c>
      <c r="O36" s="1" t="n">
        <f aca="false">+Med_Pri_SO!O36+Med_Sec_SO!O36</f>
        <v>39387</v>
      </c>
      <c r="P36" s="1" t="n">
        <f aca="false">+Med_Pri_SO!P36+Med_Sec_SO!P36</f>
        <v>38739</v>
      </c>
      <c r="Q36" s="1" t="n">
        <f aca="false">+Med_Pri_SO!Q36+Med_Sec_SO!Q36</f>
        <v>37901</v>
      </c>
      <c r="R36" s="1" t="n">
        <f aca="false">+Med_Pri_SO!R36+Med_Sec_SO!R36</f>
        <v>38322</v>
      </c>
      <c r="S36" s="1" t="n">
        <f aca="false">+Med_Pri_SO!S36+Med_Sec_SO!S36</f>
        <v>37094</v>
      </c>
      <c r="T36" s="1" t="n">
        <f aca="false">+Med_Pri_SO!T36+Med_Sec_SO!T36</f>
        <v>35455</v>
      </c>
      <c r="U36" s="1" t="n">
        <f aca="false">+Med_Pri_SO!U36+Med_Sec_SO!U36</f>
        <v>34310</v>
      </c>
      <c r="V36" s="1" t="n">
        <f aca="false">+Med_Pri_SO!V36+Med_Sec_SO!V36</f>
        <v>32636</v>
      </c>
      <c r="W36" s="1" t="n">
        <f aca="false">+Med_Pri_SO!W36+Med_Sec_SO!W36</f>
        <v>30120</v>
      </c>
      <c r="X36" s="1" t="n">
        <f aca="false">+Med_Pri_SO!X36+Med_Sec_SO!X36</f>
        <v>27119</v>
      </c>
      <c r="Y36" s="1" t="n">
        <f aca="false">+Med_Pri_SO!Y36+Med_Sec_SO!Y36</f>
        <v>25374</v>
      </c>
    </row>
    <row r="37" customFormat="false" ht="12.75" hidden="false" customHeight="false" outlineLevel="0" collapsed="false">
      <c r="A37" s="2" t="n">
        <v>37650</v>
      </c>
      <c r="B37" s="1" t="n">
        <f aca="false">+Med_Pri_SO!B37+Med_Sec_SO!B37</f>
        <v>23500</v>
      </c>
      <c r="C37" s="1" t="n">
        <f aca="false">+Med_Pri_SO!C37+Med_Sec_SO!C37</f>
        <v>23074</v>
      </c>
      <c r="D37" s="1" t="n">
        <f aca="false">+Med_Pri_SO!D37+Med_Sec_SO!D37</f>
        <v>22764</v>
      </c>
      <c r="E37" s="1" t="n">
        <f aca="false">+Med_Pri_SO!E37+Med_Sec_SO!E37</f>
        <v>22535</v>
      </c>
      <c r="F37" s="1" t="n">
        <f aca="false">+Med_Pri_SO!F37+Med_Sec_SO!F37</f>
        <v>24044</v>
      </c>
      <c r="G37" s="1" t="n">
        <f aca="false">+Med_Pri_SO!G37+Med_Sec_SO!G37</f>
        <v>27741</v>
      </c>
      <c r="H37" s="1" t="n">
        <f aca="false">+Med_Pri_SO!H37+Med_Sec_SO!H37</f>
        <v>31385</v>
      </c>
      <c r="I37" s="1" t="n">
        <f aca="false">+Med_Pri_SO!I37+Med_Sec_SO!I37</f>
        <v>36204</v>
      </c>
      <c r="J37" s="1" t="n">
        <f aca="false">+Med_Pri_SO!J37+Med_Sec_SO!J37</f>
        <v>39076</v>
      </c>
      <c r="K37" s="1" t="n">
        <f aca="false">+Med_Pri_SO!K37+Med_Sec_SO!K37</f>
        <v>40006</v>
      </c>
      <c r="L37" s="1" t="n">
        <f aca="false">+Med_Pri_SO!L37+Med_Sec_SO!L37</f>
        <v>40731</v>
      </c>
      <c r="M37" s="1" t="n">
        <f aca="false">+Med_Pri_SO!M37+Med_Sec_SO!M37</f>
        <v>40427</v>
      </c>
      <c r="N37" s="1" t="n">
        <f aca="false">+Med_Pri_SO!N37+Med_Sec_SO!N37</f>
        <v>39748</v>
      </c>
      <c r="O37" s="1" t="n">
        <f aca="false">+Med_Pri_SO!O37+Med_Sec_SO!O37</f>
        <v>39399</v>
      </c>
      <c r="P37" s="1" t="n">
        <f aca="false">+Med_Pri_SO!P37+Med_Sec_SO!P37</f>
        <v>38751</v>
      </c>
      <c r="Q37" s="1" t="n">
        <f aca="false">+Med_Pri_SO!Q37+Med_Sec_SO!Q37</f>
        <v>37914</v>
      </c>
      <c r="R37" s="1" t="n">
        <f aca="false">+Med_Pri_SO!R37+Med_Sec_SO!R37</f>
        <v>38335</v>
      </c>
      <c r="S37" s="1" t="n">
        <f aca="false">+Med_Pri_SO!S37+Med_Sec_SO!S37</f>
        <v>37106</v>
      </c>
      <c r="T37" s="1" t="n">
        <f aca="false">+Med_Pri_SO!T37+Med_Sec_SO!T37</f>
        <v>35466</v>
      </c>
      <c r="U37" s="1" t="n">
        <f aca="false">+Med_Pri_SO!U37+Med_Sec_SO!U37</f>
        <v>34321</v>
      </c>
      <c r="V37" s="1" t="n">
        <f aca="false">+Med_Pri_SO!V37+Med_Sec_SO!V37</f>
        <v>32647</v>
      </c>
      <c r="W37" s="1" t="n">
        <f aca="false">+Med_Pri_SO!W37+Med_Sec_SO!W37</f>
        <v>30131</v>
      </c>
      <c r="X37" s="1" t="n">
        <f aca="false">+Med_Pri_SO!X37+Med_Sec_SO!X37</f>
        <v>27128</v>
      </c>
      <c r="Y37" s="1" t="n">
        <f aca="false">+Med_Pri_SO!Y37+Med_Sec_SO!Y37</f>
        <v>25383</v>
      </c>
    </row>
    <row r="38" customFormat="false" ht="12.75" hidden="false" customHeight="false" outlineLevel="0" collapsed="false">
      <c r="A38" s="2" t="n">
        <v>37651</v>
      </c>
      <c r="B38" s="1" t="n">
        <f aca="false">+Med_Pri_SO!B38+Med_Sec_SO!B38</f>
        <v>23500</v>
      </c>
      <c r="C38" s="1" t="n">
        <f aca="false">+Med_Pri_SO!C38+Med_Sec_SO!C38</f>
        <v>23074</v>
      </c>
      <c r="D38" s="1" t="n">
        <f aca="false">+Med_Pri_SO!D38+Med_Sec_SO!D38</f>
        <v>22764</v>
      </c>
      <c r="E38" s="1" t="n">
        <f aca="false">+Med_Pri_SO!E38+Med_Sec_SO!E38</f>
        <v>22535</v>
      </c>
      <c r="F38" s="1" t="n">
        <f aca="false">+Med_Pri_SO!F38+Med_Sec_SO!F38</f>
        <v>24044</v>
      </c>
      <c r="G38" s="1" t="n">
        <f aca="false">+Med_Pri_SO!G38+Med_Sec_SO!G38</f>
        <v>27741</v>
      </c>
      <c r="H38" s="1" t="n">
        <f aca="false">+Med_Pri_SO!H38+Med_Sec_SO!H38</f>
        <v>31385</v>
      </c>
      <c r="I38" s="1" t="n">
        <f aca="false">+Med_Pri_SO!I38+Med_Sec_SO!I38</f>
        <v>36204</v>
      </c>
      <c r="J38" s="1" t="n">
        <f aca="false">+Med_Pri_SO!J38+Med_Sec_SO!J38</f>
        <v>39076</v>
      </c>
      <c r="K38" s="1" t="n">
        <f aca="false">+Med_Pri_SO!K38+Med_Sec_SO!K38</f>
        <v>40006</v>
      </c>
      <c r="L38" s="1" t="n">
        <f aca="false">+Med_Pri_SO!L38+Med_Sec_SO!L38</f>
        <v>40731</v>
      </c>
      <c r="M38" s="1" t="n">
        <f aca="false">+Med_Pri_SO!M38+Med_Sec_SO!M38</f>
        <v>40427</v>
      </c>
      <c r="N38" s="1" t="n">
        <f aca="false">+Med_Pri_SO!N38+Med_Sec_SO!N38</f>
        <v>39748</v>
      </c>
      <c r="O38" s="1" t="n">
        <f aca="false">+Med_Pri_SO!O38+Med_Sec_SO!O38</f>
        <v>39399</v>
      </c>
      <c r="P38" s="1" t="n">
        <f aca="false">+Med_Pri_SO!P38+Med_Sec_SO!P38</f>
        <v>38751</v>
      </c>
      <c r="Q38" s="1" t="n">
        <f aca="false">+Med_Pri_SO!Q38+Med_Sec_SO!Q38</f>
        <v>37914</v>
      </c>
      <c r="R38" s="1" t="n">
        <f aca="false">+Med_Pri_SO!R38+Med_Sec_SO!R38</f>
        <v>38335</v>
      </c>
      <c r="S38" s="1" t="n">
        <f aca="false">+Med_Pri_SO!S38+Med_Sec_SO!S38</f>
        <v>37106</v>
      </c>
      <c r="T38" s="1" t="n">
        <f aca="false">+Med_Pri_SO!T38+Med_Sec_SO!T38</f>
        <v>35466</v>
      </c>
      <c r="U38" s="1" t="n">
        <f aca="false">+Med_Pri_SO!U38+Med_Sec_SO!U38</f>
        <v>34321</v>
      </c>
      <c r="V38" s="1" t="n">
        <f aca="false">+Med_Pri_SO!V38+Med_Sec_SO!V38</f>
        <v>32647</v>
      </c>
      <c r="W38" s="1" t="n">
        <f aca="false">+Med_Pri_SO!W38+Med_Sec_SO!W38</f>
        <v>30131</v>
      </c>
      <c r="X38" s="1" t="n">
        <f aca="false">+Med_Pri_SO!X38+Med_Sec_SO!X38</f>
        <v>27128</v>
      </c>
      <c r="Y38" s="1" t="n">
        <f aca="false">+Med_Pri_SO!Y38+Med_Sec_SO!Y38</f>
        <v>25383</v>
      </c>
    </row>
    <row r="39" customFormat="false" ht="12.75" hidden="false" customHeight="false" outlineLevel="0" collapsed="false">
      <c r="A39" s="2" t="n">
        <v>37652</v>
      </c>
      <c r="B39" s="1" t="n">
        <f aca="false">+Med_Pri_SO!B39+Med_Sec_SO!B39</f>
        <v>23500</v>
      </c>
      <c r="C39" s="1" t="n">
        <f aca="false">+Med_Pri_SO!C39+Med_Sec_SO!C39</f>
        <v>23074</v>
      </c>
      <c r="D39" s="1" t="n">
        <f aca="false">+Med_Pri_SO!D39+Med_Sec_SO!D39</f>
        <v>22764</v>
      </c>
      <c r="E39" s="1" t="n">
        <f aca="false">+Med_Pri_SO!E39+Med_Sec_SO!E39</f>
        <v>22535</v>
      </c>
      <c r="F39" s="1" t="n">
        <f aca="false">+Med_Pri_SO!F39+Med_Sec_SO!F39</f>
        <v>24044</v>
      </c>
      <c r="G39" s="1" t="n">
        <f aca="false">+Med_Pri_SO!G39+Med_Sec_SO!G39</f>
        <v>27741</v>
      </c>
      <c r="H39" s="1" t="n">
        <f aca="false">+Med_Pri_SO!H39+Med_Sec_SO!H39</f>
        <v>31385</v>
      </c>
      <c r="I39" s="1" t="n">
        <f aca="false">+Med_Pri_SO!I39+Med_Sec_SO!I39</f>
        <v>36204</v>
      </c>
      <c r="J39" s="1" t="n">
        <f aca="false">+Med_Pri_SO!J39+Med_Sec_SO!J39</f>
        <v>39076</v>
      </c>
      <c r="K39" s="1" t="n">
        <f aca="false">+Med_Pri_SO!K39+Med_Sec_SO!K39</f>
        <v>40006</v>
      </c>
      <c r="L39" s="1" t="n">
        <f aca="false">+Med_Pri_SO!L39+Med_Sec_SO!L39</f>
        <v>40731</v>
      </c>
      <c r="M39" s="1" t="n">
        <f aca="false">+Med_Pri_SO!M39+Med_Sec_SO!M39</f>
        <v>40427</v>
      </c>
      <c r="N39" s="1" t="n">
        <f aca="false">+Med_Pri_SO!N39+Med_Sec_SO!N39</f>
        <v>39748</v>
      </c>
      <c r="O39" s="1" t="n">
        <f aca="false">+Med_Pri_SO!O39+Med_Sec_SO!O39</f>
        <v>39399</v>
      </c>
      <c r="P39" s="1" t="n">
        <f aca="false">+Med_Pri_SO!P39+Med_Sec_SO!P39</f>
        <v>38751</v>
      </c>
      <c r="Q39" s="1" t="n">
        <f aca="false">+Med_Pri_SO!Q39+Med_Sec_SO!Q39</f>
        <v>37914</v>
      </c>
      <c r="R39" s="1" t="n">
        <f aca="false">+Med_Pri_SO!R39+Med_Sec_SO!R39</f>
        <v>38335</v>
      </c>
      <c r="S39" s="1" t="n">
        <f aca="false">+Med_Pri_SO!S39+Med_Sec_SO!S39</f>
        <v>37106</v>
      </c>
      <c r="T39" s="1" t="n">
        <f aca="false">+Med_Pri_SO!T39+Med_Sec_SO!T39</f>
        <v>35466</v>
      </c>
      <c r="U39" s="1" t="n">
        <f aca="false">+Med_Pri_SO!U39+Med_Sec_SO!U39</f>
        <v>34321</v>
      </c>
      <c r="V39" s="1" t="n">
        <f aca="false">+Med_Pri_SO!V39+Med_Sec_SO!V39</f>
        <v>32647</v>
      </c>
      <c r="W39" s="1" t="n">
        <f aca="false">+Med_Pri_SO!W39+Med_Sec_SO!W39</f>
        <v>30131</v>
      </c>
      <c r="X39" s="1" t="n">
        <f aca="false">+Med_Pri_SO!X39+Med_Sec_SO!X39</f>
        <v>27128</v>
      </c>
      <c r="Y39" s="1" t="n">
        <f aca="false">+Med_Pri_SO!Y39+Med_Sec_SO!Y39</f>
        <v>25383</v>
      </c>
    </row>
    <row r="40" customFormat="false" ht="12.75" hidden="false" customHeight="false" outlineLevel="0" collapsed="false">
      <c r="A40" s="2" t="n">
        <v>37653</v>
      </c>
      <c r="B40" s="1" t="n">
        <f aca="false">+Med_Pri_SO!B40+Med_Sec_SO!B40</f>
        <v>23434</v>
      </c>
      <c r="C40" s="1" t="n">
        <f aca="false">+Med_Pri_SO!C40+Med_Sec_SO!C40</f>
        <v>22414</v>
      </c>
      <c r="D40" s="1" t="n">
        <f aca="false">+Med_Pri_SO!D40+Med_Sec_SO!D40</f>
        <v>22158</v>
      </c>
      <c r="E40" s="1" t="n">
        <f aca="false">+Med_Pri_SO!E40+Med_Sec_SO!E40</f>
        <v>21897</v>
      </c>
      <c r="F40" s="1" t="n">
        <f aca="false">+Med_Pri_SO!F40+Med_Sec_SO!F40</f>
        <v>22770</v>
      </c>
      <c r="G40" s="1" t="n">
        <f aca="false">+Med_Pri_SO!G40+Med_Sec_SO!G40</f>
        <v>24840</v>
      </c>
      <c r="H40" s="1" t="n">
        <f aca="false">+Med_Pri_SO!H40+Med_Sec_SO!H40</f>
        <v>26521</v>
      </c>
      <c r="I40" s="1" t="n">
        <f aca="false">+Med_Pri_SO!I40+Med_Sec_SO!I40</f>
        <v>27444</v>
      </c>
      <c r="J40" s="1" t="n">
        <f aca="false">+Med_Pri_SO!J40+Med_Sec_SO!J40</f>
        <v>29383</v>
      </c>
      <c r="K40" s="1" t="n">
        <f aca="false">+Med_Pri_SO!K40+Med_Sec_SO!K40</f>
        <v>30333</v>
      </c>
      <c r="L40" s="1" t="n">
        <f aca="false">+Med_Pri_SO!L40+Med_Sec_SO!L40</f>
        <v>30791</v>
      </c>
      <c r="M40" s="1" t="n">
        <f aca="false">+Med_Pri_SO!M40+Med_Sec_SO!M40</f>
        <v>30945</v>
      </c>
      <c r="N40" s="1" t="n">
        <f aca="false">+Med_Pri_SO!N40+Med_Sec_SO!N40</f>
        <v>31636</v>
      </c>
      <c r="O40" s="1" t="n">
        <f aca="false">+Med_Pri_SO!O40+Med_Sec_SO!O40</f>
        <v>30522</v>
      </c>
      <c r="P40" s="1" t="n">
        <f aca="false">+Med_Pri_SO!P40+Med_Sec_SO!P40</f>
        <v>29846</v>
      </c>
      <c r="Q40" s="1" t="n">
        <f aca="false">+Med_Pri_SO!Q40+Med_Sec_SO!Q40</f>
        <v>28931</v>
      </c>
      <c r="R40" s="1" t="n">
        <f aca="false">+Med_Pri_SO!R40+Med_Sec_SO!R40</f>
        <v>30131</v>
      </c>
      <c r="S40" s="1" t="n">
        <f aca="false">+Med_Pri_SO!S40+Med_Sec_SO!S40</f>
        <v>32666</v>
      </c>
      <c r="T40" s="1" t="n">
        <f aca="false">+Med_Pri_SO!T40+Med_Sec_SO!T40</f>
        <v>32194</v>
      </c>
      <c r="U40" s="1" t="n">
        <f aca="false">+Med_Pri_SO!U40+Med_Sec_SO!U40</f>
        <v>31205</v>
      </c>
      <c r="V40" s="1" t="n">
        <f aca="false">+Med_Pri_SO!V40+Med_Sec_SO!V40</f>
        <v>29617</v>
      </c>
      <c r="W40" s="1" t="n">
        <f aca="false">+Med_Pri_SO!W40+Med_Sec_SO!W40</f>
        <v>28185</v>
      </c>
      <c r="X40" s="1" t="n">
        <f aca="false">+Med_Pri_SO!X40+Med_Sec_SO!X40</f>
        <v>25572</v>
      </c>
      <c r="Y40" s="1" t="n">
        <f aca="false">+Med_Pri_SO!Y40+Med_Sec_SO!Y40</f>
        <v>24112</v>
      </c>
    </row>
    <row r="41" customFormat="false" ht="12.75" hidden="false" customHeight="false" outlineLevel="0" collapsed="false">
      <c r="A41" s="2" t="n">
        <v>37654</v>
      </c>
      <c r="B41" s="1" t="n">
        <f aca="false">+Med_Pri_SO!B41+Med_Sec_SO!B41</f>
        <v>23457</v>
      </c>
      <c r="C41" s="1" t="n">
        <f aca="false">+Med_Pri_SO!C41+Med_Sec_SO!C41</f>
        <v>22436</v>
      </c>
      <c r="D41" s="1" t="n">
        <f aca="false">+Med_Pri_SO!D41+Med_Sec_SO!D41</f>
        <v>22180</v>
      </c>
      <c r="E41" s="1" t="n">
        <f aca="false">+Med_Pri_SO!E41+Med_Sec_SO!E41</f>
        <v>21919</v>
      </c>
      <c r="F41" s="1" t="n">
        <f aca="false">+Med_Pri_SO!F41+Med_Sec_SO!F41</f>
        <v>22792</v>
      </c>
      <c r="G41" s="1" t="n">
        <f aca="false">+Med_Pri_SO!G41+Med_Sec_SO!G41</f>
        <v>24865</v>
      </c>
      <c r="H41" s="1" t="n">
        <f aca="false">+Med_Pri_SO!H41+Med_Sec_SO!H41</f>
        <v>26548</v>
      </c>
      <c r="I41" s="1" t="n">
        <f aca="false">+Med_Pri_SO!I41+Med_Sec_SO!I41</f>
        <v>27471</v>
      </c>
      <c r="J41" s="1" t="n">
        <f aca="false">+Med_Pri_SO!J41+Med_Sec_SO!J41</f>
        <v>29412</v>
      </c>
      <c r="K41" s="1" t="n">
        <f aca="false">+Med_Pri_SO!K41+Med_Sec_SO!K41</f>
        <v>30364</v>
      </c>
      <c r="L41" s="1" t="n">
        <f aca="false">+Med_Pri_SO!L41+Med_Sec_SO!L41</f>
        <v>30821</v>
      </c>
      <c r="M41" s="1" t="n">
        <f aca="false">+Med_Pri_SO!M41+Med_Sec_SO!M41</f>
        <v>30976</v>
      </c>
      <c r="N41" s="1" t="n">
        <f aca="false">+Med_Pri_SO!N41+Med_Sec_SO!N41</f>
        <v>31668</v>
      </c>
      <c r="O41" s="1" t="n">
        <f aca="false">+Med_Pri_SO!O41+Med_Sec_SO!O41</f>
        <v>30552</v>
      </c>
      <c r="P41" s="1" t="n">
        <f aca="false">+Med_Pri_SO!P41+Med_Sec_SO!P41</f>
        <v>29875</v>
      </c>
      <c r="Q41" s="1" t="n">
        <f aca="false">+Med_Pri_SO!Q41+Med_Sec_SO!Q41</f>
        <v>28959</v>
      </c>
      <c r="R41" s="1" t="n">
        <f aca="false">+Med_Pri_SO!R41+Med_Sec_SO!R41</f>
        <v>30161</v>
      </c>
      <c r="S41" s="1" t="n">
        <f aca="false">+Med_Pri_SO!S41+Med_Sec_SO!S41</f>
        <v>32699</v>
      </c>
      <c r="T41" s="1" t="n">
        <f aca="false">+Med_Pri_SO!T41+Med_Sec_SO!T41</f>
        <v>32226</v>
      </c>
      <c r="U41" s="1" t="n">
        <f aca="false">+Med_Pri_SO!U41+Med_Sec_SO!U41</f>
        <v>31236</v>
      </c>
      <c r="V41" s="1" t="n">
        <f aca="false">+Med_Pri_SO!V41+Med_Sec_SO!V41</f>
        <v>29646</v>
      </c>
      <c r="W41" s="1" t="n">
        <f aca="false">+Med_Pri_SO!W41+Med_Sec_SO!W41</f>
        <v>28213</v>
      </c>
      <c r="X41" s="1" t="n">
        <f aca="false">+Med_Pri_SO!X41+Med_Sec_SO!X41</f>
        <v>25598</v>
      </c>
      <c r="Y41" s="1" t="n">
        <f aca="false">+Med_Pri_SO!Y41+Med_Sec_SO!Y41</f>
        <v>24136</v>
      </c>
    </row>
    <row r="42" customFormat="false" ht="12.75" hidden="false" customHeight="false" outlineLevel="0" collapsed="false">
      <c r="A42" s="2" t="n">
        <v>37655</v>
      </c>
      <c r="B42" s="1" t="n">
        <f aca="false">+Med_Pri_SO!B42+Med_Sec_SO!B42</f>
        <v>23346</v>
      </c>
      <c r="C42" s="1" t="n">
        <f aca="false">+Med_Pri_SO!C42+Med_Sec_SO!C42</f>
        <v>22822</v>
      </c>
      <c r="D42" s="1" t="n">
        <f aca="false">+Med_Pri_SO!D42+Med_Sec_SO!D42</f>
        <v>22499</v>
      </c>
      <c r="E42" s="1" t="n">
        <f aca="false">+Med_Pri_SO!E42+Med_Sec_SO!E42</f>
        <v>22273</v>
      </c>
      <c r="F42" s="1" t="n">
        <f aca="false">+Med_Pri_SO!F42+Med_Sec_SO!F42</f>
        <v>23796</v>
      </c>
      <c r="G42" s="1" t="n">
        <f aca="false">+Med_Pri_SO!G42+Med_Sec_SO!G42</f>
        <v>27486</v>
      </c>
      <c r="H42" s="1" t="n">
        <f aca="false">+Med_Pri_SO!H42+Med_Sec_SO!H42</f>
        <v>30777</v>
      </c>
      <c r="I42" s="1" t="n">
        <f aca="false">+Med_Pri_SO!I42+Med_Sec_SO!I42</f>
        <v>34947</v>
      </c>
      <c r="J42" s="1" t="n">
        <f aca="false">+Med_Pri_SO!J42+Med_Sec_SO!J42</f>
        <v>38668</v>
      </c>
      <c r="K42" s="1" t="n">
        <f aca="false">+Med_Pri_SO!K42+Med_Sec_SO!K42</f>
        <v>39323</v>
      </c>
      <c r="L42" s="1" t="n">
        <f aca="false">+Med_Pri_SO!L42+Med_Sec_SO!L42</f>
        <v>40402</v>
      </c>
      <c r="M42" s="1" t="n">
        <f aca="false">+Med_Pri_SO!M42+Med_Sec_SO!M42</f>
        <v>40015</v>
      </c>
      <c r="N42" s="1" t="n">
        <f aca="false">+Med_Pri_SO!N42+Med_Sec_SO!N42</f>
        <v>39675</v>
      </c>
      <c r="O42" s="1" t="n">
        <f aca="false">+Med_Pri_SO!O42+Med_Sec_SO!O42</f>
        <v>39032</v>
      </c>
      <c r="P42" s="1" t="n">
        <f aca="false">+Med_Pri_SO!P42+Med_Sec_SO!P42</f>
        <v>38209</v>
      </c>
      <c r="Q42" s="1" t="n">
        <f aca="false">+Med_Pri_SO!Q42+Med_Sec_SO!Q42</f>
        <v>37490</v>
      </c>
      <c r="R42" s="1" t="n">
        <f aca="false">+Med_Pri_SO!R42+Med_Sec_SO!R42</f>
        <v>36139</v>
      </c>
      <c r="S42" s="1" t="n">
        <f aca="false">+Med_Pri_SO!S42+Med_Sec_SO!S42</f>
        <v>36603</v>
      </c>
      <c r="T42" s="1" t="n">
        <f aca="false">+Med_Pri_SO!T42+Med_Sec_SO!T42</f>
        <v>35563</v>
      </c>
      <c r="U42" s="1" t="n">
        <f aca="false">+Med_Pri_SO!U42+Med_Sec_SO!U42</f>
        <v>33702</v>
      </c>
      <c r="V42" s="1" t="n">
        <f aca="false">+Med_Pri_SO!V42+Med_Sec_SO!V42</f>
        <v>32125</v>
      </c>
      <c r="W42" s="1" t="n">
        <f aca="false">+Med_Pri_SO!W42+Med_Sec_SO!W42</f>
        <v>29617</v>
      </c>
      <c r="X42" s="1" t="n">
        <f aca="false">+Med_Pri_SO!X42+Med_Sec_SO!X42</f>
        <v>26758</v>
      </c>
      <c r="Y42" s="1" t="n">
        <f aca="false">+Med_Pri_SO!Y42+Med_Sec_SO!Y42</f>
        <v>25101</v>
      </c>
    </row>
    <row r="43" customFormat="false" ht="12.75" hidden="false" customHeight="false" outlineLevel="0" collapsed="false">
      <c r="A43" s="2" t="n">
        <v>37656</v>
      </c>
      <c r="B43" s="1" t="n">
        <f aca="false">+Med_Pri_SO!B43+Med_Sec_SO!B43</f>
        <v>23530</v>
      </c>
      <c r="C43" s="1" t="n">
        <f aca="false">+Med_Pri_SO!C43+Med_Sec_SO!C43</f>
        <v>23002</v>
      </c>
      <c r="D43" s="1" t="n">
        <f aca="false">+Med_Pri_SO!D43+Med_Sec_SO!D43</f>
        <v>22677</v>
      </c>
      <c r="E43" s="1" t="n">
        <f aca="false">+Med_Pri_SO!E43+Med_Sec_SO!E43</f>
        <v>22448</v>
      </c>
      <c r="F43" s="1" t="n">
        <f aca="false">+Med_Pri_SO!F43+Med_Sec_SO!F43</f>
        <v>23985</v>
      </c>
      <c r="G43" s="1" t="n">
        <f aca="false">+Med_Pri_SO!G43+Med_Sec_SO!G43</f>
        <v>27703</v>
      </c>
      <c r="H43" s="1" t="n">
        <f aca="false">+Med_Pri_SO!H43+Med_Sec_SO!H43</f>
        <v>31021</v>
      </c>
      <c r="I43" s="1" t="n">
        <f aca="false">+Med_Pri_SO!I43+Med_Sec_SO!I43</f>
        <v>35222</v>
      </c>
      <c r="J43" s="1" t="n">
        <f aca="false">+Med_Pri_SO!J43+Med_Sec_SO!J43</f>
        <v>38973</v>
      </c>
      <c r="K43" s="1" t="n">
        <f aca="false">+Med_Pri_SO!K43+Med_Sec_SO!K43</f>
        <v>39634</v>
      </c>
      <c r="L43" s="1" t="n">
        <f aca="false">+Med_Pri_SO!L43+Med_Sec_SO!L43</f>
        <v>40721</v>
      </c>
      <c r="M43" s="1" t="n">
        <f aca="false">+Med_Pri_SO!M43+Med_Sec_SO!M43</f>
        <v>40330</v>
      </c>
      <c r="N43" s="1" t="n">
        <f aca="false">+Med_Pri_SO!N43+Med_Sec_SO!N43</f>
        <v>39987</v>
      </c>
      <c r="O43" s="1" t="n">
        <f aca="false">+Med_Pri_SO!O43+Med_Sec_SO!O43</f>
        <v>39340</v>
      </c>
      <c r="P43" s="1" t="n">
        <f aca="false">+Med_Pri_SO!P43+Med_Sec_SO!P43</f>
        <v>38511</v>
      </c>
      <c r="Q43" s="1" t="n">
        <f aca="false">+Med_Pri_SO!Q43+Med_Sec_SO!Q43</f>
        <v>37786</v>
      </c>
      <c r="R43" s="1" t="n">
        <f aca="false">+Med_Pri_SO!R43+Med_Sec_SO!R43</f>
        <v>36424</v>
      </c>
      <c r="S43" s="1" t="n">
        <f aca="false">+Med_Pri_SO!S43+Med_Sec_SO!S43</f>
        <v>36893</v>
      </c>
      <c r="T43" s="1" t="n">
        <f aca="false">+Med_Pri_SO!T43+Med_Sec_SO!T43</f>
        <v>35844</v>
      </c>
      <c r="U43" s="1" t="n">
        <f aca="false">+Med_Pri_SO!U43+Med_Sec_SO!U43</f>
        <v>33968</v>
      </c>
      <c r="V43" s="1" t="n">
        <f aca="false">+Med_Pri_SO!V43+Med_Sec_SO!V43</f>
        <v>32378</v>
      </c>
      <c r="W43" s="1" t="n">
        <f aca="false">+Med_Pri_SO!W43+Med_Sec_SO!W43</f>
        <v>29851</v>
      </c>
      <c r="X43" s="1" t="n">
        <f aca="false">+Med_Pri_SO!X43+Med_Sec_SO!X43</f>
        <v>26969</v>
      </c>
      <c r="Y43" s="1" t="n">
        <f aca="false">+Med_Pri_SO!Y43+Med_Sec_SO!Y43</f>
        <v>25300</v>
      </c>
    </row>
    <row r="44" customFormat="false" ht="12.75" hidden="false" customHeight="false" outlineLevel="0" collapsed="false">
      <c r="A44" s="2" t="n">
        <v>37657</v>
      </c>
      <c r="B44" s="1" t="n">
        <f aca="false">+Med_Pri_SO!B44+Med_Sec_SO!B44</f>
        <v>23657</v>
      </c>
      <c r="C44" s="1" t="n">
        <f aca="false">+Med_Pri_SO!C44+Med_Sec_SO!C44</f>
        <v>23126</v>
      </c>
      <c r="D44" s="1" t="n">
        <f aca="false">+Med_Pri_SO!D44+Med_Sec_SO!D44</f>
        <v>22799</v>
      </c>
      <c r="E44" s="1" t="n">
        <f aca="false">+Med_Pri_SO!E44+Med_Sec_SO!E44</f>
        <v>22570</v>
      </c>
      <c r="F44" s="1" t="n">
        <f aca="false">+Med_Pri_SO!F44+Med_Sec_SO!F44</f>
        <v>24114</v>
      </c>
      <c r="G44" s="1" t="n">
        <f aca="false">+Med_Pri_SO!G44+Med_Sec_SO!G44</f>
        <v>27852</v>
      </c>
      <c r="H44" s="1" t="n">
        <f aca="false">+Med_Pri_SO!H44+Med_Sec_SO!H44</f>
        <v>31187</v>
      </c>
      <c r="I44" s="1" t="n">
        <f aca="false">+Med_Pri_SO!I44+Med_Sec_SO!I44</f>
        <v>35413</v>
      </c>
      <c r="J44" s="1" t="n">
        <f aca="false">+Med_Pri_SO!J44+Med_Sec_SO!J44</f>
        <v>39183</v>
      </c>
      <c r="K44" s="1" t="n">
        <f aca="false">+Med_Pri_SO!K44+Med_Sec_SO!K44</f>
        <v>39848</v>
      </c>
      <c r="L44" s="1" t="n">
        <f aca="false">+Med_Pri_SO!L44+Med_Sec_SO!L44</f>
        <v>40940</v>
      </c>
      <c r="M44" s="1" t="n">
        <f aca="false">+Med_Pri_SO!M44+Med_Sec_SO!M44</f>
        <v>40548</v>
      </c>
      <c r="N44" s="1" t="n">
        <f aca="false">+Med_Pri_SO!N44+Med_Sec_SO!N44</f>
        <v>40203</v>
      </c>
      <c r="O44" s="1" t="n">
        <f aca="false">+Med_Pri_SO!O44+Med_Sec_SO!O44</f>
        <v>39552</v>
      </c>
      <c r="P44" s="1" t="n">
        <f aca="false">+Med_Pri_SO!P44+Med_Sec_SO!P44</f>
        <v>38719</v>
      </c>
      <c r="Q44" s="1" t="n">
        <f aca="false">+Med_Pri_SO!Q44+Med_Sec_SO!Q44</f>
        <v>37990</v>
      </c>
      <c r="R44" s="1" t="n">
        <f aca="false">+Med_Pri_SO!R44+Med_Sec_SO!R44</f>
        <v>36620</v>
      </c>
      <c r="S44" s="1" t="n">
        <f aca="false">+Med_Pri_SO!S44+Med_Sec_SO!S44</f>
        <v>37092</v>
      </c>
      <c r="T44" s="1" t="n">
        <f aca="false">+Med_Pri_SO!T44+Med_Sec_SO!T44</f>
        <v>36037</v>
      </c>
      <c r="U44" s="1" t="n">
        <f aca="false">+Med_Pri_SO!U44+Med_Sec_SO!U44</f>
        <v>34151</v>
      </c>
      <c r="V44" s="1" t="n">
        <f aca="false">+Med_Pri_SO!V44+Med_Sec_SO!V44</f>
        <v>32553</v>
      </c>
      <c r="W44" s="1" t="n">
        <f aca="false">+Med_Pri_SO!W44+Med_Sec_SO!W44</f>
        <v>30012</v>
      </c>
      <c r="X44" s="1" t="n">
        <f aca="false">+Med_Pri_SO!X44+Med_Sec_SO!X44</f>
        <v>27115</v>
      </c>
      <c r="Y44" s="1" t="n">
        <f aca="false">+Med_Pri_SO!Y44+Med_Sec_SO!Y44</f>
        <v>25436</v>
      </c>
    </row>
    <row r="45" customFormat="false" ht="12.75" hidden="false" customHeight="false" outlineLevel="0" collapsed="false">
      <c r="A45" s="2" t="n">
        <v>37658</v>
      </c>
      <c r="B45" s="1" t="n">
        <f aca="false">+Med_Pri_SO!B45+Med_Sec_SO!B45</f>
        <v>23723</v>
      </c>
      <c r="C45" s="1" t="n">
        <f aca="false">+Med_Pri_SO!C45+Med_Sec_SO!C45</f>
        <v>23190</v>
      </c>
      <c r="D45" s="1" t="n">
        <f aca="false">+Med_Pri_SO!D45+Med_Sec_SO!D45</f>
        <v>22862</v>
      </c>
      <c r="E45" s="1" t="n">
        <f aca="false">+Med_Pri_SO!E45+Med_Sec_SO!E45</f>
        <v>22632</v>
      </c>
      <c r="F45" s="1" t="n">
        <f aca="false">+Med_Pri_SO!F45+Med_Sec_SO!F45</f>
        <v>24181</v>
      </c>
      <c r="G45" s="1" t="n">
        <f aca="false">+Med_Pri_SO!G45+Med_Sec_SO!G45</f>
        <v>27929</v>
      </c>
      <c r="H45" s="1" t="n">
        <f aca="false">+Med_Pri_SO!H45+Med_Sec_SO!H45</f>
        <v>31274</v>
      </c>
      <c r="I45" s="1" t="n">
        <f aca="false">+Med_Pri_SO!I45+Med_Sec_SO!I45</f>
        <v>35510</v>
      </c>
      <c r="J45" s="1" t="n">
        <f aca="false">+Med_Pri_SO!J45+Med_Sec_SO!J45</f>
        <v>39292</v>
      </c>
      <c r="K45" s="1" t="n">
        <f aca="false">+Med_Pri_SO!K45+Med_Sec_SO!K45</f>
        <v>39958</v>
      </c>
      <c r="L45" s="1" t="n">
        <f aca="false">+Med_Pri_SO!L45+Med_Sec_SO!L45</f>
        <v>41054</v>
      </c>
      <c r="M45" s="1" t="n">
        <f aca="false">+Med_Pri_SO!M45+Med_Sec_SO!M45</f>
        <v>40660</v>
      </c>
      <c r="N45" s="1" t="n">
        <f aca="false">+Med_Pri_SO!N45+Med_Sec_SO!N45</f>
        <v>40315</v>
      </c>
      <c r="O45" s="1" t="n">
        <f aca="false">+Med_Pri_SO!O45+Med_Sec_SO!O45</f>
        <v>39662</v>
      </c>
      <c r="P45" s="1" t="n">
        <f aca="false">+Med_Pri_SO!P45+Med_Sec_SO!P45</f>
        <v>38826</v>
      </c>
      <c r="Q45" s="1" t="n">
        <f aca="false">+Med_Pri_SO!Q45+Med_Sec_SO!Q45</f>
        <v>38095</v>
      </c>
      <c r="R45" s="1" t="n">
        <f aca="false">+Med_Pri_SO!R45+Med_Sec_SO!R45</f>
        <v>36721</v>
      </c>
      <c r="S45" s="1" t="n">
        <f aca="false">+Med_Pri_SO!S45+Med_Sec_SO!S45</f>
        <v>37194</v>
      </c>
      <c r="T45" s="1" t="n">
        <f aca="false">+Med_Pri_SO!T45+Med_Sec_SO!T45</f>
        <v>36137</v>
      </c>
      <c r="U45" s="1" t="n">
        <f aca="false">+Med_Pri_SO!U45+Med_Sec_SO!U45</f>
        <v>34246</v>
      </c>
      <c r="V45" s="1" t="n">
        <f aca="false">+Med_Pri_SO!V45+Med_Sec_SO!V45</f>
        <v>32643</v>
      </c>
      <c r="W45" s="1" t="n">
        <f aca="false">+Med_Pri_SO!W45+Med_Sec_SO!W45</f>
        <v>30095</v>
      </c>
      <c r="X45" s="1" t="n">
        <f aca="false">+Med_Pri_SO!X45+Med_Sec_SO!X45</f>
        <v>27190</v>
      </c>
      <c r="Y45" s="1" t="n">
        <f aca="false">+Med_Pri_SO!Y45+Med_Sec_SO!Y45</f>
        <v>25506</v>
      </c>
    </row>
    <row r="46" customFormat="false" ht="12.75" hidden="false" customHeight="false" outlineLevel="0" collapsed="false">
      <c r="A46" s="2" t="n">
        <v>37659</v>
      </c>
      <c r="B46" s="1" t="n">
        <f aca="false">+Med_Pri_SO!B46+Med_Sec_SO!B46</f>
        <v>23723</v>
      </c>
      <c r="C46" s="1" t="n">
        <f aca="false">+Med_Pri_SO!C46+Med_Sec_SO!C46</f>
        <v>23190</v>
      </c>
      <c r="D46" s="1" t="n">
        <f aca="false">+Med_Pri_SO!D46+Med_Sec_SO!D46</f>
        <v>22862</v>
      </c>
      <c r="E46" s="1" t="n">
        <f aca="false">+Med_Pri_SO!E46+Med_Sec_SO!E46</f>
        <v>22632</v>
      </c>
      <c r="F46" s="1" t="n">
        <f aca="false">+Med_Pri_SO!F46+Med_Sec_SO!F46</f>
        <v>24181</v>
      </c>
      <c r="G46" s="1" t="n">
        <f aca="false">+Med_Pri_SO!G46+Med_Sec_SO!G46</f>
        <v>27929</v>
      </c>
      <c r="H46" s="1" t="n">
        <f aca="false">+Med_Pri_SO!H46+Med_Sec_SO!H46</f>
        <v>31274</v>
      </c>
      <c r="I46" s="1" t="n">
        <f aca="false">+Med_Pri_SO!I46+Med_Sec_SO!I46</f>
        <v>35510</v>
      </c>
      <c r="J46" s="1" t="n">
        <f aca="false">+Med_Pri_SO!J46+Med_Sec_SO!J46</f>
        <v>39292</v>
      </c>
      <c r="K46" s="1" t="n">
        <f aca="false">+Med_Pri_SO!K46+Med_Sec_SO!K46</f>
        <v>39958</v>
      </c>
      <c r="L46" s="1" t="n">
        <f aca="false">+Med_Pri_SO!L46+Med_Sec_SO!L46</f>
        <v>41054</v>
      </c>
      <c r="M46" s="1" t="n">
        <f aca="false">+Med_Pri_SO!M46+Med_Sec_SO!M46</f>
        <v>40660</v>
      </c>
      <c r="N46" s="1" t="n">
        <f aca="false">+Med_Pri_SO!N46+Med_Sec_SO!N46</f>
        <v>40315</v>
      </c>
      <c r="O46" s="1" t="n">
        <f aca="false">+Med_Pri_SO!O46+Med_Sec_SO!O46</f>
        <v>39662</v>
      </c>
      <c r="P46" s="1" t="n">
        <f aca="false">+Med_Pri_SO!P46+Med_Sec_SO!P46</f>
        <v>38826</v>
      </c>
      <c r="Q46" s="1" t="n">
        <f aca="false">+Med_Pri_SO!Q46+Med_Sec_SO!Q46</f>
        <v>38095</v>
      </c>
      <c r="R46" s="1" t="n">
        <f aca="false">+Med_Pri_SO!R46+Med_Sec_SO!R46</f>
        <v>36721</v>
      </c>
      <c r="S46" s="1" t="n">
        <f aca="false">+Med_Pri_SO!S46+Med_Sec_SO!S46</f>
        <v>37194</v>
      </c>
      <c r="T46" s="1" t="n">
        <f aca="false">+Med_Pri_SO!T46+Med_Sec_SO!T46</f>
        <v>36137</v>
      </c>
      <c r="U46" s="1" t="n">
        <f aca="false">+Med_Pri_SO!U46+Med_Sec_SO!U46</f>
        <v>34246</v>
      </c>
      <c r="V46" s="1" t="n">
        <f aca="false">+Med_Pri_SO!V46+Med_Sec_SO!V46</f>
        <v>32643</v>
      </c>
      <c r="W46" s="1" t="n">
        <f aca="false">+Med_Pri_SO!W46+Med_Sec_SO!W46</f>
        <v>30095</v>
      </c>
      <c r="X46" s="1" t="n">
        <f aca="false">+Med_Pri_SO!X46+Med_Sec_SO!X46</f>
        <v>27190</v>
      </c>
      <c r="Y46" s="1" t="n">
        <f aca="false">+Med_Pri_SO!Y46+Med_Sec_SO!Y46</f>
        <v>25506</v>
      </c>
    </row>
    <row r="47" customFormat="false" ht="12.75" hidden="false" customHeight="false" outlineLevel="0" collapsed="false">
      <c r="A47" s="2" t="n">
        <v>37660</v>
      </c>
      <c r="B47" s="1" t="n">
        <f aca="false">+Med_Pri_SO!B47+Med_Sec_SO!B47</f>
        <v>23962</v>
      </c>
      <c r="C47" s="1" t="n">
        <f aca="false">+Med_Pri_SO!C47+Med_Sec_SO!C47</f>
        <v>22919</v>
      </c>
      <c r="D47" s="1" t="n">
        <f aca="false">+Med_Pri_SO!D47+Med_Sec_SO!D47</f>
        <v>22657</v>
      </c>
      <c r="E47" s="1" t="n">
        <f aca="false">+Med_Pri_SO!E47+Med_Sec_SO!E47</f>
        <v>22390</v>
      </c>
      <c r="F47" s="1" t="n">
        <f aca="false">+Med_Pri_SO!F47+Med_Sec_SO!F47</f>
        <v>23282</v>
      </c>
      <c r="G47" s="1" t="n">
        <f aca="false">+Med_Pri_SO!G47+Med_Sec_SO!G47</f>
        <v>25400</v>
      </c>
      <c r="H47" s="1" t="n">
        <f aca="false">+Med_Pri_SO!H47+Med_Sec_SO!H47</f>
        <v>27119</v>
      </c>
      <c r="I47" s="1" t="n">
        <f aca="false">+Med_Pri_SO!I47+Med_Sec_SO!I47</f>
        <v>28062</v>
      </c>
      <c r="J47" s="1" t="n">
        <f aca="false">+Med_Pri_SO!J47+Med_Sec_SO!J47</f>
        <v>30045</v>
      </c>
      <c r="K47" s="1" t="n">
        <f aca="false">+Med_Pri_SO!K47+Med_Sec_SO!K47</f>
        <v>31017</v>
      </c>
      <c r="L47" s="1" t="n">
        <f aca="false">+Med_Pri_SO!L47+Med_Sec_SO!L47</f>
        <v>31484</v>
      </c>
      <c r="M47" s="1" t="n">
        <f aca="false">+Med_Pri_SO!M47+Med_Sec_SO!M47</f>
        <v>31642</v>
      </c>
      <c r="N47" s="1" t="n">
        <f aca="false">+Med_Pri_SO!N47+Med_Sec_SO!N47</f>
        <v>32349</v>
      </c>
      <c r="O47" s="1" t="n">
        <f aca="false">+Med_Pri_SO!O47+Med_Sec_SO!O47</f>
        <v>31209</v>
      </c>
      <c r="P47" s="1" t="n">
        <f aca="false">+Med_Pri_SO!P47+Med_Sec_SO!P47</f>
        <v>30518</v>
      </c>
      <c r="Q47" s="1" t="n">
        <f aca="false">+Med_Pri_SO!Q47+Med_Sec_SO!Q47</f>
        <v>29583</v>
      </c>
      <c r="R47" s="1" t="n">
        <f aca="false">+Med_Pri_SO!R47+Med_Sec_SO!R47</f>
        <v>30809</v>
      </c>
      <c r="S47" s="1" t="n">
        <f aca="false">+Med_Pri_SO!S47+Med_Sec_SO!S47</f>
        <v>33402</v>
      </c>
      <c r="T47" s="1" t="n">
        <f aca="false">+Med_Pri_SO!T47+Med_Sec_SO!T47</f>
        <v>32920</v>
      </c>
      <c r="U47" s="1" t="n">
        <f aca="false">+Med_Pri_SO!U47+Med_Sec_SO!U47</f>
        <v>31908</v>
      </c>
      <c r="V47" s="1" t="n">
        <f aca="false">+Med_Pri_SO!V47+Med_Sec_SO!V47</f>
        <v>30284</v>
      </c>
      <c r="W47" s="1" t="n">
        <f aca="false">+Med_Pri_SO!W47+Med_Sec_SO!W47</f>
        <v>28820</v>
      </c>
      <c r="X47" s="1" t="n">
        <f aca="false">+Med_Pri_SO!X47+Med_Sec_SO!X47</f>
        <v>26148</v>
      </c>
      <c r="Y47" s="1" t="n">
        <f aca="false">+Med_Pri_SO!Y47+Med_Sec_SO!Y47</f>
        <v>24656</v>
      </c>
    </row>
    <row r="48" customFormat="false" ht="12.75" hidden="false" customHeight="false" outlineLevel="0" collapsed="false">
      <c r="A48" s="2" t="n">
        <v>37661</v>
      </c>
      <c r="B48" s="1" t="n">
        <f aca="false">+Med_Pri_SO!B48+Med_Sec_SO!B48</f>
        <v>24032</v>
      </c>
      <c r="C48" s="1" t="n">
        <f aca="false">+Med_Pri_SO!C48+Med_Sec_SO!C48</f>
        <v>22985</v>
      </c>
      <c r="D48" s="1" t="n">
        <f aca="false">+Med_Pri_SO!D48+Med_Sec_SO!D48</f>
        <v>22723</v>
      </c>
      <c r="E48" s="1" t="n">
        <f aca="false">+Med_Pri_SO!E48+Med_Sec_SO!E48</f>
        <v>22455</v>
      </c>
      <c r="F48" s="1" t="n">
        <f aca="false">+Med_Pri_SO!F48+Med_Sec_SO!F48</f>
        <v>23350</v>
      </c>
      <c r="G48" s="1" t="n">
        <f aca="false">+Med_Pri_SO!G48+Med_Sec_SO!G48</f>
        <v>25474</v>
      </c>
      <c r="H48" s="1" t="n">
        <f aca="false">+Med_Pri_SO!H48+Med_Sec_SO!H48</f>
        <v>27198</v>
      </c>
      <c r="I48" s="1" t="n">
        <f aca="false">+Med_Pri_SO!I48+Med_Sec_SO!I48</f>
        <v>28143</v>
      </c>
      <c r="J48" s="1" t="n">
        <f aca="false">+Med_Pri_SO!J48+Med_Sec_SO!J48</f>
        <v>30132</v>
      </c>
      <c r="K48" s="1" t="n">
        <f aca="false">+Med_Pri_SO!K48+Med_Sec_SO!K48</f>
        <v>31107</v>
      </c>
      <c r="L48" s="1" t="n">
        <f aca="false">+Med_Pri_SO!L48+Med_Sec_SO!L48</f>
        <v>31575</v>
      </c>
      <c r="M48" s="1" t="n">
        <f aca="false">+Med_Pri_SO!M48+Med_Sec_SO!M48</f>
        <v>31734</v>
      </c>
      <c r="N48" s="1" t="n">
        <f aca="false">+Med_Pri_SO!N48+Med_Sec_SO!N48</f>
        <v>32443</v>
      </c>
      <c r="O48" s="1" t="n">
        <f aca="false">+Med_Pri_SO!O48+Med_Sec_SO!O48</f>
        <v>31300</v>
      </c>
      <c r="P48" s="1" t="n">
        <f aca="false">+Med_Pri_SO!P48+Med_Sec_SO!P48</f>
        <v>30606</v>
      </c>
      <c r="Q48" s="1" t="n">
        <f aca="false">+Med_Pri_SO!Q48+Med_Sec_SO!Q48</f>
        <v>29669</v>
      </c>
      <c r="R48" s="1" t="n">
        <f aca="false">+Med_Pri_SO!R48+Med_Sec_SO!R48</f>
        <v>30899</v>
      </c>
      <c r="S48" s="1" t="n">
        <f aca="false">+Med_Pri_SO!S48+Med_Sec_SO!S48</f>
        <v>33498</v>
      </c>
      <c r="T48" s="1" t="n">
        <f aca="false">+Med_Pri_SO!T48+Med_Sec_SO!T48</f>
        <v>33016</v>
      </c>
      <c r="U48" s="1" t="n">
        <f aca="false">+Med_Pri_SO!U48+Med_Sec_SO!U48</f>
        <v>32001</v>
      </c>
      <c r="V48" s="1" t="n">
        <f aca="false">+Med_Pri_SO!V48+Med_Sec_SO!V48</f>
        <v>30372</v>
      </c>
      <c r="W48" s="1" t="n">
        <f aca="false">+Med_Pri_SO!W48+Med_Sec_SO!W48</f>
        <v>28903</v>
      </c>
      <c r="X48" s="1" t="n">
        <f aca="false">+Med_Pri_SO!X48+Med_Sec_SO!X48</f>
        <v>26224</v>
      </c>
      <c r="Y48" s="1" t="n">
        <f aca="false">+Med_Pri_SO!Y48+Med_Sec_SO!Y48</f>
        <v>24727</v>
      </c>
    </row>
    <row r="49" customFormat="false" ht="12.75" hidden="false" customHeight="false" outlineLevel="0" collapsed="false">
      <c r="A49" s="2" t="n">
        <v>37662</v>
      </c>
      <c r="B49" s="1" t="n">
        <f aca="false">+Med_Pri_SO!B49+Med_Sec_SO!B49</f>
        <v>23887</v>
      </c>
      <c r="C49" s="1" t="n">
        <f aca="false">+Med_Pri_SO!C49+Med_Sec_SO!C49</f>
        <v>23352</v>
      </c>
      <c r="D49" s="1" t="n">
        <f aca="false">+Med_Pri_SO!D49+Med_Sec_SO!D49</f>
        <v>23021</v>
      </c>
      <c r="E49" s="1" t="n">
        <f aca="false">+Med_Pri_SO!E49+Med_Sec_SO!E49</f>
        <v>22789</v>
      </c>
      <c r="F49" s="1" t="n">
        <f aca="false">+Med_Pri_SO!F49+Med_Sec_SO!F49</f>
        <v>24349</v>
      </c>
      <c r="G49" s="1" t="n">
        <f aca="false">+Med_Pri_SO!G49+Med_Sec_SO!G49</f>
        <v>28123</v>
      </c>
      <c r="H49" s="1" t="n">
        <f aca="false">+Med_Pri_SO!H49+Med_Sec_SO!H49</f>
        <v>31491</v>
      </c>
      <c r="I49" s="1" t="n">
        <f aca="false">+Med_Pri_SO!I49+Med_Sec_SO!I49</f>
        <v>35758</v>
      </c>
      <c r="J49" s="1" t="n">
        <f aca="false">+Med_Pri_SO!J49+Med_Sec_SO!J49</f>
        <v>39565</v>
      </c>
      <c r="K49" s="1" t="n">
        <f aca="false">+Med_Pri_SO!K49+Med_Sec_SO!K49</f>
        <v>40236</v>
      </c>
      <c r="L49" s="1" t="n">
        <f aca="false">+Med_Pri_SO!L49+Med_Sec_SO!L49</f>
        <v>41340</v>
      </c>
      <c r="M49" s="1" t="n">
        <f aca="false">+Med_Pri_SO!M49+Med_Sec_SO!M49</f>
        <v>40944</v>
      </c>
      <c r="N49" s="1" t="n">
        <f aca="false">+Med_Pri_SO!N49+Med_Sec_SO!N49</f>
        <v>40595</v>
      </c>
      <c r="O49" s="1" t="n">
        <f aca="false">+Med_Pri_SO!O49+Med_Sec_SO!O49</f>
        <v>39938</v>
      </c>
      <c r="P49" s="1" t="n">
        <f aca="false">+Med_Pri_SO!P49+Med_Sec_SO!P49</f>
        <v>39096</v>
      </c>
      <c r="Q49" s="1" t="n">
        <f aca="false">+Med_Pri_SO!Q49+Med_Sec_SO!Q49</f>
        <v>38360</v>
      </c>
      <c r="R49" s="1" t="n">
        <f aca="false">+Med_Pri_SO!R49+Med_Sec_SO!R49</f>
        <v>36977</v>
      </c>
      <c r="S49" s="1" t="n">
        <f aca="false">+Med_Pri_SO!S49+Med_Sec_SO!S49</f>
        <v>37453</v>
      </c>
      <c r="T49" s="1" t="n">
        <f aca="false">+Med_Pri_SO!T49+Med_Sec_SO!T49</f>
        <v>36388</v>
      </c>
      <c r="U49" s="1" t="n">
        <f aca="false">+Med_Pri_SO!U49+Med_Sec_SO!U49</f>
        <v>34484</v>
      </c>
      <c r="V49" s="1" t="n">
        <f aca="false">+Med_Pri_SO!V49+Med_Sec_SO!V49</f>
        <v>32871</v>
      </c>
      <c r="W49" s="1" t="n">
        <f aca="false">+Med_Pri_SO!W49+Med_Sec_SO!W49</f>
        <v>30305</v>
      </c>
      <c r="X49" s="1" t="n">
        <f aca="false">+Med_Pri_SO!X49+Med_Sec_SO!X49</f>
        <v>27379</v>
      </c>
      <c r="Y49" s="1" t="n">
        <f aca="false">+Med_Pri_SO!Y49+Med_Sec_SO!Y49</f>
        <v>25684</v>
      </c>
    </row>
    <row r="50" customFormat="false" ht="12.75" hidden="false" customHeight="false" outlineLevel="0" collapsed="false">
      <c r="A50" s="2" t="n">
        <v>37663</v>
      </c>
      <c r="B50" s="1" t="n">
        <f aca="false">+Med_Pri_SO!B50+Med_Sec_SO!B50</f>
        <v>24019</v>
      </c>
      <c r="C50" s="1" t="n">
        <f aca="false">+Med_Pri_SO!C50+Med_Sec_SO!C50</f>
        <v>23480</v>
      </c>
      <c r="D50" s="1" t="n">
        <f aca="false">+Med_Pri_SO!D50+Med_Sec_SO!D50</f>
        <v>23148</v>
      </c>
      <c r="E50" s="1" t="n">
        <f aca="false">+Med_Pri_SO!E50+Med_Sec_SO!E50</f>
        <v>22915</v>
      </c>
      <c r="F50" s="1" t="n">
        <f aca="false">+Med_Pri_SO!F50+Med_Sec_SO!F50</f>
        <v>24483</v>
      </c>
      <c r="G50" s="1" t="n">
        <f aca="false">+Med_Pri_SO!G50+Med_Sec_SO!G50</f>
        <v>28279</v>
      </c>
      <c r="H50" s="1" t="n">
        <f aca="false">+Med_Pri_SO!H50+Med_Sec_SO!H50</f>
        <v>31665</v>
      </c>
      <c r="I50" s="1" t="n">
        <f aca="false">+Med_Pri_SO!I50+Med_Sec_SO!I50</f>
        <v>35955</v>
      </c>
      <c r="J50" s="1" t="n">
        <f aca="false">+Med_Pri_SO!J50+Med_Sec_SO!J50</f>
        <v>39784</v>
      </c>
      <c r="K50" s="1" t="n">
        <f aca="false">+Med_Pri_SO!K50+Med_Sec_SO!K50</f>
        <v>40458</v>
      </c>
      <c r="L50" s="1" t="n">
        <f aca="false">+Med_Pri_SO!L50+Med_Sec_SO!L50</f>
        <v>41568</v>
      </c>
      <c r="M50" s="1" t="n">
        <f aca="false">+Med_Pri_SO!M50+Med_Sec_SO!M50</f>
        <v>41169</v>
      </c>
      <c r="N50" s="1" t="n">
        <f aca="false">+Med_Pri_SO!N50+Med_Sec_SO!N50</f>
        <v>40819</v>
      </c>
      <c r="O50" s="1" t="n">
        <f aca="false">+Med_Pri_SO!O50+Med_Sec_SO!O50</f>
        <v>40158</v>
      </c>
      <c r="P50" s="1" t="n">
        <f aca="false">+Med_Pri_SO!P50+Med_Sec_SO!P50</f>
        <v>39312</v>
      </c>
      <c r="Q50" s="1" t="n">
        <f aca="false">+Med_Pri_SO!Q50+Med_Sec_SO!Q50</f>
        <v>38572</v>
      </c>
      <c r="R50" s="1" t="n">
        <f aca="false">+Med_Pri_SO!R50+Med_Sec_SO!R50</f>
        <v>37181</v>
      </c>
      <c r="S50" s="1" t="n">
        <f aca="false">+Med_Pri_SO!S50+Med_Sec_SO!S50</f>
        <v>37659</v>
      </c>
      <c r="T50" s="1" t="n">
        <f aca="false">+Med_Pri_SO!T50+Med_Sec_SO!T50</f>
        <v>36589</v>
      </c>
      <c r="U50" s="1" t="n">
        <f aca="false">+Med_Pri_SO!U50+Med_Sec_SO!U50</f>
        <v>34674</v>
      </c>
      <c r="V50" s="1" t="n">
        <f aca="false">+Med_Pri_SO!V50+Med_Sec_SO!V50</f>
        <v>33052</v>
      </c>
      <c r="W50" s="1" t="n">
        <f aca="false">+Med_Pri_SO!W50+Med_Sec_SO!W50</f>
        <v>30472</v>
      </c>
      <c r="X50" s="1" t="n">
        <f aca="false">+Med_Pri_SO!X50+Med_Sec_SO!X50</f>
        <v>27530</v>
      </c>
      <c r="Y50" s="1" t="n">
        <f aca="false">+Med_Pri_SO!Y50+Med_Sec_SO!Y50</f>
        <v>25826</v>
      </c>
    </row>
    <row r="51" customFormat="false" ht="12.75" hidden="false" customHeight="false" outlineLevel="0" collapsed="false">
      <c r="A51" s="2" t="n">
        <v>37664</v>
      </c>
      <c r="B51" s="1" t="n">
        <f aca="false">+Med_Pri_SO!B51+Med_Sec_SO!B51</f>
        <v>24036</v>
      </c>
      <c r="C51" s="1" t="n">
        <f aca="false">+Med_Pri_SO!C51+Med_Sec_SO!C51</f>
        <v>23496</v>
      </c>
      <c r="D51" s="1" t="n">
        <f aca="false">+Med_Pri_SO!D51+Med_Sec_SO!D51</f>
        <v>23163</v>
      </c>
      <c r="E51" s="1" t="n">
        <f aca="false">+Med_Pri_SO!E51+Med_Sec_SO!E51</f>
        <v>22931</v>
      </c>
      <c r="F51" s="1" t="n">
        <f aca="false">+Med_Pri_SO!F51+Med_Sec_SO!F51</f>
        <v>24500</v>
      </c>
      <c r="G51" s="1" t="n">
        <f aca="false">+Med_Pri_SO!G51+Med_Sec_SO!G51</f>
        <v>28298</v>
      </c>
      <c r="H51" s="1" t="n">
        <f aca="false">+Med_Pri_SO!H51+Med_Sec_SO!H51</f>
        <v>31687</v>
      </c>
      <c r="I51" s="1" t="n">
        <f aca="false">+Med_Pri_SO!I51+Med_Sec_SO!I51</f>
        <v>35979</v>
      </c>
      <c r="J51" s="1" t="n">
        <f aca="false">+Med_Pri_SO!J51+Med_Sec_SO!J51</f>
        <v>39811</v>
      </c>
      <c r="K51" s="1" t="n">
        <f aca="false">+Med_Pri_SO!K51+Med_Sec_SO!K51</f>
        <v>40486</v>
      </c>
      <c r="L51" s="1" t="n">
        <f aca="false">+Med_Pri_SO!L51+Med_Sec_SO!L51</f>
        <v>41597</v>
      </c>
      <c r="M51" s="1" t="n">
        <f aca="false">+Med_Pri_SO!M51+Med_Sec_SO!M51</f>
        <v>41197</v>
      </c>
      <c r="N51" s="1" t="n">
        <f aca="false">+Med_Pri_SO!N51+Med_Sec_SO!N51</f>
        <v>40847</v>
      </c>
      <c r="O51" s="1" t="n">
        <f aca="false">+Med_Pri_SO!O51+Med_Sec_SO!O51</f>
        <v>40186</v>
      </c>
      <c r="P51" s="1" t="n">
        <f aca="false">+Med_Pri_SO!P51+Med_Sec_SO!P51</f>
        <v>39338</v>
      </c>
      <c r="Q51" s="1" t="n">
        <f aca="false">+Med_Pri_SO!Q51+Med_Sec_SO!Q51</f>
        <v>38598</v>
      </c>
      <c r="R51" s="1" t="n">
        <f aca="false">+Med_Pri_SO!R51+Med_Sec_SO!R51</f>
        <v>37207</v>
      </c>
      <c r="S51" s="1" t="n">
        <f aca="false">+Med_Pri_SO!S51+Med_Sec_SO!S51</f>
        <v>37685</v>
      </c>
      <c r="T51" s="1" t="n">
        <f aca="false">+Med_Pri_SO!T51+Med_Sec_SO!T51</f>
        <v>36614</v>
      </c>
      <c r="U51" s="1" t="n">
        <f aca="false">+Med_Pri_SO!U51+Med_Sec_SO!U51</f>
        <v>34698</v>
      </c>
      <c r="V51" s="1" t="n">
        <f aca="false">+Med_Pri_SO!V51+Med_Sec_SO!V51</f>
        <v>33074</v>
      </c>
      <c r="W51" s="1" t="n">
        <f aca="false">+Med_Pri_SO!W51+Med_Sec_SO!W51</f>
        <v>30492</v>
      </c>
      <c r="X51" s="1" t="n">
        <f aca="false">+Med_Pri_SO!X51+Med_Sec_SO!X51</f>
        <v>27549</v>
      </c>
      <c r="Y51" s="1" t="n">
        <f aca="false">+Med_Pri_SO!Y51+Med_Sec_SO!Y51</f>
        <v>25843</v>
      </c>
    </row>
    <row r="52" customFormat="false" ht="12.75" hidden="false" customHeight="false" outlineLevel="0" collapsed="false">
      <c r="A52" s="2" t="n">
        <v>37665</v>
      </c>
      <c r="B52" s="1" t="n">
        <f aca="false">+Med_Pri_SO!B52+Med_Sec_SO!B52</f>
        <v>24197</v>
      </c>
      <c r="C52" s="1" t="n">
        <f aca="false">+Med_Pri_SO!C52+Med_Sec_SO!C52</f>
        <v>23654</v>
      </c>
      <c r="D52" s="1" t="n">
        <f aca="false">+Med_Pri_SO!D52+Med_Sec_SO!D52</f>
        <v>23320</v>
      </c>
      <c r="E52" s="1" t="n">
        <f aca="false">+Med_Pri_SO!E52+Med_Sec_SO!E52</f>
        <v>23085</v>
      </c>
      <c r="F52" s="1" t="n">
        <f aca="false">+Med_Pri_SO!F52+Med_Sec_SO!F52</f>
        <v>24664</v>
      </c>
      <c r="G52" s="1" t="n">
        <f aca="false">+Med_Pri_SO!G52+Med_Sec_SO!G52</f>
        <v>28488</v>
      </c>
      <c r="H52" s="1" t="n">
        <f aca="false">+Med_Pri_SO!H52+Med_Sec_SO!H52</f>
        <v>31900</v>
      </c>
      <c r="I52" s="1" t="n">
        <f aca="false">+Med_Pri_SO!I52+Med_Sec_SO!I52</f>
        <v>36221</v>
      </c>
      <c r="J52" s="1" t="n">
        <f aca="false">+Med_Pri_SO!J52+Med_Sec_SO!J52</f>
        <v>40078</v>
      </c>
      <c r="K52" s="1" t="n">
        <f aca="false">+Med_Pri_SO!K52+Med_Sec_SO!K52</f>
        <v>40757</v>
      </c>
      <c r="L52" s="1" t="n">
        <f aca="false">+Med_Pri_SO!L52+Med_Sec_SO!L52</f>
        <v>41875</v>
      </c>
      <c r="M52" s="1" t="n">
        <f aca="false">+Med_Pri_SO!M52+Med_Sec_SO!M52</f>
        <v>41474</v>
      </c>
      <c r="N52" s="1" t="n">
        <f aca="false">+Med_Pri_SO!N52+Med_Sec_SO!N52</f>
        <v>41121</v>
      </c>
      <c r="O52" s="1" t="n">
        <f aca="false">+Med_Pri_SO!O52+Med_Sec_SO!O52</f>
        <v>40456</v>
      </c>
      <c r="P52" s="1" t="n">
        <f aca="false">+Med_Pri_SO!P52+Med_Sec_SO!P52</f>
        <v>39603</v>
      </c>
      <c r="Q52" s="1" t="n">
        <f aca="false">+Med_Pri_SO!Q52+Med_Sec_SO!Q52</f>
        <v>38857</v>
      </c>
      <c r="R52" s="1" t="n">
        <f aca="false">+Med_Pri_SO!R52+Med_Sec_SO!R52</f>
        <v>37457</v>
      </c>
      <c r="S52" s="1" t="n">
        <f aca="false">+Med_Pri_SO!S52+Med_Sec_SO!S52</f>
        <v>37939</v>
      </c>
      <c r="T52" s="1" t="n">
        <f aca="false">+Med_Pri_SO!T52+Med_Sec_SO!T52</f>
        <v>36860</v>
      </c>
      <c r="U52" s="1" t="n">
        <f aca="false">+Med_Pri_SO!U52+Med_Sec_SO!U52</f>
        <v>34931</v>
      </c>
      <c r="V52" s="1" t="n">
        <f aca="false">+Med_Pri_SO!V52+Med_Sec_SO!V52</f>
        <v>33296</v>
      </c>
      <c r="W52" s="1" t="n">
        <f aca="false">+Med_Pri_SO!W52+Med_Sec_SO!W52</f>
        <v>30697</v>
      </c>
      <c r="X52" s="1" t="n">
        <f aca="false">+Med_Pri_SO!X52+Med_Sec_SO!X52</f>
        <v>27735</v>
      </c>
      <c r="Y52" s="1" t="n">
        <f aca="false">+Med_Pri_SO!Y52+Med_Sec_SO!Y52</f>
        <v>26017</v>
      </c>
    </row>
    <row r="53" customFormat="false" ht="12.75" hidden="false" customHeight="false" outlineLevel="0" collapsed="false">
      <c r="A53" s="2" t="n">
        <v>37666</v>
      </c>
      <c r="B53" s="1" t="n">
        <f aca="false">+Med_Pri_SO!B53+Med_Sec_SO!B53</f>
        <v>24197</v>
      </c>
      <c r="C53" s="1" t="n">
        <f aca="false">+Med_Pri_SO!C53+Med_Sec_SO!C53</f>
        <v>23654</v>
      </c>
      <c r="D53" s="1" t="n">
        <f aca="false">+Med_Pri_SO!D53+Med_Sec_SO!D53</f>
        <v>23320</v>
      </c>
      <c r="E53" s="1" t="n">
        <f aca="false">+Med_Pri_SO!E53+Med_Sec_SO!E53</f>
        <v>23085</v>
      </c>
      <c r="F53" s="1" t="n">
        <f aca="false">+Med_Pri_SO!F53+Med_Sec_SO!F53</f>
        <v>24664</v>
      </c>
      <c r="G53" s="1" t="n">
        <f aca="false">+Med_Pri_SO!G53+Med_Sec_SO!G53</f>
        <v>28488</v>
      </c>
      <c r="H53" s="1" t="n">
        <f aca="false">+Med_Pri_SO!H53+Med_Sec_SO!H53</f>
        <v>31900</v>
      </c>
      <c r="I53" s="1" t="n">
        <f aca="false">+Med_Pri_SO!I53+Med_Sec_SO!I53</f>
        <v>36221</v>
      </c>
      <c r="J53" s="1" t="n">
        <f aca="false">+Med_Pri_SO!J53+Med_Sec_SO!J53</f>
        <v>40078</v>
      </c>
      <c r="K53" s="1" t="n">
        <f aca="false">+Med_Pri_SO!K53+Med_Sec_SO!K53</f>
        <v>40757</v>
      </c>
      <c r="L53" s="1" t="n">
        <f aca="false">+Med_Pri_SO!L53+Med_Sec_SO!L53</f>
        <v>41875</v>
      </c>
      <c r="M53" s="1" t="n">
        <f aca="false">+Med_Pri_SO!M53+Med_Sec_SO!M53</f>
        <v>41474</v>
      </c>
      <c r="N53" s="1" t="n">
        <f aca="false">+Med_Pri_SO!N53+Med_Sec_SO!N53</f>
        <v>41121</v>
      </c>
      <c r="O53" s="1" t="n">
        <f aca="false">+Med_Pri_SO!O53+Med_Sec_SO!O53</f>
        <v>40456</v>
      </c>
      <c r="P53" s="1" t="n">
        <f aca="false">+Med_Pri_SO!P53+Med_Sec_SO!P53</f>
        <v>39603</v>
      </c>
      <c r="Q53" s="1" t="n">
        <f aca="false">+Med_Pri_SO!Q53+Med_Sec_SO!Q53</f>
        <v>38857</v>
      </c>
      <c r="R53" s="1" t="n">
        <f aca="false">+Med_Pri_SO!R53+Med_Sec_SO!R53</f>
        <v>37457</v>
      </c>
      <c r="S53" s="1" t="n">
        <f aca="false">+Med_Pri_SO!S53+Med_Sec_SO!S53</f>
        <v>37939</v>
      </c>
      <c r="T53" s="1" t="n">
        <f aca="false">+Med_Pri_SO!T53+Med_Sec_SO!T53</f>
        <v>36860</v>
      </c>
      <c r="U53" s="1" t="n">
        <f aca="false">+Med_Pri_SO!U53+Med_Sec_SO!U53</f>
        <v>34931</v>
      </c>
      <c r="V53" s="1" t="n">
        <f aca="false">+Med_Pri_SO!V53+Med_Sec_SO!V53</f>
        <v>33296</v>
      </c>
      <c r="W53" s="1" t="n">
        <f aca="false">+Med_Pri_SO!W53+Med_Sec_SO!W53</f>
        <v>30697</v>
      </c>
      <c r="X53" s="1" t="n">
        <f aca="false">+Med_Pri_SO!X53+Med_Sec_SO!X53</f>
        <v>27735</v>
      </c>
      <c r="Y53" s="1" t="n">
        <f aca="false">+Med_Pri_SO!Y53+Med_Sec_SO!Y53</f>
        <v>26017</v>
      </c>
    </row>
    <row r="54" customFormat="false" ht="12.75" hidden="false" customHeight="false" outlineLevel="0" collapsed="false">
      <c r="A54" s="2" t="n">
        <v>37667</v>
      </c>
      <c r="B54" s="1" t="n">
        <f aca="false">+Med_Pri_SO!B54+Med_Sec_SO!B54</f>
        <v>24442</v>
      </c>
      <c r="C54" s="1" t="n">
        <f aca="false">+Med_Pri_SO!C54+Med_Sec_SO!C54</f>
        <v>23378</v>
      </c>
      <c r="D54" s="1" t="n">
        <f aca="false">+Med_Pri_SO!D54+Med_Sec_SO!D54</f>
        <v>23111</v>
      </c>
      <c r="E54" s="1" t="n">
        <f aca="false">+Med_Pri_SO!E54+Med_Sec_SO!E54</f>
        <v>22838</v>
      </c>
      <c r="F54" s="1" t="n">
        <f aca="false">+Med_Pri_SO!F54+Med_Sec_SO!F54</f>
        <v>23748</v>
      </c>
      <c r="G54" s="1" t="n">
        <f aca="false">+Med_Pri_SO!G54+Med_Sec_SO!G54</f>
        <v>25908</v>
      </c>
      <c r="H54" s="1" t="n">
        <f aca="false">+Med_Pri_SO!H54+Med_Sec_SO!H54</f>
        <v>27662</v>
      </c>
      <c r="I54" s="1" t="n">
        <f aca="false">+Med_Pri_SO!I54+Med_Sec_SO!I54</f>
        <v>28624</v>
      </c>
      <c r="J54" s="1" t="n">
        <f aca="false">+Med_Pri_SO!J54+Med_Sec_SO!J54</f>
        <v>30646</v>
      </c>
      <c r="K54" s="1" t="n">
        <f aca="false">+Med_Pri_SO!K54+Med_Sec_SO!K54</f>
        <v>31637</v>
      </c>
      <c r="L54" s="1" t="n">
        <f aca="false">+Med_Pri_SO!L54+Med_Sec_SO!L54</f>
        <v>32114</v>
      </c>
      <c r="M54" s="1" t="n">
        <f aca="false">+Med_Pri_SO!M54+Med_Sec_SO!M54</f>
        <v>32275</v>
      </c>
      <c r="N54" s="1" t="n">
        <f aca="false">+Med_Pri_SO!N54+Med_Sec_SO!N54</f>
        <v>32997</v>
      </c>
      <c r="O54" s="1" t="n">
        <f aca="false">+Med_Pri_SO!O54+Med_Sec_SO!O54</f>
        <v>31833</v>
      </c>
      <c r="P54" s="1" t="n">
        <f aca="false">+Med_Pri_SO!P54+Med_Sec_SO!P54</f>
        <v>31129</v>
      </c>
      <c r="Q54" s="1" t="n">
        <f aca="false">+Med_Pri_SO!Q54+Med_Sec_SO!Q54</f>
        <v>30175</v>
      </c>
      <c r="R54" s="1" t="n">
        <f aca="false">+Med_Pri_SO!R54+Med_Sec_SO!R54</f>
        <v>31427</v>
      </c>
      <c r="S54" s="1" t="n">
        <f aca="false">+Med_Pri_SO!S54+Med_Sec_SO!S54</f>
        <v>34071</v>
      </c>
      <c r="T54" s="1" t="n">
        <f aca="false">+Med_Pri_SO!T54+Med_Sec_SO!T54</f>
        <v>33578</v>
      </c>
      <c r="U54" s="1" t="n">
        <f aca="false">+Med_Pri_SO!U54+Med_Sec_SO!U54</f>
        <v>32546</v>
      </c>
      <c r="V54" s="1" t="n">
        <f aca="false">+Med_Pri_SO!V54+Med_Sec_SO!V54</f>
        <v>30891</v>
      </c>
      <c r="W54" s="1" t="n">
        <f aca="false">+Med_Pri_SO!W54+Med_Sec_SO!W54</f>
        <v>29397</v>
      </c>
      <c r="X54" s="1" t="n">
        <f aca="false">+Med_Pri_SO!X54+Med_Sec_SO!X54</f>
        <v>26672</v>
      </c>
      <c r="Y54" s="1" t="n">
        <f aca="false">+Med_Pri_SO!Y54+Med_Sec_SO!Y54</f>
        <v>25149</v>
      </c>
    </row>
    <row r="55" customFormat="false" ht="12.75" hidden="false" customHeight="false" outlineLevel="0" collapsed="false">
      <c r="A55" s="2" t="n">
        <v>37668</v>
      </c>
      <c r="B55" s="1" t="n">
        <f aca="false">+Med_Pri_SO!B55+Med_Sec_SO!B55</f>
        <v>24442</v>
      </c>
      <c r="C55" s="1" t="n">
        <f aca="false">+Med_Pri_SO!C55+Med_Sec_SO!C55</f>
        <v>23378</v>
      </c>
      <c r="D55" s="1" t="n">
        <f aca="false">+Med_Pri_SO!D55+Med_Sec_SO!D55</f>
        <v>23111</v>
      </c>
      <c r="E55" s="1" t="n">
        <f aca="false">+Med_Pri_SO!E55+Med_Sec_SO!E55</f>
        <v>22838</v>
      </c>
      <c r="F55" s="1" t="n">
        <f aca="false">+Med_Pri_SO!F55+Med_Sec_SO!F55</f>
        <v>23748</v>
      </c>
      <c r="G55" s="1" t="n">
        <f aca="false">+Med_Pri_SO!G55+Med_Sec_SO!G55</f>
        <v>25908</v>
      </c>
      <c r="H55" s="1" t="n">
        <f aca="false">+Med_Pri_SO!H55+Med_Sec_SO!H55</f>
        <v>27662</v>
      </c>
      <c r="I55" s="1" t="n">
        <f aca="false">+Med_Pri_SO!I55+Med_Sec_SO!I55</f>
        <v>28624</v>
      </c>
      <c r="J55" s="1" t="n">
        <f aca="false">+Med_Pri_SO!J55+Med_Sec_SO!J55</f>
        <v>30646</v>
      </c>
      <c r="K55" s="1" t="n">
        <f aca="false">+Med_Pri_SO!K55+Med_Sec_SO!K55</f>
        <v>31637</v>
      </c>
      <c r="L55" s="1" t="n">
        <f aca="false">+Med_Pri_SO!L55+Med_Sec_SO!L55</f>
        <v>32114</v>
      </c>
      <c r="M55" s="1" t="n">
        <f aca="false">+Med_Pri_SO!M55+Med_Sec_SO!M55</f>
        <v>32275</v>
      </c>
      <c r="N55" s="1" t="n">
        <f aca="false">+Med_Pri_SO!N55+Med_Sec_SO!N55</f>
        <v>32997</v>
      </c>
      <c r="O55" s="1" t="n">
        <f aca="false">+Med_Pri_SO!O55+Med_Sec_SO!O55</f>
        <v>31833</v>
      </c>
      <c r="P55" s="1" t="n">
        <f aca="false">+Med_Pri_SO!P55+Med_Sec_SO!P55</f>
        <v>31129</v>
      </c>
      <c r="Q55" s="1" t="n">
        <f aca="false">+Med_Pri_SO!Q55+Med_Sec_SO!Q55</f>
        <v>30175</v>
      </c>
      <c r="R55" s="1" t="n">
        <f aca="false">+Med_Pri_SO!R55+Med_Sec_SO!R55</f>
        <v>31427</v>
      </c>
      <c r="S55" s="1" t="n">
        <f aca="false">+Med_Pri_SO!S55+Med_Sec_SO!S55</f>
        <v>34071</v>
      </c>
      <c r="T55" s="1" t="n">
        <f aca="false">+Med_Pri_SO!T55+Med_Sec_SO!T55</f>
        <v>33578</v>
      </c>
      <c r="U55" s="1" t="n">
        <f aca="false">+Med_Pri_SO!U55+Med_Sec_SO!U55</f>
        <v>32546</v>
      </c>
      <c r="V55" s="1" t="n">
        <f aca="false">+Med_Pri_SO!V55+Med_Sec_SO!V55</f>
        <v>30891</v>
      </c>
      <c r="W55" s="1" t="n">
        <f aca="false">+Med_Pri_SO!W55+Med_Sec_SO!W55</f>
        <v>29397</v>
      </c>
      <c r="X55" s="1" t="n">
        <f aca="false">+Med_Pri_SO!X55+Med_Sec_SO!X55</f>
        <v>26672</v>
      </c>
      <c r="Y55" s="1" t="n">
        <f aca="false">+Med_Pri_SO!Y55+Med_Sec_SO!Y55</f>
        <v>25149</v>
      </c>
    </row>
    <row r="56" customFormat="false" ht="12.75" hidden="false" customHeight="false" outlineLevel="0" collapsed="false">
      <c r="A56" s="2" t="n">
        <v>37669</v>
      </c>
      <c r="B56" s="1" t="n">
        <f aca="false">+Med_Pri_SO!B56+Med_Sec_SO!B56</f>
        <v>24764</v>
      </c>
      <c r="C56" s="1" t="n">
        <f aca="false">+Med_Pri_SO!C56+Med_Sec_SO!C56</f>
        <v>23686</v>
      </c>
      <c r="D56" s="1" t="n">
        <f aca="false">+Med_Pri_SO!D56+Med_Sec_SO!D56</f>
        <v>23416</v>
      </c>
      <c r="E56" s="1" t="n">
        <f aca="false">+Med_Pri_SO!E56+Med_Sec_SO!E56</f>
        <v>23139</v>
      </c>
      <c r="F56" s="1" t="n">
        <f aca="false">+Med_Pri_SO!F56+Med_Sec_SO!F56</f>
        <v>24062</v>
      </c>
      <c r="G56" s="1" t="n">
        <f aca="false">+Med_Pri_SO!G56+Med_Sec_SO!G56</f>
        <v>26250</v>
      </c>
      <c r="H56" s="1" t="n">
        <f aca="false">+Med_Pri_SO!H56+Med_Sec_SO!H56</f>
        <v>28027</v>
      </c>
      <c r="I56" s="1" t="n">
        <f aca="false">+Med_Pri_SO!I56+Med_Sec_SO!I56</f>
        <v>29001</v>
      </c>
      <c r="J56" s="1" t="n">
        <f aca="false">+Med_Pri_SO!J56+Med_Sec_SO!J56</f>
        <v>31051</v>
      </c>
      <c r="K56" s="1" t="n">
        <f aca="false">+Med_Pri_SO!K56+Med_Sec_SO!K56</f>
        <v>32055</v>
      </c>
      <c r="L56" s="1" t="n">
        <f aca="false">+Med_Pri_SO!L56+Med_Sec_SO!L56</f>
        <v>32538</v>
      </c>
      <c r="M56" s="1" t="n">
        <f aca="false">+Med_Pri_SO!M56+Med_Sec_SO!M56</f>
        <v>32701</v>
      </c>
      <c r="N56" s="1" t="n">
        <f aca="false">+Med_Pri_SO!N56+Med_Sec_SO!N56</f>
        <v>33432</v>
      </c>
      <c r="O56" s="1" t="n">
        <f aca="false">+Med_Pri_SO!O56+Med_Sec_SO!O56</f>
        <v>32254</v>
      </c>
      <c r="P56" s="1" t="n">
        <f aca="false">+Med_Pri_SO!P56+Med_Sec_SO!P56</f>
        <v>31540</v>
      </c>
      <c r="Q56" s="1" t="n">
        <f aca="false">+Med_Pri_SO!Q56+Med_Sec_SO!Q56</f>
        <v>30573</v>
      </c>
      <c r="R56" s="1" t="n">
        <f aca="false">+Med_Pri_SO!R56+Med_Sec_SO!R56</f>
        <v>31842</v>
      </c>
      <c r="S56" s="1" t="n">
        <f aca="false">+Med_Pri_SO!S56+Med_Sec_SO!S56</f>
        <v>34521</v>
      </c>
      <c r="T56" s="1" t="n">
        <f aca="false">+Med_Pri_SO!T56+Med_Sec_SO!T56</f>
        <v>34021</v>
      </c>
      <c r="U56" s="1" t="n">
        <f aca="false">+Med_Pri_SO!U56+Med_Sec_SO!U56</f>
        <v>32976</v>
      </c>
      <c r="V56" s="1" t="n">
        <f aca="false">+Med_Pri_SO!V56+Med_Sec_SO!V56</f>
        <v>31299</v>
      </c>
      <c r="W56" s="1" t="n">
        <f aca="false">+Med_Pri_SO!W56+Med_Sec_SO!W56</f>
        <v>29785</v>
      </c>
      <c r="X56" s="1" t="n">
        <f aca="false">+Med_Pri_SO!X56+Med_Sec_SO!X56</f>
        <v>27024</v>
      </c>
      <c r="Y56" s="1" t="n">
        <f aca="false">+Med_Pri_SO!Y56+Med_Sec_SO!Y56</f>
        <v>25481</v>
      </c>
    </row>
    <row r="57" customFormat="false" ht="12.75" hidden="false" customHeight="false" outlineLevel="0" collapsed="false">
      <c r="A57" s="2" t="n">
        <v>37670</v>
      </c>
      <c r="B57" s="1" t="n">
        <f aca="false">+Med_Pri_SO!B57+Med_Sec_SO!B57</f>
        <v>24805</v>
      </c>
      <c r="C57" s="1" t="n">
        <f aca="false">+Med_Pri_SO!C57+Med_Sec_SO!C57</f>
        <v>24249</v>
      </c>
      <c r="D57" s="1" t="n">
        <f aca="false">+Med_Pri_SO!D57+Med_Sec_SO!D57</f>
        <v>23906</v>
      </c>
      <c r="E57" s="1" t="n">
        <f aca="false">+Med_Pri_SO!E57+Med_Sec_SO!E57</f>
        <v>23665</v>
      </c>
      <c r="F57" s="1" t="n">
        <f aca="false">+Med_Pri_SO!F57+Med_Sec_SO!F57</f>
        <v>25285</v>
      </c>
      <c r="G57" s="1" t="n">
        <f aca="false">+Med_Pri_SO!G57+Med_Sec_SO!G57</f>
        <v>29204</v>
      </c>
      <c r="H57" s="1" t="n">
        <f aca="false">+Med_Pri_SO!H57+Med_Sec_SO!H57</f>
        <v>32701</v>
      </c>
      <c r="I57" s="1" t="n">
        <f aca="false">+Med_Pri_SO!I57+Med_Sec_SO!I57</f>
        <v>37131</v>
      </c>
      <c r="J57" s="1" t="n">
        <f aca="false">+Med_Pri_SO!J57+Med_Sec_SO!J57</f>
        <v>41085</v>
      </c>
      <c r="K57" s="1" t="n">
        <f aca="false">+Med_Pri_SO!K57+Med_Sec_SO!K57</f>
        <v>41782</v>
      </c>
      <c r="L57" s="1" t="n">
        <f aca="false">+Med_Pri_SO!L57+Med_Sec_SO!L57</f>
        <v>42928</v>
      </c>
      <c r="M57" s="1" t="n">
        <f aca="false">+Med_Pri_SO!M57+Med_Sec_SO!M57</f>
        <v>42516</v>
      </c>
      <c r="N57" s="1" t="n">
        <f aca="false">+Med_Pri_SO!N57+Med_Sec_SO!N57</f>
        <v>42155</v>
      </c>
      <c r="O57" s="1" t="n">
        <f aca="false">+Med_Pri_SO!O57+Med_Sec_SO!O57</f>
        <v>41472</v>
      </c>
      <c r="P57" s="1" t="n">
        <f aca="false">+Med_Pri_SO!P57+Med_Sec_SO!P57</f>
        <v>40598</v>
      </c>
      <c r="Q57" s="1" t="n">
        <f aca="false">+Med_Pri_SO!Q57+Med_Sec_SO!Q57</f>
        <v>39834</v>
      </c>
      <c r="R57" s="1" t="n">
        <f aca="false">+Med_Pri_SO!R57+Med_Sec_SO!R57</f>
        <v>38398</v>
      </c>
      <c r="S57" s="1" t="n">
        <f aca="false">+Med_Pri_SO!S57+Med_Sec_SO!S57</f>
        <v>38892</v>
      </c>
      <c r="T57" s="1" t="n">
        <f aca="false">+Med_Pri_SO!T57+Med_Sec_SO!T57</f>
        <v>37786</v>
      </c>
      <c r="U57" s="1" t="n">
        <f aca="false">+Med_Pri_SO!U57+Med_Sec_SO!U57</f>
        <v>35809</v>
      </c>
      <c r="V57" s="1" t="n">
        <f aca="false">+Med_Pri_SO!V57+Med_Sec_SO!V57</f>
        <v>34133</v>
      </c>
      <c r="W57" s="1" t="n">
        <f aca="false">+Med_Pri_SO!W57+Med_Sec_SO!W57</f>
        <v>31469</v>
      </c>
      <c r="X57" s="1" t="n">
        <f aca="false">+Med_Pri_SO!X57+Med_Sec_SO!X57</f>
        <v>28431</v>
      </c>
      <c r="Y57" s="1" t="n">
        <f aca="false">+Med_Pri_SO!Y57+Med_Sec_SO!Y57</f>
        <v>26671</v>
      </c>
    </row>
    <row r="58" customFormat="false" ht="12.75" hidden="false" customHeight="false" outlineLevel="0" collapsed="false">
      <c r="A58" s="2" t="n">
        <v>37671</v>
      </c>
      <c r="B58" s="1" t="n">
        <f aca="false">+Med_Pri_SO!B58+Med_Sec_SO!B58</f>
        <v>24854</v>
      </c>
      <c r="C58" s="1" t="n">
        <f aca="false">+Med_Pri_SO!C58+Med_Sec_SO!C58</f>
        <v>24297</v>
      </c>
      <c r="D58" s="1" t="n">
        <f aca="false">+Med_Pri_SO!D58+Med_Sec_SO!D58</f>
        <v>23952</v>
      </c>
      <c r="E58" s="1" t="n">
        <f aca="false">+Med_Pri_SO!E58+Med_Sec_SO!E58</f>
        <v>23711</v>
      </c>
      <c r="F58" s="1" t="n">
        <f aca="false">+Med_Pri_SO!F58+Med_Sec_SO!F58</f>
        <v>25334</v>
      </c>
      <c r="G58" s="1" t="n">
        <f aca="false">+Med_Pri_SO!G58+Med_Sec_SO!G58</f>
        <v>29261</v>
      </c>
      <c r="H58" s="1" t="n">
        <f aca="false">+Med_Pri_SO!H58+Med_Sec_SO!H58</f>
        <v>32766</v>
      </c>
      <c r="I58" s="1" t="n">
        <f aca="false">+Med_Pri_SO!I58+Med_Sec_SO!I58</f>
        <v>37204</v>
      </c>
      <c r="J58" s="1" t="n">
        <f aca="false">+Med_Pri_SO!J58+Med_Sec_SO!J58</f>
        <v>41166</v>
      </c>
      <c r="K58" s="1" t="n">
        <f aca="false">+Med_Pri_SO!K58+Med_Sec_SO!K58</f>
        <v>41864</v>
      </c>
      <c r="L58" s="1" t="n">
        <f aca="false">+Med_Pri_SO!L58+Med_Sec_SO!L58</f>
        <v>43012</v>
      </c>
      <c r="M58" s="1" t="n">
        <f aca="false">+Med_Pri_SO!M58+Med_Sec_SO!M58</f>
        <v>42600</v>
      </c>
      <c r="N58" s="1" t="n">
        <f aca="false">+Med_Pri_SO!N58+Med_Sec_SO!N58</f>
        <v>42237</v>
      </c>
      <c r="O58" s="1" t="n">
        <f aca="false">+Med_Pri_SO!O58+Med_Sec_SO!O58</f>
        <v>41553</v>
      </c>
      <c r="P58" s="1" t="n">
        <f aca="false">+Med_Pri_SO!P58+Med_Sec_SO!P58</f>
        <v>40678</v>
      </c>
      <c r="Q58" s="1" t="n">
        <f aca="false">+Med_Pri_SO!Q58+Med_Sec_SO!Q58</f>
        <v>39912</v>
      </c>
      <c r="R58" s="1" t="n">
        <f aca="false">+Med_Pri_SO!R58+Med_Sec_SO!R58</f>
        <v>38473</v>
      </c>
      <c r="S58" s="1" t="n">
        <f aca="false">+Med_Pri_SO!S58+Med_Sec_SO!S58</f>
        <v>38968</v>
      </c>
      <c r="T58" s="1" t="n">
        <f aca="false">+Med_Pri_SO!T58+Med_Sec_SO!T58</f>
        <v>37860</v>
      </c>
      <c r="U58" s="1" t="n">
        <f aca="false">+Med_Pri_SO!U58+Med_Sec_SO!U58</f>
        <v>35879</v>
      </c>
      <c r="V58" s="1" t="n">
        <f aca="false">+Med_Pri_SO!V58+Med_Sec_SO!V58</f>
        <v>34200</v>
      </c>
      <c r="W58" s="1" t="n">
        <f aca="false">+Med_Pri_SO!W58+Med_Sec_SO!W58</f>
        <v>31531</v>
      </c>
      <c r="X58" s="1" t="n">
        <f aca="false">+Med_Pri_SO!X58+Med_Sec_SO!X58</f>
        <v>28487</v>
      </c>
      <c r="Y58" s="1" t="n">
        <f aca="false">+Med_Pri_SO!Y58+Med_Sec_SO!Y58</f>
        <v>26723</v>
      </c>
    </row>
    <row r="59" customFormat="false" ht="12.75" hidden="false" customHeight="false" outlineLevel="0" collapsed="false">
      <c r="A59" s="2" t="n">
        <v>37672</v>
      </c>
      <c r="B59" s="1" t="n">
        <f aca="false">+Med_Pri_SO!B59+Med_Sec_SO!B59</f>
        <v>24873</v>
      </c>
      <c r="C59" s="1" t="n">
        <f aca="false">+Med_Pri_SO!C59+Med_Sec_SO!C59</f>
        <v>24314</v>
      </c>
      <c r="D59" s="1" t="n">
        <f aca="false">+Med_Pri_SO!D59+Med_Sec_SO!D59</f>
        <v>23969</v>
      </c>
      <c r="E59" s="1" t="n">
        <f aca="false">+Med_Pri_SO!E59+Med_Sec_SO!E59</f>
        <v>23729</v>
      </c>
      <c r="F59" s="1" t="n">
        <f aca="false">+Med_Pri_SO!F59+Med_Sec_SO!F59</f>
        <v>25353</v>
      </c>
      <c r="G59" s="1" t="n">
        <f aca="false">+Med_Pri_SO!G59+Med_Sec_SO!G59</f>
        <v>29283</v>
      </c>
      <c r="H59" s="1" t="n">
        <f aca="false">+Med_Pri_SO!H59+Med_Sec_SO!H59</f>
        <v>32790</v>
      </c>
      <c r="I59" s="1" t="n">
        <f aca="false">+Med_Pri_SO!I59+Med_Sec_SO!I59</f>
        <v>37232</v>
      </c>
      <c r="J59" s="1" t="n">
        <f aca="false">+Med_Pri_SO!J59+Med_Sec_SO!J59</f>
        <v>41196</v>
      </c>
      <c r="K59" s="1" t="n">
        <f aca="false">+Med_Pri_SO!K59+Med_Sec_SO!K59</f>
        <v>41894</v>
      </c>
      <c r="L59" s="1" t="n">
        <f aca="false">+Med_Pri_SO!L59+Med_Sec_SO!L59</f>
        <v>43044</v>
      </c>
      <c r="M59" s="1" t="n">
        <f aca="false">+Med_Pri_SO!M59+Med_Sec_SO!M59</f>
        <v>42631</v>
      </c>
      <c r="N59" s="1" t="n">
        <f aca="false">+Med_Pri_SO!N59+Med_Sec_SO!N59</f>
        <v>42269</v>
      </c>
      <c r="O59" s="1" t="n">
        <f aca="false">+Med_Pri_SO!O59+Med_Sec_SO!O59</f>
        <v>41584</v>
      </c>
      <c r="P59" s="1" t="n">
        <f aca="false">+Med_Pri_SO!P59+Med_Sec_SO!P59</f>
        <v>40708</v>
      </c>
      <c r="Q59" s="1" t="n">
        <f aca="false">+Med_Pri_SO!Q59+Med_Sec_SO!Q59</f>
        <v>39942</v>
      </c>
      <c r="R59" s="1" t="n">
        <f aca="false">+Med_Pri_SO!R59+Med_Sec_SO!R59</f>
        <v>38502</v>
      </c>
      <c r="S59" s="1" t="n">
        <f aca="false">+Med_Pri_SO!S59+Med_Sec_SO!S59</f>
        <v>38997</v>
      </c>
      <c r="T59" s="1" t="n">
        <f aca="false">+Med_Pri_SO!T59+Med_Sec_SO!T59</f>
        <v>37889</v>
      </c>
      <c r="U59" s="1" t="n">
        <f aca="false">+Med_Pri_SO!U59+Med_Sec_SO!U59</f>
        <v>35905</v>
      </c>
      <c r="V59" s="1" t="n">
        <f aca="false">+Med_Pri_SO!V59+Med_Sec_SO!V59</f>
        <v>34225</v>
      </c>
      <c r="W59" s="1" t="n">
        <f aca="false">+Med_Pri_SO!W59+Med_Sec_SO!W59</f>
        <v>31554</v>
      </c>
      <c r="X59" s="1" t="n">
        <f aca="false">+Med_Pri_SO!X59+Med_Sec_SO!X59</f>
        <v>28508</v>
      </c>
      <c r="Y59" s="1" t="n">
        <f aca="false">+Med_Pri_SO!Y59+Med_Sec_SO!Y59</f>
        <v>26743</v>
      </c>
    </row>
    <row r="60" customFormat="false" ht="12.75" hidden="false" customHeight="false" outlineLevel="0" collapsed="false">
      <c r="A60" s="2" t="n">
        <v>37673</v>
      </c>
      <c r="B60" s="1" t="n">
        <f aca="false">+Med_Pri_SO!B60+Med_Sec_SO!B60</f>
        <v>24873</v>
      </c>
      <c r="C60" s="1" t="n">
        <f aca="false">+Med_Pri_SO!C60+Med_Sec_SO!C60</f>
        <v>24314</v>
      </c>
      <c r="D60" s="1" t="n">
        <f aca="false">+Med_Pri_SO!D60+Med_Sec_SO!D60</f>
        <v>23969</v>
      </c>
      <c r="E60" s="1" t="n">
        <f aca="false">+Med_Pri_SO!E60+Med_Sec_SO!E60</f>
        <v>23729</v>
      </c>
      <c r="F60" s="1" t="n">
        <f aca="false">+Med_Pri_SO!F60+Med_Sec_SO!F60</f>
        <v>25353</v>
      </c>
      <c r="G60" s="1" t="n">
        <f aca="false">+Med_Pri_SO!G60+Med_Sec_SO!G60</f>
        <v>29283</v>
      </c>
      <c r="H60" s="1" t="n">
        <f aca="false">+Med_Pri_SO!H60+Med_Sec_SO!H60</f>
        <v>32790</v>
      </c>
      <c r="I60" s="1" t="n">
        <f aca="false">+Med_Pri_SO!I60+Med_Sec_SO!I60</f>
        <v>37232</v>
      </c>
      <c r="J60" s="1" t="n">
        <f aca="false">+Med_Pri_SO!J60+Med_Sec_SO!J60</f>
        <v>41196</v>
      </c>
      <c r="K60" s="1" t="n">
        <f aca="false">+Med_Pri_SO!K60+Med_Sec_SO!K60</f>
        <v>41894</v>
      </c>
      <c r="L60" s="1" t="n">
        <f aca="false">+Med_Pri_SO!L60+Med_Sec_SO!L60</f>
        <v>43044</v>
      </c>
      <c r="M60" s="1" t="n">
        <f aca="false">+Med_Pri_SO!M60+Med_Sec_SO!M60</f>
        <v>42631</v>
      </c>
      <c r="N60" s="1" t="n">
        <f aca="false">+Med_Pri_SO!N60+Med_Sec_SO!N60</f>
        <v>42269</v>
      </c>
      <c r="O60" s="1" t="n">
        <f aca="false">+Med_Pri_SO!O60+Med_Sec_SO!O60</f>
        <v>41584</v>
      </c>
      <c r="P60" s="1" t="n">
        <f aca="false">+Med_Pri_SO!P60+Med_Sec_SO!P60</f>
        <v>40708</v>
      </c>
      <c r="Q60" s="1" t="n">
        <f aca="false">+Med_Pri_SO!Q60+Med_Sec_SO!Q60</f>
        <v>39942</v>
      </c>
      <c r="R60" s="1" t="n">
        <f aca="false">+Med_Pri_SO!R60+Med_Sec_SO!R60</f>
        <v>38502</v>
      </c>
      <c r="S60" s="1" t="n">
        <f aca="false">+Med_Pri_SO!S60+Med_Sec_SO!S60</f>
        <v>38997</v>
      </c>
      <c r="T60" s="1" t="n">
        <f aca="false">+Med_Pri_SO!T60+Med_Sec_SO!T60</f>
        <v>37889</v>
      </c>
      <c r="U60" s="1" t="n">
        <f aca="false">+Med_Pri_SO!U60+Med_Sec_SO!U60</f>
        <v>35905</v>
      </c>
      <c r="V60" s="1" t="n">
        <f aca="false">+Med_Pri_SO!V60+Med_Sec_SO!V60</f>
        <v>34225</v>
      </c>
      <c r="W60" s="1" t="n">
        <f aca="false">+Med_Pri_SO!W60+Med_Sec_SO!W60</f>
        <v>31554</v>
      </c>
      <c r="X60" s="1" t="n">
        <f aca="false">+Med_Pri_SO!X60+Med_Sec_SO!X60</f>
        <v>28508</v>
      </c>
      <c r="Y60" s="1" t="n">
        <f aca="false">+Med_Pri_SO!Y60+Med_Sec_SO!Y60</f>
        <v>26743</v>
      </c>
    </row>
    <row r="61" customFormat="false" ht="12.75" hidden="false" customHeight="false" outlineLevel="0" collapsed="false">
      <c r="A61" s="2" t="n">
        <v>37674</v>
      </c>
      <c r="B61" s="1" t="n">
        <f aca="false">+Med_Pri_SO!B61+Med_Sec_SO!B61</f>
        <v>25123</v>
      </c>
      <c r="C61" s="1" t="n">
        <f aca="false">+Med_Pri_SO!C61+Med_Sec_SO!C61</f>
        <v>24030</v>
      </c>
      <c r="D61" s="1" t="n">
        <f aca="false">+Med_Pri_SO!D61+Med_Sec_SO!D61</f>
        <v>23756</v>
      </c>
      <c r="E61" s="1" t="n">
        <f aca="false">+Med_Pri_SO!E61+Med_Sec_SO!E61</f>
        <v>23476</v>
      </c>
      <c r="F61" s="1" t="n">
        <f aca="false">+Med_Pri_SO!F61+Med_Sec_SO!F61</f>
        <v>24411</v>
      </c>
      <c r="G61" s="1" t="n">
        <f aca="false">+Med_Pri_SO!G61+Med_Sec_SO!G61</f>
        <v>26631</v>
      </c>
      <c r="H61" s="1" t="n">
        <f aca="false">+Med_Pri_SO!H61+Med_Sec_SO!H61</f>
        <v>28434</v>
      </c>
      <c r="I61" s="1" t="n">
        <f aca="false">+Med_Pri_SO!I61+Med_Sec_SO!I61</f>
        <v>29422</v>
      </c>
      <c r="J61" s="1" t="n">
        <f aca="false">+Med_Pri_SO!J61+Med_Sec_SO!J61</f>
        <v>31502</v>
      </c>
      <c r="K61" s="1" t="n">
        <f aca="false">+Med_Pri_SO!K61+Med_Sec_SO!K61</f>
        <v>32520</v>
      </c>
      <c r="L61" s="1" t="n">
        <f aca="false">+Med_Pri_SO!L61+Med_Sec_SO!L61</f>
        <v>33010</v>
      </c>
      <c r="M61" s="1" t="n">
        <f aca="false">+Med_Pri_SO!M61+Med_Sec_SO!M61</f>
        <v>33176</v>
      </c>
      <c r="N61" s="1" t="n">
        <f aca="false">+Med_Pri_SO!N61+Med_Sec_SO!N61</f>
        <v>33918</v>
      </c>
      <c r="O61" s="1" t="n">
        <f aca="false">+Med_Pri_SO!O61+Med_Sec_SO!O61</f>
        <v>32722</v>
      </c>
      <c r="P61" s="1" t="n">
        <f aca="false">+Med_Pri_SO!P61+Med_Sec_SO!P61</f>
        <v>31997</v>
      </c>
      <c r="Q61" s="1" t="n">
        <f aca="false">+Med_Pri_SO!Q61+Med_Sec_SO!Q61</f>
        <v>31017</v>
      </c>
      <c r="R61" s="1" t="n">
        <f aca="false">+Med_Pri_SO!R61+Med_Sec_SO!R61</f>
        <v>32303</v>
      </c>
      <c r="S61" s="1" t="n">
        <f aca="false">+Med_Pri_SO!S61+Med_Sec_SO!S61</f>
        <v>35021</v>
      </c>
      <c r="T61" s="1" t="n">
        <f aca="false">+Med_Pri_SO!T61+Med_Sec_SO!T61</f>
        <v>34515</v>
      </c>
      <c r="U61" s="1" t="n">
        <f aca="false">+Med_Pri_SO!U61+Med_Sec_SO!U61</f>
        <v>33454</v>
      </c>
      <c r="V61" s="1" t="n">
        <f aca="false">+Med_Pri_SO!V61+Med_Sec_SO!V61</f>
        <v>31753</v>
      </c>
      <c r="W61" s="1" t="n">
        <f aca="false">+Med_Pri_SO!W61+Med_Sec_SO!W61</f>
        <v>30217</v>
      </c>
      <c r="X61" s="1" t="n">
        <f aca="false">+Med_Pri_SO!X61+Med_Sec_SO!X61</f>
        <v>27416</v>
      </c>
      <c r="Y61" s="1" t="n">
        <f aca="false">+Med_Pri_SO!Y61+Med_Sec_SO!Y61</f>
        <v>25850</v>
      </c>
    </row>
    <row r="62" customFormat="false" ht="12.75" hidden="false" customHeight="false" outlineLevel="0" collapsed="false">
      <c r="A62" s="2" t="n">
        <v>37675</v>
      </c>
      <c r="B62" s="1" t="n">
        <f aca="false">+Med_Pri_SO!B62+Med_Sec_SO!B62</f>
        <v>25245</v>
      </c>
      <c r="C62" s="1" t="n">
        <f aca="false">+Med_Pri_SO!C62+Med_Sec_SO!C62</f>
        <v>24147</v>
      </c>
      <c r="D62" s="1" t="n">
        <f aca="false">+Med_Pri_SO!D62+Med_Sec_SO!D62</f>
        <v>23871</v>
      </c>
      <c r="E62" s="1" t="n">
        <f aca="false">+Med_Pri_SO!E62+Med_Sec_SO!E62</f>
        <v>23589</v>
      </c>
      <c r="F62" s="1" t="n">
        <f aca="false">+Med_Pri_SO!F62+Med_Sec_SO!F62</f>
        <v>24530</v>
      </c>
      <c r="G62" s="1" t="n">
        <f aca="false">+Med_Pri_SO!G62+Med_Sec_SO!G62</f>
        <v>26760</v>
      </c>
      <c r="H62" s="1" t="n">
        <f aca="false">+Med_Pri_SO!H62+Med_Sec_SO!H62</f>
        <v>28572</v>
      </c>
      <c r="I62" s="1" t="n">
        <f aca="false">+Med_Pri_SO!I62+Med_Sec_SO!I62</f>
        <v>29565</v>
      </c>
      <c r="J62" s="1" t="n">
        <f aca="false">+Med_Pri_SO!J62+Med_Sec_SO!J62</f>
        <v>31655</v>
      </c>
      <c r="K62" s="1" t="n">
        <f aca="false">+Med_Pri_SO!K62+Med_Sec_SO!K62</f>
        <v>32678</v>
      </c>
      <c r="L62" s="1" t="n">
        <f aca="false">+Med_Pri_SO!L62+Med_Sec_SO!L62</f>
        <v>33171</v>
      </c>
      <c r="M62" s="1" t="n">
        <f aca="false">+Med_Pri_SO!M62+Med_Sec_SO!M62</f>
        <v>33337</v>
      </c>
      <c r="N62" s="1" t="n">
        <f aca="false">+Med_Pri_SO!N62+Med_Sec_SO!N62</f>
        <v>34083</v>
      </c>
      <c r="O62" s="1" t="n">
        <f aca="false">+Med_Pri_SO!O62+Med_Sec_SO!O62</f>
        <v>32881</v>
      </c>
      <c r="P62" s="1" t="n">
        <f aca="false">+Med_Pri_SO!P62+Med_Sec_SO!P62</f>
        <v>32153</v>
      </c>
      <c r="Q62" s="1" t="n">
        <f aca="false">+Med_Pri_SO!Q62+Med_Sec_SO!Q62</f>
        <v>31168</v>
      </c>
      <c r="R62" s="1" t="n">
        <f aca="false">+Med_Pri_SO!R62+Med_Sec_SO!R62</f>
        <v>32460</v>
      </c>
      <c r="S62" s="1" t="n">
        <f aca="false">+Med_Pri_SO!S62+Med_Sec_SO!S62</f>
        <v>35191</v>
      </c>
      <c r="T62" s="1" t="n">
        <f aca="false">+Med_Pri_SO!T62+Med_Sec_SO!T62</f>
        <v>34683</v>
      </c>
      <c r="U62" s="1" t="n">
        <f aca="false">+Med_Pri_SO!U62+Med_Sec_SO!U62</f>
        <v>33617</v>
      </c>
      <c r="V62" s="1" t="n">
        <f aca="false">+Med_Pri_SO!V62+Med_Sec_SO!V62</f>
        <v>31906</v>
      </c>
      <c r="W62" s="1" t="n">
        <f aca="false">+Med_Pri_SO!W62+Med_Sec_SO!W62</f>
        <v>30364</v>
      </c>
      <c r="X62" s="1" t="n">
        <f aca="false">+Med_Pri_SO!X62+Med_Sec_SO!X62</f>
        <v>27548</v>
      </c>
      <c r="Y62" s="1" t="n">
        <f aca="false">+Med_Pri_SO!Y62+Med_Sec_SO!Y62</f>
        <v>25976</v>
      </c>
    </row>
    <row r="63" customFormat="false" ht="12.75" hidden="false" customHeight="false" outlineLevel="0" collapsed="false">
      <c r="A63" s="2" t="n">
        <v>37676</v>
      </c>
      <c r="B63" s="1" t="n">
        <f aca="false">+Med_Pri_SO!B63+Med_Sec_SO!B63</f>
        <v>24986</v>
      </c>
      <c r="C63" s="1" t="n">
        <f aca="false">+Med_Pri_SO!C63+Med_Sec_SO!C63</f>
        <v>24425</v>
      </c>
      <c r="D63" s="1" t="n">
        <f aca="false">+Med_Pri_SO!D63+Med_Sec_SO!D63</f>
        <v>24079</v>
      </c>
      <c r="E63" s="1" t="n">
        <f aca="false">+Med_Pri_SO!E63+Med_Sec_SO!E63</f>
        <v>23837</v>
      </c>
      <c r="F63" s="1" t="n">
        <f aca="false">+Med_Pri_SO!F63+Med_Sec_SO!F63</f>
        <v>25468</v>
      </c>
      <c r="G63" s="1" t="n">
        <f aca="false">+Med_Pri_SO!G63+Med_Sec_SO!G63</f>
        <v>29416</v>
      </c>
      <c r="H63" s="1" t="n">
        <f aca="false">+Med_Pri_SO!H63+Med_Sec_SO!H63</f>
        <v>32938</v>
      </c>
      <c r="I63" s="1" t="n">
        <f aca="false">+Med_Pri_SO!I63+Med_Sec_SO!I63</f>
        <v>37401</v>
      </c>
      <c r="J63" s="1" t="n">
        <f aca="false">+Med_Pri_SO!J63+Med_Sec_SO!J63</f>
        <v>41383</v>
      </c>
      <c r="K63" s="1" t="n">
        <f aca="false">+Med_Pri_SO!K63+Med_Sec_SO!K63</f>
        <v>42085</v>
      </c>
      <c r="L63" s="1" t="n">
        <f aca="false">+Med_Pri_SO!L63+Med_Sec_SO!L63</f>
        <v>43239</v>
      </c>
      <c r="M63" s="1" t="n">
        <f aca="false">+Med_Pri_SO!M63+Med_Sec_SO!M63</f>
        <v>42825</v>
      </c>
      <c r="N63" s="1" t="n">
        <f aca="false">+Med_Pri_SO!N63+Med_Sec_SO!N63</f>
        <v>42460</v>
      </c>
      <c r="O63" s="1" t="n">
        <f aca="false">+Med_Pri_SO!O63+Med_Sec_SO!O63</f>
        <v>41773</v>
      </c>
      <c r="P63" s="1" t="n">
        <f aca="false">+Med_Pri_SO!P63+Med_Sec_SO!P63</f>
        <v>40892</v>
      </c>
      <c r="Q63" s="1" t="n">
        <f aca="false">+Med_Pri_SO!Q63+Med_Sec_SO!Q63</f>
        <v>40123</v>
      </c>
      <c r="R63" s="1" t="n">
        <f aca="false">+Med_Pri_SO!R63+Med_Sec_SO!R63</f>
        <v>38676</v>
      </c>
      <c r="S63" s="1" t="n">
        <f aca="false">+Med_Pri_SO!S63+Med_Sec_SO!S63</f>
        <v>39174</v>
      </c>
      <c r="T63" s="1" t="n">
        <f aca="false">+Med_Pri_SO!T63+Med_Sec_SO!T63</f>
        <v>38061</v>
      </c>
      <c r="U63" s="1" t="n">
        <f aca="false">+Med_Pri_SO!U63+Med_Sec_SO!U63</f>
        <v>36069</v>
      </c>
      <c r="V63" s="1" t="n">
        <f aca="false">+Med_Pri_SO!V63+Med_Sec_SO!V63</f>
        <v>34381</v>
      </c>
      <c r="W63" s="1" t="n">
        <f aca="false">+Med_Pri_SO!W63+Med_Sec_SO!W63</f>
        <v>31697</v>
      </c>
      <c r="X63" s="1" t="n">
        <f aca="false">+Med_Pri_SO!X63+Med_Sec_SO!X63</f>
        <v>28637</v>
      </c>
      <c r="Y63" s="1" t="n">
        <f aca="false">+Med_Pri_SO!Y63+Med_Sec_SO!Y63</f>
        <v>26864</v>
      </c>
    </row>
    <row r="64" customFormat="false" ht="12.75" hidden="false" customHeight="false" outlineLevel="0" collapsed="false">
      <c r="A64" s="2" t="n">
        <v>37677</v>
      </c>
      <c r="B64" s="1" t="n">
        <f aca="false">+Med_Pri_SO!B64+Med_Sec_SO!B64</f>
        <v>25085</v>
      </c>
      <c r="C64" s="1" t="n">
        <f aca="false">+Med_Pri_SO!C64+Med_Sec_SO!C64</f>
        <v>24522</v>
      </c>
      <c r="D64" s="1" t="n">
        <f aca="false">+Med_Pri_SO!D64+Med_Sec_SO!D64</f>
        <v>24174</v>
      </c>
      <c r="E64" s="1" t="n">
        <f aca="false">+Med_Pri_SO!E64+Med_Sec_SO!E64</f>
        <v>23932</v>
      </c>
      <c r="F64" s="1" t="n">
        <f aca="false">+Med_Pri_SO!F64+Med_Sec_SO!F64</f>
        <v>25570</v>
      </c>
      <c r="G64" s="1" t="n">
        <f aca="false">+Med_Pri_SO!G64+Med_Sec_SO!G64</f>
        <v>29532</v>
      </c>
      <c r="H64" s="1" t="n">
        <f aca="false">+Med_Pri_SO!H64+Med_Sec_SO!H64</f>
        <v>33069</v>
      </c>
      <c r="I64" s="1" t="n">
        <f aca="false">+Med_Pri_SO!I64+Med_Sec_SO!I64</f>
        <v>37549</v>
      </c>
      <c r="J64" s="1" t="n">
        <f aca="false">+Med_Pri_SO!J64+Med_Sec_SO!J64</f>
        <v>41547</v>
      </c>
      <c r="K64" s="1" t="n">
        <f aca="false">+Med_Pri_SO!K64+Med_Sec_SO!K64</f>
        <v>42252</v>
      </c>
      <c r="L64" s="1" t="n">
        <f aca="false">+Med_Pri_SO!L64+Med_Sec_SO!L64</f>
        <v>43411</v>
      </c>
      <c r="M64" s="1" t="n">
        <f aca="false">+Med_Pri_SO!M64+Med_Sec_SO!M64</f>
        <v>42995</v>
      </c>
      <c r="N64" s="1" t="n">
        <f aca="false">+Med_Pri_SO!N64+Med_Sec_SO!N64</f>
        <v>42629</v>
      </c>
      <c r="O64" s="1" t="n">
        <f aca="false">+Med_Pri_SO!O64+Med_Sec_SO!O64</f>
        <v>41939</v>
      </c>
      <c r="P64" s="1" t="n">
        <f aca="false">+Med_Pri_SO!P64+Med_Sec_SO!P64</f>
        <v>41055</v>
      </c>
      <c r="Q64" s="1" t="n">
        <f aca="false">+Med_Pri_SO!Q64+Med_Sec_SO!Q64</f>
        <v>40283</v>
      </c>
      <c r="R64" s="1" t="n">
        <f aca="false">+Med_Pri_SO!R64+Med_Sec_SO!R64</f>
        <v>38830</v>
      </c>
      <c r="S64" s="1" t="n">
        <f aca="false">+Med_Pri_SO!S64+Med_Sec_SO!S64</f>
        <v>39330</v>
      </c>
      <c r="T64" s="1" t="n">
        <f aca="false">+Med_Pri_SO!T64+Med_Sec_SO!T64</f>
        <v>38212</v>
      </c>
      <c r="U64" s="1" t="n">
        <f aca="false">+Med_Pri_SO!U64+Med_Sec_SO!U64</f>
        <v>36212</v>
      </c>
      <c r="V64" s="1" t="n">
        <f aca="false">+Med_Pri_SO!V64+Med_Sec_SO!V64</f>
        <v>34518</v>
      </c>
      <c r="W64" s="1" t="n">
        <f aca="false">+Med_Pri_SO!W64+Med_Sec_SO!W64</f>
        <v>31823</v>
      </c>
      <c r="X64" s="1" t="n">
        <f aca="false">+Med_Pri_SO!X64+Med_Sec_SO!X64</f>
        <v>28751</v>
      </c>
      <c r="Y64" s="1" t="n">
        <f aca="false">+Med_Pri_SO!Y64+Med_Sec_SO!Y64</f>
        <v>26971</v>
      </c>
    </row>
    <row r="65" customFormat="false" ht="12.75" hidden="false" customHeight="false" outlineLevel="0" collapsed="false">
      <c r="A65" s="2" t="n">
        <v>37678</v>
      </c>
      <c r="B65" s="1" t="n">
        <f aca="false">+Med_Pri_SO!B65+Med_Sec_SO!B65</f>
        <v>25105</v>
      </c>
      <c r="C65" s="1" t="n">
        <f aca="false">+Med_Pri_SO!C65+Med_Sec_SO!C65</f>
        <v>24542</v>
      </c>
      <c r="D65" s="1" t="n">
        <f aca="false">+Med_Pri_SO!D65+Med_Sec_SO!D65</f>
        <v>24194</v>
      </c>
      <c r="E65" s="1" t="n">
        <f aca="false">+Med_Pri_SO!E65+Med_Sec_SO!E65</f>
        <v>23951</v>
      </c>
      <c r="F65" s="1" t="n">
        <f aca="false">+Med_Pri_SO!F65+Med_Sec_SO!F65</f>
        <v>25590</v>
      </c>
      <c r="G65" s="1" t="n">
        <f aca="false">+Med_Pri_SO!G65+Med_Sec_SO!G65</f>
        <v>29556</v>
      </c>
      <c r="H65" s="1" t="n">
        <f aca="false">+Med_Pri_SO!H65+Med_Sec_SO!H65</f>
        <v>33096</v>
      </c>
      <c r="I65" s="1" t="n">
        <f aca="false">+Med_Pri_SO!I65+Med_Sec_SO!I65</f>
        <v>37580</v>
      </c>
      <c r="J65" s="1" t="n">
        <f aca="false">+Med_Pri_SO!J65+Med_Sec_SO!J65</f>
        <v>41580</v>
      </c>
      <c r="K65" s="1" t="n">
        <f aca="false">+Med_Pri_SO!K65+Med_Sec_SO!K65</f>
        <v>42285</v>
      </c>
      <c r="L65" s="1" t="n">
        <f aca="false">+Med_Pri_SO!L65+Med_Sec_SO!L65</f>
        <v>43446</v>
      </c>
      <c r="M65" s="1" t="n">
        <f aca="false">+Med_Pri_SO!M65+Med_Sec_SO!M65</f>
        <v>43029</v>
      </c>
      <c r="N65" s="1" t="n">
        <f aca="false">+Med_Pri_SO!N65+Med_Sec_SO!N65</f>
        <v>42663</v>
      </c>
      <c r="O65" s="1" t="n">
        <f aca="false">+Med_Pri_SO!O65+Med_Sec_SO!O65</f>
        <v>41972</v>
      </c>
      <c r="P65" s="1" t="n">
        <f aca="false">+Med_Pri_SO!P65+Med_Sec_SO!P65</f>
        <v>41088</v>
      </c>
      <c r="Q65" s="1" t="n">
        <f aca="false">+Med_Pri_SO!Q65+Med_Sec_SO!Q65</f>
        <v>40314</v>
      </c>
      <c r="R65" s="1" t="n">
        <f aca="false">+Med_Pri_SO!R65+Med_Sec_SO!R65</f>
        <v>38860</v>
      </c>
      <c r="S65" s="1" t="n">
        <f aca="false">+Med_Pri_SO!S65+Med_Sec_SO!S65</f>
        <v>39361</v>
      </c>
      <c r="T65" s="1" t="n">
        <f aca="false">+Med_Pri_SO!T65+Med_Sec_SO!T65</f>
        <v>38242</v>
      </c>
      <c r="U65" s="1" t="n">
        <f aca="false">+Med_Pri_SO!U65+Med_Sec_SO!U65</f>
        <v>36240</v>
      </c>
      <c r="V65" s="1" t="n">
        <f aca="false">+Med_Pri_SO!V65+Med_Sec_SO!V65</f>
        <v>34545</v>
      </c>
      <c r="W65" s="1" t="n">
        <f aca="false">+Med_Pri_SO!W65+Med_Sec_SO!W65</f>
        <v>31848</v>
      </c>
      <c r="X65" s="1" t="n">
        <f aca="false">+Med_Pri_SO!X65+Med_Sec_SO!X65</f>
        <v>28774</v>
      </c>
      <c r="Y65" s="1" t="n">
        <f aca="false">+Med_Pri_SO!Y65+Med_Sec_SO!Y65</f>
        <v>26992</v>
      </c>
    </row>
    <row r="66" customFormat="false" ht="12.75" hidden="false" customHeight="false" outlineLevel="0" collapsed="false">
      <c r="A66" s="2" t="n">
        <v>37679</v>
      </c>
      <c r="B66" s="1" t="n">
        <f aca="false">+Med_Pri_SO!B66+Med_Sec_SO!B66</f>
        <v>25113</v>
      </c>
      <c r="C66" s="1" t="n">
        <f aca="false">+Med_Pri_SO!C66+Med_Sec_SO!C66</f>
        <v>24549</v>
      </c>
      <c r="D66" s="1" t="n">
        <f aca="false">+Med_Pri_SO!D66+Med_Sec_SO!D66</f>
        <v>24201</v>
      </c>
      <c r="E66" s="1" t="n">
        <f aca="false">+Med_Pri_SO!E66+Med_Sec_SO!E66</f>
        <v>23958</v>
      </c>
      <c r="F66" s="1" t="n">
        <f aca="false">+Med_Pri_SO!F66+Med_Sec_SO!F66</f>
        <v>25598</v>
      </c>
      <c r="G66" s="1" t="n">
        <f aca="false">+Med_Pri_SO!G66+Med_Sec_SO!G66</f>
        <v>29566</v>
      </c>
      <c r="H66" s="1" t="n">
        <f aca="false">+Med_Pri_SO!H66+Med_Sec_SO!H66</f>
        <v>33107</v>
      </c>
      <c r="I66" s="1" t="n">
        <f aca="false">+Med_Pri_SO!I66+Med_Sec_SO!I66</f>
        <v>37592</v>
      </c>
      <c r="J66" s="1" t="n">
        <f aca="false">+Med_Pri_SO!J66+Med_Sec_SO!J66</f>
        <v>41595</v>
      </c>
      <c r="K66" s="1" t="n">
        <f aca="false">+Med_Pri_SO!K66+Med_Sec_SO!K66</f>
        <v>42299</v>
      </c>
      <c r="L66" s="1" t="n">
        <f aca="false">+Med_Pri_SO!L66+Med_Sec_SO!L66</f>
        <v>43460</v>
      </c>
      <c r="M66" s="1" t="n">
        <f aca="false">+Med_Pri_SO!M66+Med_Sec_SO!M66</f>
        <v>43043</v>
      </c>
      <c r="N66" s="1" t="n">
        <f aca="false">+Med_Pri_SO!N66+Med_Sec_SO!N66</f>
        <v>42677</v>
      </c>
      <c r="O66" s="1" t="n">
        <f aca="false">+Med_Pri_SO!O66+Med_Sec_SO!O66</f>
        <v>41986</v>
      </c>
      <c r="P66" s="1" t="n">
        <f aca="false">+Med_Pri_SO!P66+Med_Sec_SO!P66</f>
        <v>41101</v>
      </c>
      <c r="Q66" s="1" t="n">
        <f aca="false">+Med_Pri_SO!Q66+Med_Sec_SO!Q66</f>
        <v>40327</v>
      </c>
      <c r="R66" s="1" t="n">
        <f aca="false">+Med_Pri_SO!R66+Med_Sec_SO!R66</f>
        <v>38874</v>
      </c>
      <c r="S66" s="1" t="n">
        <f aca="false">+Med_Pri_SO!S66+Med_Sec_SO!S66</f>
        <v>39374</v>
      </c>
      <c r="T66" s="1" t="n">
        <f aca="false">+Med_Pri_SO!T66+Med_Sec_SO!T66</f>
        <v>38254</v>
      </c>
      <c r="U66" s="1" t="n">
        <f aca="false">+Med_Pri_SO!U66+Med_Sec_SO!U66</f>
        <v>36252</v>
      </c>
      <c r="V66" s="1" t="n">
        <f aca="false">+Med_Pri_SO!V66+Med_Sec_SO!V66</f>
        <v>34556</v>
      </c>
      <c r="W66" s="1" t="n">
        <f aca="false">+Med_Pri_SO!W66+Med_Sec_SO!W66</f>
        <v>31859</v>
      </c>
      <c r="X66" s="1" t="n">
        <f aca="false">+Med_Pri_SO!X66+Med_Sec_SO!X66</f>
        <v>28784</v>
      </c>
      <c r="Y66" s="1" t="n">
        <f aca="false">+Med_Pri_SO!Y66+Med_Sec_SO!Y66</f>
        <v>27001</v>
      </c>
    </row>
    <row r="67" customFormat="false" ht="12.75" hidden="false" customHeight="false" outlineLevel="0" collapsed="false">
      <c r="A67" s="2" t="n">
        <v>37680</v>
      </c>
      <c r="B67" s="1" t="n">
        <f aca="false">+Med_Pri_SO!B67+Med_Sec_SO!B67</f>
        <v>25113</v>
      </c>
      <c r="C67" s="1" t="n">
        <f aca="false">+Med_Pri_SO!C67+Med_Sec_SO!C67</f>
        <v>24549</v>
      </c>
      <c r="D67" s="1" t="n">
        <f aca="false">+Med_Pri_SO!D67+Med_Sec_SO!D67</f>
        <v>24201</v>
      </c>
      <c r="E67" s="1" t="n">
        <f aca="false">+Med_Pri_SO!E67+Med_Sec_SO!E67</f>
        <v>23958</v>
      </c>
      <c r="F67" s="1" t="n">
        <f aca="false">+Med_Pri_SO!F67+Med_Sec_SO!F67</f>
        <v>25598</v>
      </c>
      <c r="G67" s="1" t="n">
        <f aca="false">+Med_Pri_SO!G67+Med_Sec_SO!G67</f>
        <v>29566</v>
      </c>
      <c r="H67" s="1" t="n">
        <f aca="false">+Med_Pri_SO!H67+Med_Sec_SO!H67</f>
        <v>33107</v>
      </c>
      <c r="I67" s="1" t="n">
        <f aca="false">+Med_Pri_SO!I67+Med_Sec_SO!I67</f>
        <v>37592</v>
      </c>
      <c r="J67" s="1" t="n">
        <f aca="false">+Med_Pri_SO!J67+Med_Sec_SO!J67</f>
        <v>41595</v>
      </c>
      <c r="K67" s="1" t="n">
        <f aca="false">+Med_Pri_SO!K67+Med_Sec_SO!K67</f>
        <v>42299</v>
      </c>
      <c r="L67" s="1" t="n">
        <f aca="false">+Med_Pri_SO!L67+Med_Sec_SO!L67</f>
        <v>43460</v>
      </c>
      <c r="M67" s="1" t="n">
        <f aca="false">+Med_Pri_SO!M67+Med_Sec_SO!M67</f>
        <v>43043</v>
      </c>
      <c r="N67" s="1" t="n">
        <f aca="false">+Med_Pri_SO!N67+Med_Sec_SO!N67</f>
        <v>42677</v>
      </c>
      <c r="O67" s="1" t="n">
        <f aca="false">+Med_Pri_SO!O67+Med_Sec_SO!O67</f>
        <v>41986</v>
      </c>
      <c r="P67" s="1" t="n">
        <f aca="false">+Med_Pri_SO!P67+Med_Sec_SO!P67</f>
        <v>41101</v>
      </c>
      <c r="Q67" s="1" t="n">
        <f aca="false">+Med_Pri_SO!Q67+Med_Sec_SO!Q67</f>
        <v>40327</v>
      </c>
      <c r="R67" s="1" t="n">
        <f aca="false">+Med_Pri_SO!R67+Med_Sec_SO!R67</f>
        <v>38874</v>
      </c>
      <c r="S67" s="1" t="n">
        <f aca="false">+Med_Pri_SO!S67+Med_Sec_SO!S67</f>
        <v>39374</v>
      </c>
      <c r="T67" s="1" t="n">
        <f aca="false">+Med_Pri_SO!T67+Med_Sec_SO!T67</f>
        <v>38254</v>
      </c>
      <c r="U67" s="1" t="n">
        <f aca="false">+Med_Pri_SO!U67+Med_Sec_SO!U67</f>
        <v>36252</v>
      </c>
      <c r="V67" s="1" t="n">
        <f aca="false">+Med_Pri_SO!V67+Med_Sec_SO!V67</f>
        <v>34556</v>
      </c>
      <c r="W67" s="1" t="n">
        <f aca="false">+Med_Pri_SO!W67+Med_Sec_SO!W67</f>
        <v>31859</v>
      </c>
      <c r="X67" s="1" t="n">
        <f aca="false">+Med_Pri_SO!X67+Med_Sec_SO!X67</f>
        <v>28784</v>
      </c>
      <c r="Y67" s="1" t="n">
        <f aca="false">+Med_Pri_SO!Y67+Med_Sec_SO!Y67</f>
        <v>27001</v>
      </c>
    </row>
    <row r="68" customFormat="false" ht="12.75" hidden="false" customHeight="false" outlineLevel="0" collapsed="false">
      <c r="A68" s="2" t="n">
        <v>37681</v>
      </c>
      <c r="B68" s="1" t="n">
        <f aca="false">+Med_Pri_SO!B68+Med_Sec_SO!B68</f>
        <v>24239</v>
      </c>
      <c r="C68" s="1" t="n">
        <f aca="false">+Med_Pri_SO!C68+Med_Sec_SO!C68</f>
        <v>23625</v>
      </c>
      <c r="D68" s="1" t="n">
        <f aca="false">+Med_Pri_SO!D68+Med_Sec_SO!D68</f>
        <v>22971</v>
      </c>
      <c r="E68" s="1" t="n">
        <f aca="false">+Med_Pri_SO!E68+Med_Sec_SO!E68</f>
        <v>22765</v>
      </c>
      <c r="F68" s="1" t="n">
        <f aca="false">+Med_Pri_SO!F68+Med_Sec_SO!F68</f>
        <v>23263</v>
      </c>
      <c r="G68" s="1" t="n">
        <f aca="false">+Med_Pri_SO!G68+Med_Sec_SO!G68</f>
        <v>25174</v>
      </c>
      <c r="H68" s="1" t="n">
        <f aca="false">+Med_Pri_SO!H68+Med_Sec_SO!H68</f>
        <v>25907</v>
      </c>
      <c r="I68" s="1" t="n">
        <f aca="false">+Med_Pri_SO!I68+Med_Sec_SO!I68</f>
        <v>28110</v>
      </c>
      <c r="J68" s="1" t="n">
        <f aca="false">+Med_Pri_SO!J68+Med_Sec_SO!J68</f>
        <v>30387</v>
      </c>
      <c r="K68" s="1" t="n">
        <f aca="false">+Med_Pri_SO!K68+Med_Sec_SO!K68</f>
        <v>31464</v>
      </c>
      <c r="L68" s="1" t="n">
        <f aca="false">+Med_Pri_SO!L68+Med_Sec_SO!L68</f>
        <v>32115</v>
      </c>
      <c r="M68" s="1" t="n">
        <f aca="false">+Med_Pri_SO!M68+Med_Sec_SO!M68</f>
        <v>32437</v>
      </c>
      <c r="N68" s="1" t="n">
        <f aca="false">+Med_Pri_SO!N68+Med_Sec_SO!N68</f>
        <v>31903</v>
      </c>
      <c r="O68" s="1" t="n">
        <f aca="false">+Med_Pri_SO!O68+Med_Sec_SO!O68</f>
        <v>31185</v>
      </c>
      <c r="P68" s="1" t="n">
        <f aca="false">+Med_Pri_SO!P68+Med_Sec_SO!P68</f>
        <v>30626</v>
      </c>
      <c r="Q68" s="1" t="n">
        <f aca="false">+Med_Pri_SO!Q68+Med_Sec_SO!Q68</f>
        <v>29613</v>
      </c>
      <c r="R68" s="1" t="n">
        <f aca="false">+Med_Pri_SO!R68+Med_Sec_SO!R68</f>
        <v>30044</v>
      </c>
      <c r="S68" s="1" t="n">
        <f aca="false">+Med_Pri_SO!S68+Med_Sec_SO!S68</f>
        <v>31677</v>
      </c>
      <c r="T68" s="1" t="n">
        <f aca="false">+Med_Pri_SO!T68+Med_Sec_SO!T68</f>
        <v>33402</v>
      </c>
      <c r="U68" s="1" t="n">
        <f aca="false">+Med_Pri_SO!U68+Med_Sec_SO!U68</f>
        <v>32893</v>
      </c>
      <c r="V68" s="1" t="n">
        <f aca="false">+Med_Pri_SO!V68+Med_Sec_SO!V68</f>
        <v>30884</v>
      </c>
      <c r="W68" s="1" t="n">
        <f aca="false">+Med_Pri_SO!W68+Med_Sec_SO!W68</f>
        <v>28854</v>
      </c>
      <c r="X68" s="1" t="n">
        <f aca="false">+Med_Pri_SO!X68+Med_Sec_SO!X68</f>
        <v>26731</v>
      </c>
      <c r="Y68" s="1" t="n">
        <f aca="false">+Med_Pri_SO!Y68+Med_Sec_SO!Y68</f>
        <v>24779</v>
      </c>
    </row>
    <row r="69" customFormat="false" ht="12.75" hidden="false" customHeight="false" outlineLevel="0" collapsed="false">
      <c r="A69" s="2" t="n">
        <v>37682</v>
      </c>
      <c r="B69" s="1" t="n">
        <f aca="false">+Med_Pri_SO!B69+Med_Sec_SO!B69</f>
        <v>24238</v>
      </c>
      <c r="C69" s="1" t="n">
        <f aca="false">+Med_Pri_SO!C69+Med_Sec_SO!C69</f>
        <v>23625</v>
      </c>
      <c r="D69" s="1" t="n">
        <f aca="false">+Med_Pri_SO!D69+Med_Sec_SO!D69</f>
        <v>22971</v>
      </c>
      <c r="E69" s="1" t="n">
        <f aca="false">+Med_Pri_SO!E69+Med_Sec_SO!E69</f>
        <v>22765</v>
      </c>
      <c r="F69" s="1" t="n">
        <f aca="false">+Med_Pri_SO!F69+Med_Sec_SO!F69</f>
        <v>23263</v>
      </c>
      <c r="G69" s="1" t="n">
        <f aca="false">+Med_Pri_SO!G69+Med_Sec_SO!G69</f>
        <v>25173</v>
      </c>
      <c r="H69" s="1" t="n">
        <f aca="false">+Med_Pri_SO!H69+Med_Sec_SO!H69</f>
        <v>25907</v>
      </c>
      <c r="I69" s="1" t="n">
        <f aca="false">+Med_Pri_SO!I69+Med_Sec_SO!I69</f>
        <v>28109</v>
      </c>
      <c r="J69" s="1" t="n">
        <f aca="false">+Med_Pri_SO!J69+Med_Sec_SO!J69</f>
        <v>30386</v>
      </c>
      <c r="K69" s="1" t="n">
        <f aca="false">+Med_Pri_SO!K69+Med_Sec_SO!K69</f>
        <v>31464</v>
      </c>
      <c r="L69" s="1" t="n">
        <f aca="false">+Med_Pri_SO!L69+Med_Sec_SO!L69</f>
        <v>32114</v>
      </c>
      <c r="M69" s="1" t="n">
        <f aca="false">+Med_Pri_SO!M69+Med_Sec_SO!M69</f>
        <v>32437</v>
      </c>
      <c r="N69" s="1" t="n">
        <f aca="false">+Med_Pri_SO!N69+Med_Sec_SO!N69</f>
        <v>31902</v>
      </c>
      <c r="O69" s="1" t="n">
        <f aca="false">+Med_Pri_SO!O69+Med_Sec_SO!O69</f>
        <v>31184</v>
      </c>
      <c r="P69" s="1" t="n">
        <f aca="false">+Med_Pri_SO!P69+Med_Sec_SO!P69</f>
        <v>30625</v>
      </c>
      <c r="Q69" s="1" t="n">
        <f aca="false">+Med_Pri_SO!Q69+Med_Sec_SO!Q69</f>
        <v>29613</v>
      </c>
      <c r="R69" s="1" t="n">
        <f aca="false">+Med_Pri_SO!R69+Med_Sec_SO!R69</f>
        <v>30044</v>
      </c>
      <c r="S69" s="1" t="n">
        <f aca="false">+Med_Pri_SO!S69+Med_Sec_SO!S69</f>
        <v>31676</v>
      </c>
      <c r="T69" s="1" t="n">
        <f aca="false">+Med_Pri_SO!T69+Med_Sec_SO!T69</f>
        <v>33401</v>
      </c>
      <c r="U69" s="1" t="n">
        <f aca="false">+Med_Pri_SO!U69+Med_Sec_SO!U69</f>
        <v>32893</v>
      </c>
      <c r="V69" s="1" t="n">
        <f aca="false">+Med_Pri_SO!V69+Med_Sec_SO!V69</f>
        <v>30884</v>
      </c>
      <c r="W69" s="1" t="n">
        <f aca="false">+Med_Pri_SO!W69+Med_Sec_SO!W69</f>
        <v>28853</v>
      </c>
      <c r="X69" s="1" t="n">
        <f aca="false">+Med_Pri_SO!X69+Med_Sec_SO!X69</f>
        <v>26730</v>
      </c>
      <c r="Y69" s="1" t="n">
        <f aca="false">+Med_Pri_SO!Y69+Med_Sec_SO!Y69</f>
        <v>24779</v>
      </c>
    </row>
    <row r="70" customFormat="false" ht="12.75" hidden="false" customHeight="false" outlineLevel="0" collapsed="false">
      <c r="A70" s="2" t="n">
        <v>37683</v>
      </c>
      <c r="B70" s="1" t="n">
        <f aca="false">+Med_Pri_SO!B70+Med_Sec_SO!B70</f>
        <v>23665</v>
      </c>
      <c r="C70" s="1" t="n">
        <f aca="false">+Med_Pri_SO!C70+Med_Sec_SO!C70</f>
        <v>23215</v>
      </c>
      <c r="D70" s="1" t="n">
        <f aca="false">+Med_Pri_SO!D70+Med_Sec_SO!D70</f>
        <v>22734</v>
      </c>
      <c r="E70" s="1" t="n">
        <f aca="false">+Med_Pri_SO!E70+Med_Sec_SO!E70</f>
        <v>22988</v>
      </c>
      <c r="F70" s="1" t="n">
        <f aca="false">+Med_Pri_SO!F70+Med_Sec_SO!F70</f>
        <v>24163</v>
      </c>
      <c r="G70" s="1" t="n">
        <f aca="false">+Med_Pri_SO!G70+Med_Sec_SO!G70</f>
        <v>28064</v>
      </c>
      <c r="H70" s="1" t="n">
        <f aca="false">+Med_Pri_SO!H70+Med_Sec_SO!H70</f>
        <v>31525</v>
      </c>
      <c r="I70" s="1" t="n">
        <f aca="false">+Med_Pri_SO!I70+Med_Sec_SO!I70</f>
        <v>37321</v>
      </c>
      <c r="J70" s="1" t="n">
        <f aca="false">+Med_Pri_SO!J70+Med_Sec_SO!J70</f>
        <v>40733</v>
      </c>
      <c r="K70" s="1" t="n">
        <f aca="false">+Med_Pri_SO!K70+Med_Sec_SO!K70</f>
        <v>41562</v>
      </c>
      <c r="L70" s="1" t="n">
        <f aca="false">+Med_Pri_SO!L70+Med_Sec_SO!L70</f>
        <v>42683</v>
      </c>
      <c r="M70" s="1" t="n">
        <f aca="false">+Med_Pri_SO!M70+Med_Sec_SO!M70</f>
        <v>42265</v>
      </c>
      <c r="N70" s="1" t="n">
        <f aca="false">+Med_Pri_SO!N70+Med_Sec_SO!N70</f>
        <v>41952</v>
      </c>
      <c r="O70" s="1" t="n">
        <f aca="false">+Med_Pri_SO!O70+Med_Sec_SO!O70</f>
        <v>41140</v>
      </c>
      <c r="P70" s="1" t="n">
        <f aca="false">+Med_Pri_SO!P70+Med_Sec_SO!P70</f>
        <v>40184</v>
      </c>
      <c r="Q70" s="1" t="n">
        <f aca="false">+Med_Pri_SO!Q70+Med_Sec_SO!Q70</f>
        <v>39345</v>
      </c>
      <c r="R70" s="1" t="n">
        <f aca="false">+Med_Pri_SO!R70+Med_Sec_SO!R70</f>
        <v>37892</v>
      </c>
      <c r="S70" s="1" t="n">
        <f aca="false">+Med_Pri_SO!S70+Med_Sec_SO!S70</f>
        <v>36303</v>
      </c>
      <c r="T70" s="1" t="n">
        <f aca="false">+Med_Pri_SO!T70+Med_Sec_SO!T70</f>
        <v>36877</v>
      </c>
      <c r="U70" s="1" t="n">
        <f aca="false">+Med_Pri_SO!U70+Med_Sec_SO!U70</f>
        <v>35223</v>
      </c>
      <c r="V70" s="1" t="n">
        <f aca="false">+Med_Pri_SO!V70+Med_Sec_SO!V70</f>
        <v>33336</v>
      </c>
      <c r="W70" s="1" t="n">
        <f aca="false">+Med_Pri_SO!W70+Med_Sec_SO!W70</f>
        <v>30247</v>
      </c>
      <c r="X70" s="1" t="n">
        <f aca="false">+Med_Pri_SO!X70+Med_Sec_SO!X70</f>
        <v>27213</v>
      </c>
      <c r="Y70" s="1" t="n">
        <f aca="false">+Med_Pri_SO!Y70+Med_Sec_SO!Y70</f>
        <v>25274</v>
      </c>
    </row>
    <row r="71" customFormat="false" ht="12.75" hidden="false" customHeight="false" outlineLevel="0" collapsed="false">
      <c r="A71" s="2" t="n">
        <v>37684</v>
      </c>
      <c r="B71" s="1" t="n">
        <f aca="false">+Med_Pri_SO!B71+Med_Sec_SO!B71</f>
        <v>23649</v>
      </c>
      <c r="C71" s="1" t="n">
        <f aca="false">+Med_Pri_SO!C71+Med_Sec_SO!C71</f>
        <v>23201</v>
      </c>
      <c r="D71" s="1" t="n">
        <f aca="false">+Med_Pri_SO!D71+Med_Sec_SO!D71</f>
        <v>22720</v>
      </c>
      <c r="E71" s="1" t="n">
        <f aca="false">+Med_Pri_SO!E71+Med_Sec_SO!E71</f>
        <v>22973</v>
      </c>
      <c r="F71" s="1" t="n">
        <f aca="false">+Med_Pri_SO!F71+Med_Sec_SO!F71</f>
        <v>24148</v>
      </c>
      <c r="G71" s="1" t="n">
        <f aca="false">+Med_Pri_SO!G71+Med_Sec_SO!G71</f>
        <v>28047</v>
      </c>
      <c r="H71" s="1" t="n">
        <f aca="false">+Med_Pri_SO!H71+Med_Sec_SO!H71</f>
        <v>31506</v>
      </c>
      <c r="I71" s="1" t="n">
        <f aca="false">+Med_Pri_SO!I71+Med_Sec_SO!I71</f>
        <v>37297</v>
      </c>
      <c r="J71" s="1" t="n">
        <f aca="false">+Med_Pri_SO!J71+Med_Sec_SO!J71</f>
        <v>40708</v>
      </c>
      <c r="K71" s="1" t="n">
        <f aca="false">+Med_Pri_SO!K71+Med_Sec_SO!K71</f>
        <v>41536</v>
      </c>
      <c r="L71" s="1" t="n">
        <f aca="false">+Med_Pri_SO!L71+Med_Sec_SO!L71</f>
        <v>42657</v>
      </c>
      <c r="M71" s="1" t="n">
        <f aca="false">+Med_Pri_SO!M71+Med_Sec_SO!M71</f>
        <v>42238</v>
      </c>
      <c r="N71" s="1" t="n">
        <f aca="false">+Med_Pri_SO!N71+Med_Sec_SO!N71</f>
        <v>41926</v>
      </c>
      <c r="O71" s="1" t="n">
        <f aca="false">+Med_Pri_SO!O71+Med_Sec_SO!O71</f>
        <v>41114</v>
      </c>
      <c r="P71" s="1" t="n">
        <f aca="false">+Med_Pri_SO!P71+Med_Sec_SO!P71</f>
        <v>40159</v>
      </c>
      <c r="Q71" s="1" t="n">
        <f aca="false">+Med_Pri_SO!Q71+Med_Sec_SO!Q71</f>
        <v>39320</v>
      </c>
      <c r="R71" s="1" t="n">
        <f aca="false">+Med_Pri_SO!R71+Med_Sec_SO!R71</f>
        <v>37868</v>
      </c>
      <c r="S71" s="1" t="n">
        <f aca="false">+Med_Pri_SO!S71+Med_Sec_SO!S71</f>
        <v>36280</v>
      </c>
      <c r="T71" s="1" t="n">
        <f aca="false">+Med_Pri_SO!T71+Med_Sec_SO!T71</f>
        <v>36854</v>
      </c>
      <c r="U71" s="1" t="n">
        <f aca="false">+Med_Pri_SO!U71+Med_Sec_SO!U71</f>
        <v>35201</v>
      </c>
      <c r="V71" s="1" t="n">
        <f aca="false">+Med_Pri_SO!V71+Med_Sec_SO!V71</f>
        <v>33315</v>
      </c>
      <c r="W71" s="1" t="n">
        <f aca="false">+Med_Pri_SO!W71+Med_Sec_SO!W71</f>
        <v>30228</v>
      </c>
      <c r="X71" s="1" t="n">
        <f aca="false">+Med_Pri_SO!X71+Med_Sec_SO!X71</f>
        <v>27196</v>
      </c>
      <c r="Y71" s="1" t="n">
        <f aca="false">+Med_Pri_SO!Y71+Med_Sec_SO!Y71</f>
        <v>25258</v>
      </c>
    </row>
    <row r="72" customFormat="false" ht="12.75" hidden="false" customHeight="false" outlineLevel="0" collapsed="false">
      <c r="A72" s="2" t="n">
        <v>37685</v>
      </c>
      <c r="B72" s="1" t="n">
        <f aca="false">+Med_Pri_SO!B72+Med_Sec_SO!B72</f>
        <v>23653</v>
      </c>
      <c r="C72" s="1" t="n">
        <f aca="false">+Med_Pri_SO!C72+Med_Sec_SO!C72</f>
        <v>23204</v>
      </c>
      <c r="D72" s="1" t="n">
        <f aca="false">+Med_Pri_SO!D72+Med_Sec_SO!D72</f>
        <v>22724</v>
      </c>
      <c r="E72" s="1" t="n">
        <f aca="false">+Med_Pri_SO!E72+Med_Sec_SO!E72</f>
        <v>22977</v>
      </c>
      <c r="F72" s="1" t="n">
        <f aca="false">+Med_Pri_SO!F72+Med_Sec_SO!F72</f>
        <v>24151</v>
      </c>
      <c r="G72" s="1" t="n">
        <f aca="false">+Med_Pri_SO!G72+Med_Sec_SO!G72</f>
        <v>28052</v>
      </c>
      <c r="H72" s="1" t="n">
        <f aca="false">+Med_Pri_SO!H72+Med_Sec_SO!H72</f>
        <v>31510</v>
      </c>
      <c r="I72" s="1" t="n">
        <f aca="false">+Med_Pri_SO!I72+Med_Sec_SO!I72</f>
        <v>37302</v>
      </c>
      <c r="J72" s="1" t="n">
        <f aca="false">+Med_Pri_SO!J72+Med_Sec_SO!J72</f>
        <v>40714</v>
      </c>
      <c r="K72" s="1" t="n">
        <f aca="false">+Med_Pri_SO!K72+Med_Sec_SO!K72</f>
        <v>41542</v>
      </c>
      <c r="L72" s="1" t="n">
        <f aca="false">+Med_Pri_SO!L72+Med_Sec_SO!L72</f>
        <v>42663</v>
      </c>
      <c r="M72" s="1" t="n">
        <f aca="false">+Med_Pri_SO!M72+Med_Sec_SO!M72</f>
        <v>42245</v>
      </c>
      <c r="N72" s="1" t="n">
        <f aca="false">+Med_Pri_SO!N72+Med_Sec_SO!N72</f>
        <v>41933</v>
      </c>
      <c r="O72" s="1" t="n">
        <f aca="false">+Med_Pri_SO!O72+Med_Sec_SO!O72</f>
        <v>41120</v>
      </c>
      <c r="P72" s="1" t="n">
        <f aca="false">+Med_Pri_SO!P72+Med_Sec_SO!P72</f>
        <v>40165</v>
      </c>
      <c r="Q72" s="1" t="n">
        <f aca="false">+Med_Pri_SO!Q72+Med_Sec_SO!Q72</f>
        <v>39326</v>
      </c>
      <c r="R72" s="1" t="n">
        <f aca="false">+Med_Pri_SO!R72+Med_Sec_SO!R72</f>
        <v>37874</v>
      </c>
      <c r="S72" s="1" t="n">
        <f aca="false">+Med_Pri_SO!S72+Med_Sec_SO!S72</f>
        <v>36286</v>
      </c>
      <c r="T72" s="1" t="n">
        <f aca="false">+Med_Pri_SO!T72+Med_Sec_SO!T72</f>
        <v>36859</v>
      </c>
      <c r="U72" s="1" t="n">
        <f aca="false">+Med_Pri_SO!U72+Med_Sec_SO!U72</f>
        <v>35206</v>
      </c>
      <c r="V72" s="1" t="n">
        <f aca="false">+Med_Pri_SO!V72+Med_Sec_SO!V72</f>
        <v>33320</v>
      </c>
      <c r="W72" s="1" t="n">
        <f aca="false">+Med_Pri_SO!W72+Med_Sec_SO!W72</f>
        <v>30234</v>
      </c>
      <c r="X72" s="1" t="n">
        <f aca="false">+Med_Pri_SO!X72+Med_Sec_SO!X72</f>
        <v>27200</v>
      </c>
      <c r="Y72" s="1" t="n">
        <f aca="false">+Med_Pri_SO!Y72+Med_Sec_SO!Y72</f>
        <v>25263</v>
      </c>
    </row>
    <row r="73" customFormat="false" ht="12.75" hidden="false" customHeight="false" outlineLevel="0" collapsed="false">
      <c r="A73" s="2" t="n">
        <v>37686</v>
      </c>
      <c r="B73" s="1" t="n">
        <f aca="false">+Med_Pri_SO!B73+Med_Sec_SO!B73</f>
        <v>23516</v>
      </c>
      <c r="C73" s="1" t="n">
        <f aca="false">+Med_Pri_SO!C73+Med_Sec_SO!C73</f>
        <v>23070</v>
      </c>
      <c r="D73" s="1" t="n">
        <f aca="false">+Med_Pri_SO!D73+Med_Sec_SO!D73</f>
        <v>22592</v>
      </c>
      <c r="E73" s="1" t="n">
        <f aca="false">+Med_Pri_SO!E73+Med_Sec_SO!E73</f>
        <v>22843</v>
      </c>
      <c r="F73" s="1" t="n">
        <f aca="false">+Med_Pri_SO!F73+Med_Sec_SO!F73</f>
        <v>24012</v>
      </c>
      <c r="G73" s="1" t="n">
        <f aca="false">+Med_Pri_SO!G73+Med_Sec_SO!G73</f>
        <v>27889</v>
      </c>
      <c r="H73" s="1" t="n">
        <f aca="false">+Med_Pri_SO!H73+Med_Sec_SO!H73</f>
        <v>31329</v>
      </c>
      <c r="I73" s="1" t="n">
        <f aca="false">+Med_Pri_SO!I73+Med_Sec_SO!I73</f>
        <v>37087</v>
      </c>
      <c r="J73" s="1" t="n">
        <f aca="false">+Med_Pri_SO!J73+Med_Sec_SO!J73</f>
        <v>40478</v>
      </c>
      <c r="K73" s="1" t="n">
        <f aca="false">+Med_Pri_SO!K73+Med_Sec_SO!K73</f>
        <v>41301</v>
      </c>
      <c r="L73" s="1" t="n">
        <f aca="false">+Med_Pri_SO!L73+Med_Sec_SO!L73</f>
        <v>42416</v>
      </c>
      <c r="M73" s="1" t="n">
        <f aca="false">+Med_Pri_SO!M73+Med_Sec_SO!M73</f>
        <v>42000</v>
      </c>
      <c r="N73" s="1" t="n">
        <f aca="false">+Med_Pri_SO!N73+Med_Sec_SO!N73</f>
        <v>41689</v>
      </c>
      <c r="O73" s="1" t="n">
        <f aca="false">+Med_Pri_SO!O73+Med_Sec_SO!O73</f>
        <v>40883</v>
      </c>
      <c r="P73" s="1" t="n">
        <f aca="false">+Med_Pri_SO!P73+Med_Sec_SO!P73</f>
        <v>39932</v>
      </c>
      <c r="Q73" s="1" t="n">
        <f aca="false">+Med_Pri_SO!Q73+Med_Sec_SO!Q73</f>
        <v>39098</v>
      </c>
      <c r="R73" s="1" t="n">
        <f aca="false">+Med_Pri_SO!R73+Med_Sec_SO!R73</f>
        <v>37654</v>
      </c>
      <c r="S73" s="1" t="n">
        <f aca="false">+Med_Pri_SO!S73+Med_Sec_SO!S73</f>
        <v>36076</v>
      </c>
      <c r="T73" s="1" t="n">
        <f aca="false">+Med_Pri_SO!T73+Med_Sec_SO!T73</f>
        <v>36645</v>
      </c>
      <c r="U73" s="1" t="n">
        <f aca="false">+Med_Pri_SO!U73+Med_Sec_SO!U73</f>
        <v>35002</v>
      </c>
      <c r="V73" s="1" t="n">
        <f aca="false">+Med_Pri_SO!V73+Med_Sec_SO!V73</f>
        <v>33128</v>
      </c>
      <c r="W73" s="1" t="n">
        <f aca="false">+Med_Pri_SO!W73+Med_Sec_SO!W73</f>
        <v>30058</v>
      </c>
      <c r="X73" s="1" t="n">
        <f aca="false">+Med_Pri_SO!X73+Med_Sec_SO!X73</f>
        <v>27042</v>
      </c>
      <c r="Y73" s="1" t="n">
        <f aca="false">+Med_Pri_SO!Y73+Med_Sec_SO!Y73</f>
        <v>25116</v>
      </c>
    </row>
    <row r="74" customFormat="false" ht="12.75" hidden="false" customHeight="false" outlineLevel="0" collapsed="false">
      <c r="A74" s="2" t="n">
        <v>37687</v>
      </c>
      <c r="B74" s="1" t="n">
        <f aca="false">+Med_Pri_SO!B74+Med_Sec_SO!B74</f>
        <v>23516</v>
      </c>
      <c r="C74" s="1" t="n">
        <f aca="false">+Med_Pri_SO!C74+Med_Sec_SO!C74</f>
        <v>23070</v>
      </c>
      <c r="D74" s="1" t="n">
        <f aca="false">+Med_Pri_SO!D74+Med_Sec_SO!D74</f>
        <v>22592</v>
      </c>
      <c r="E74" s="1" t="n">
        <f aca="false">+Med_Pri_SO!E74+Med_Sec_SO!E74</f>
        <v>22843</v>
      </c>
      <c r="F74" s="1" t="n">
        <f aca="false">+Med_Pri_SO!F74+Med_Sec_SO!F74</f>
        <v>24012</v>
      </c>
      <c r="G74" s="1" t="n">
        <f aca="false">+Med_Pri_SO!G74+Med_Sec_SO!G74</f>
        <v>27889</v>
      </c>
      <c r="H74" s="1" t="n">
        <f aca="false">+Med_Pri_SO!H74+Med_Sec_SO!H74</f>
        <v>31329</v>
      </c>
      <c r="I74" s="1" t="n">
        <f aca="false">+Med_Pri_SO!I74+Med_Sec_SO!I74</f>
        <v>37087</v>
      </c>
      <c r="J74" s="1" t="n">
        <f aca="false">+Med_Pri_SO!J74+Med_Sec_SO!J74</f>
        <v>40478</v>
      </c>
      <c r="K74" s="1" t="n">
        <f aca="false">+Med_Pri_SO!K74+Med_Sec_SO!K74</f>
        <v>41301</v>
      </c>
      <c r="L74" s="1" t="n">
        <f aca="false">+Med_Pri_SO!L74+Med_Sec_SO!L74</f>
        <v>42416</v>
      </c>
      <c r="M74" s="1" t="n">
        <f aca="false">+Med_Pri_SO!M74+Med_Sec_SO!M74</f>
        <v>42000</v>
      </c>
      <c r="N74" s="1" t="n">
        <f aca="false">+Med_Pri_SO!N74+Med_Sec_SO!N74</f>
        <v>41689</v>
      </c>
      <c r="O74" s="1" t="n">
        <f aca="false">+Med_Pri_SO!O74+Med_Sec_SO!O74</f>
        <v>40883</v>
      </c>
      <c r="P74" s="1" t="n">
        <f aca="false">+Med_Pri_SO!P74+Med_Sec_SO!P74</f>
        <v>39932</v>
      </c>
      <c r="Q74" s="1" t="n">
        <f aca="false">+Med_Pri_SO!Q74+Med_Sec_SO!Q74</f>
        <v>39098</v>
      </c>
      <c r="R74" s="1" t="n">
        <f aca="false">+Med_Pri_SO!R74+Med_Sec_SO!R74</f>
        <v>37654</v>
      </c>
      <c r="S74" s="1" t="n">
        <f aca="false">+Med_Pri_SO!S74+Med_Sec_SO!S74</f>
        <v>36076</v>
      </c>
      <c r="T74" s="1" t="n">
        <f aca="false">+Med_Pri_SO!T74+Med_Sec_SO!T74</f>
        <v>36645</v>
      </c>
      <c r="U74" s="1" t="n">
        <f aca="false">+Med_Pri_SO!U74+Med_Sec_SO!U74</f>
        <v>35002</v>
      </c>
      <c r="V74" s="1" t="n">
        <f aca="false">+Med_Pri_SO!V74+Med_Sec_SO!V74</f>
        <v>33128</v>
      </c>
      <c r="W74" s="1" t="n">
        <f aca="false">+Med_Pri_SO!W74+Med_Sec_SO!W74</f>
        <v>30058</v>
      </c>
      <c r="X74" s="1" t="n">
        <f aca="false">+Med_Pri_SO!X74+Med_Sec_SO!X74</f>
        <v>27042</v>
      </c>
      <c r="Y74" s="1" t="n">
        <f aca="false">+Med_Pri_SO!Y74+Med_Sec_SO!Y74</f>
        <v>25116</v>
      </c>
    </row>
    <row r="75" customFormat="false" ht="12.75" hidden="false" customHeight="false" outlineLevel="0" collapsed="false">
      <c r="A75" s="2" t="n">
        <v>37688</v>
      </c>
      <c r="B75" s="1" t="n">
        <f aca="false">+Med_Pri_SO!B75+Med_Sec_SO!B75</f>
        <v>24097</v>
      </c>
      <c r="C75" s="1" t="n">
        <f aca="false">+Med_Pri_SO!C75+Med_Sec_SO!C75</f>
        <v>23486</v>
      </c>
      <c r="D75" s="1" t="n">
        <f aca="false">+Med_Pri_SO!D75+Med_Sec_SO!D75</f>
        <v>22837</v>
      </c>
      <c r="E75" s="1" t="n">
        <f aca="false">+Med_Pri_SO!E75+Med_Sec_SO!E75</f>
        <v>22632</v>
      </c>
      <c r="F75" s="1" t="n">
        <f aca="false">+Med_Pri_SO!F75+Med_Sec_SO!F75</f>
        <v>23128</v>
      </c>
      <c r="G75" s="1" t="n">
        <f aca="false">+Med_Pri_SO!G75+Med_Sec_SO!G75</f>
        <v>25027</v>
      </c>
      <c r="H75" s="1" t="n">
        <f aca="false">+Med_Pri_SO!H75+Med_Sec_SO!H75</f>
        <v>25756</v>
      </c>
      <c r="I75" s="1" t="n">
        <f aca="false">+Med_Pri_SO!I75+Med_Sec_SO!I75</f>
        <v>27946</v>
      </c>
      <c r="J75" s="1" t="n">
        <f aca="false">+Med_Pri_SO!J75+Med_Sec_SO!J75</f>
        <v>30209</v>
      </c>
      <c r="K75" s="1" t="n">
        <f aca="false">+Med_Pri_SO!K75+Med_Sec_SO!K75</f>
        <v>31281</v>
      </c>
      <c r="L75" s="1" t="n">
        <f aca="false">+Med_Pri_SO!L75+Med_Sec_SO!L75</f>
        <v>31928</v>
      </c>
      <c r="M75" s="1" t="n">
        <f aca="false">+Med_Pri_SO!M75+Med_Sec_SO!M75</f>
        <v>32248</v>
      </c>
      <c r="N75" s="1" t="n">
        <f aca="false">+Med_Pri_SO!N75+Med_Sec_SO!N75</f>
        <v>31716</v>
      </c>
      <c r="O75" s="1" t="n">
        <f aca="false">+Med_Pri_SO!O75+Med_Sec_SO!O75</f>
        <v>31002</v>
      </c>
      <c r="P75" s="1" t="n">
        <f aca="false">+Med_Pri_SO!P75+Med_Sec_SO!P75</f>
        <v>30447</v>
      </c>
      <c r="Q75" s="1" t="n">
        <f aca="false">+Med_Pri_SO!Q75+Med_Sec_SO!Q75</f>
        <v>29440</v>
      </c>
      <c r="R75" s="1" t="n">
        <f aca="false">+Med_Pri_SO!R75+Med_Sec_SO!R75</f>
        <v>29870</v>
      </c>
      <c r="S75" s="1" t="n">
        <f aca="false">+Med_Pri_SO!S75+Med_Sec_SO!S75</f>
        <v>31492</v>
      </c>
      <c r="T75" s="1" t="n">
        <f aca="false">+Med_Pri_SO!T75+Med_Sec_SO!T75</f>
        <v>33207</v>
      </c>
      <c r="U75" s="1" t="n">
        <f aca="false">+Med_Pri_SO!U75+Med_Sec_SO!U75</f>
        <v>32701</v>
      </c>
      <c r="V75" s="1" t="n">
        <f aca="false">+Med_Pri_SO!V75+Med_Sec_SO!V75</f>
        <v>30704</v>
      </c>
      <c r="W75" s="1" t="n">
        <f aca="false">+Med_Pri_SO!W75+Med_Sec_SO!W75</f>
        <v>28685</v>
      </c>
      <c r="X75" s="1" t="n">
        <f aca="false">+Med_Pri_SO!X75+Med_Sec_SO!X75</f>
        <v>26574</v>
      </c>
      <c r="Y75" s="1" t="n">
        <f aca="false">+Med_Pri_SO!Y75+Med_Sec_SO!Y75</f>
        <v>24634</v>
      </c>
    </row>
    <row r="76" customFormat="false" ht="12.75" hidden="false" customHeight="false" outlineLevel="0" collapsed="false">
      <c r="A76" s="2" t="n">
        <v>37689</v>
      </c>
      <c r="B76" s="1" t="n">
        <f aca="false">+Med_Pri_SO!B76+Med_Sec_SO!B76</f>
        <v>24141</v>
      </c>
      <c r="C76" s="1" t="n">
        <f aca="false">+Med_Pri_SO!C76+Med_Sec_SO!C76</f>
        <v>23529</v>
      </c>
      <c r="D76" s="1" t="n">
        <f aca="false">+Med_Pri_SO!D76+Med_Sec_SO!D76</f>
        <v>22879</v>
      </c>
      <c r="E76" s="1" t="n">
        <f aca="false">+Med_Pri_SO!E76+Med_Sec_SO!E76</f>
        <v>22673</v>
      </c>
      <c r="F76" s="1" t="n">
        <f aca="false">+Med_Pri_SO!F76+Med_Sec_SO!F76</f>
        <v>23169</v>
      </c>
      <c r="G76" s="1" t="n">
        <f aca="false">+Med_Pri_SO!G76+Med_Sec_SO!G76</f>
        <v>25073</v>
      </c>
      <c r="H76" s="1" t="n">
        <f aca="false">+Med_Pri_SO!H76+Med_Sec_SO!H76</f>
        <v>25802</v>
      </c>
      <c r="I76" s="1" t="n">
        <f aca="false">+Med_Pri_SO!I76+Med_Sec_SO!I76</f>
        <v>27996</v>
      </c>
      <c r="J76" s="1" t="n">
        <f aca="false">+Med_Pri_SO!J76+Med_Sec_SO!J76</f>
        <v>30264</v>
      </c>
      <c r="K76" s="1" t="n">
        <f aca="false">+Med_Pri_SO!K76+Med_Sec_SO!K76</f>
        <v>31338</v>
      </c>
      <c r="L76" s="1" t="n">
        <f aca="false">+Med_Pri_SO!L76+Med_Sec_SO!L76</f>
        <v>31985</v>
      </c>
      <c r="M76" s="1" t="n">
        <f aca="false">+Med_Pri_SO!M76+Med_Sec_SO!M76</f>
        <v>32306</v>
      </c>
      <c r="N76" s="1" t="n">
        <f aca="false">+Med_Pri_SO!N76+Med_Sec_SO!N76</f>
        <v>31775</v>
      </c>
      <c r="O76" s="1" t="n">
        <f aca="false">+Med_Pri_SO!O76+Med_Sec_SO!O76</f>
        <v>31059</v>
      </c>
      <c r="P76" s="1" t="n">
        <f aca="false">+Med_Pri_SO!P76+Med_Sec_SO!P76</f>
        <v>30502</v>
      </c>
      <c r="Q76" s="1" t="n">
        <f aca="false">+Med_Pri_SO!Q76+Med_Sec_SO!Q76</f>
        <v>29493</v>
      </c>
      <c r="R76" s="1" t="n">
        <f aca="false">+Med_Pri_SO!R76+Med_Sec_SO!R76</f>
        <v>29924</v>
      </c>
      <c r="S76" s="1" t="n">
        <f aca="false">+Med_Pri_SO!S76+Med_Sec_SO!S76</f>
        <v>31549</v>
      </c>
      <c r="T76" s="1" t="n">
        <f aca="false">+Med_Pri_SO!T76+Med_Sec_SO!T76</f>
        <v>33268</v>
      </c>
      <c r="U76" s="1" t="n">
        <f aca="false">+Med_Pri_SO!U76+Med_Sec_SO!U76</f>
        <v>32760</v>
      </c>
      <c r="V76" s="1" t="n">
        <f aca="false">+Med_Pri_SO!V76+Med_Sec_SO!V76</f>
        <v>30759</v>
      </c>
      <c r="W76" s="1" t="n">
        <f aca="false">+Med_Pri_SO!W76+Med_Sec_SO!W76</f>
        <v>28737</v>
      </c>
      <c r="X76" s="1" t="n">
        <f aca="false">+Med_Pri_SO!X76+Med_Sec_SO!X76</f>
        <v>26623</v>
      </c>
      <c r="Y76" s="1" t="n">
        <f aca="false">+Med_Pri_SO!Y76+Med_Sec_SO!Y76</f>
        <v>24679</v>
      </c>
    </row>
    <row r="77" customFormat="false" ht="12.75" hidden="false" customHeight="false" outlineLevel="0" collapsed="false">
      <c r="A77" s="2" t="n">
        <v>37690</v>
      </c>
      <c r="B77" s="1" t="n">
        <f aca="false">+Med_Pri_SO!B77+Med_Sec_SO!B77</f>
        <v>23554</v>
      </c>
      <c r="C77" s="1" t="n">
        <f aca="false">+Med_Pri_SO!C77+Med_Sec_SO!C77</f>
        <v>23106</v>
      </c>
      <c r="D77" s="1" t="n">
        <f aca="false">+Med_Pri_SO!D77+Med_Sec_SO!D77</f>
        <v>22629</v>
      </c>
      <c r="E77" s="1" t="n">
        <f aca="false">+Med_Pri_SO!E77+Med_Sec_SO!E77</f>
        <v>22881</v>
      </c>
      <c r="F77" s="1" t="n">
        <f aca="false">+Med_Pri_SO!F77+Med_Sec_SO!F77</f>
        <v>24050</v>
      </c>
      <c r="G77" s="1" t="n">
        <f aca="false">+Med_Pri_SO!G77+Med_Sec_SO!G77</f>
        <v>27934</v>
      </c>
      <c r="H77" s="1" t="n">
        <f aca="false">+Med_Pri_SO!H77+Med_Sec_SO!H77</f>
        <v>31379</v>
      </c>
      <c r="I77" s="1" t="n">
        <f aca="false">+Med_Pri_SO!I77+Med_Sec_SO!I77</f>
        <v>37146</v>
      </c>
      <c r="J77" s="1" t="n">
        <f aca="false">+Med_Pri_SO!J77+Med_Sec_SO!J77</f>
        <v>40543</v>
      </c>
      <c r="K77" s="1" t="n">
        <f aca="false">+Med_Pri_SO!K77+Med_Sec_SO!K77</f>
        <v>41367</v>
      </c>
      <c r="L77" s="1" t="n">
        <f aca="false">+Med_Pri_SO!L77+Med_Sec_SO!L77</f>
        <v>42484</v>
      </c>
      <c r="M77" s="1" t="n">
        <f aca="false">+Med_Pri_SO!M77+Med_Sec_SO!M77</f>
        <v>42067</v>
      </c>
      <c r="N77" s="1" t="n">
        <f aca="false">+Med_Pri_SO!N77+Med_Sec_SO!N77</f>
        <v>41756</v>
      </c>
      <c r="O77" s="1" t="n">
        <f aca="false">+Med_Pri_SO!O77+Med_Sec_SO!O77</f>
        <v>40948</v>
      </c>
      <c r="P77" s="1" t="n">
        <f aca="false">+Med_Pri_SO!P77+Med_Sec_SO!P77</f>
        <v>39997</v>
      </c>
      <c r="Q77" s="1" t="n">
        <f aca="false">+Med_Pri_SO!Q77+Med_Sec_SO!Q77</f>
        <v>39160</v>
      </c>
      <c r="R77" s="1" t="n">
        <f aca="false">+Med_Pri_SO!R77+Med_Sec_SO!R77</f>
        <v>37715</v>
      </c>
      <c r="S77" s="1" t="n">
        <f aca="false">+Med_Pri_SO!S77+Med_Sec_SO!S77</f>
        <v>36133</v>
      </c>
      <c r="T77" s="1" t="n">
        <f aca="false">+Med_Pri_SO!T77+Med_Sec_SO!T77</f>
        <v>36704</v>
      </c>
      <c r="U77" s="1" t="n">
        <f aca="false">+Med_Pri_SO!U77+Med_Sec_SO!U77</f>
        <v>35059</v>
      </c>
      <c r="V77" s="1" t="n">
        <f aca="false">+Med_Pri_SO!V77+Med_Sec_SO!V77</f>
        <v>33180</v>
      </c>
      <c r="W77" s="1" t="n">
        <f aca="false">+Med_Pri_SO!W77+Med_Sec_SO!W77</f>
        <v>30106</v>
      </c>
      <c r="X77" s="1" t="n">
        <f aca="false">+Med_Pri_SO!X77+Med_Sec_SO!X77</f>
        <v>27085</v>
      </c>
      <c r="Y77" s="1" t="n">
        <f aca="false">+Med_Pri_SO!Y77+Med_Sec_SO!Y77</f>
        <v>25156</v>
      </c>
    </row>
    <row r="78" customFormat="false" ht="12.75" hidden="false" customHeight="false" outlineLevel="0" collapsed="false">
      <c r="A78" s="2" t="n">
        <v>37691</v>
      </c>
      <c r="B78" s="1" t="n">
        <f aca="false">+Med_Pri_SO!B78+Med_Sec_SO!B78</f>
        <v>23588</v>
      </c>
      <c r="C78" s="1" t="n">
        <f aca="false">+Med_Pri_SO!C78+Med_Sec_SO!C78</f>
        <v>23140</v>
      </c>
      <c r="D78" s="1" t="n">
        <f aca="false">+Med_Pri_SO!D78+Med_Sec_SO!D78</f>
        <v>22661</v>
      </c>
      <c r="E78" s="1" t="n">
        <f aca="false">+Med_Pri_SO!E78+Med_Sec_SO!E78</f>
        <v>22914</v>
      </c>
      <c r="F78" s="1" t="n">
        <f aca="false">+Med_Pri_SO!F78+Med_Sec_SO!F78</f>
        <v>24086</v>
      </c>
      <c r="G78" s="1" t="n">
        <f aca="false">+Med_Pri_SO!G78+Med_Sec_SO!G78</f>
        <v>27975</v>
      </c>
      <c r="H78" s="1" t="n">
        <f aca="false">+Med_Pri_SO!H78+Med_Sec_SO!H78</f>
        <v>31424</v>
      </c>
      <c r="I78" s="1" t="n">
        <f aca="false">+Med_Pri_SO!I78+Med_Sec_SO!I78</f>
        <v>37200</v>
      </c>
      <c r="J78" s="1" t="n">
        <f aca="false">+Med_Pri_SO!J78+Med_Sec_SO!J78</f>
        <v>40602</v>
      </c>
      <c r="K78" s="1" t="n">
        <f aca="false">+Med_Pri_SO!K78+Med_Sec_SO!K78</f>
        <v>41428</v>
      </c>
      <c r="L78" s="1" t="n">
        <f aca="false">+Med_Pri_SO!L78+Med_Sec_SO!L78</f>
        <v>42546</v>
      </c>
      <c r="M78" s="1" t="n">
        <f aca="false">+Med_Pri_SO!M78+Med_Sec_SO!M78</f>
        <v>42129</v>
      </c>
      <c r="N78" s="1" t="n">
        <f aca="false">+Med_Pri_SO!N78+Med_Sec_SO!N78</f>
        <v>41817</v>
      </c>
      <c r="O78" s="1" t="n">
        <f aca="false">+Med_Pri_SO!O78+Med_Sec_SO!O78</f>
        <v>41008</v>
      </c>
      <c r="P78" s="1" t="n">
        <f aca="false">+Med_Pri_SO!P78+Med_Sec_SO!P78</f>
        <v>40055</v>
      </c>
      <c r="Q78" s="1" t="n">
        <f aca="false">+Med_Pri_SO!Q78+Med_Sec_SO!Q78</f>
        <v>39218</v>
      </c>
      <c r="R78" s="1" t="n">
        <f aca="false">+Med_Pri_SO!R78+Med_Sec_SO!R78</f>
        <v>37770</v>
      </c>
      <c r="S78" s="1" t="n">
        <f aca="false">+Med_Pri_SO!S78+Med_Sec_SO!S78</f>
        <v>36186</v>
      </c>
      <c r="T78" s="1" t="n">
        <f aca="false">+Med_Pri_SO!T78+Med_Sec_SO!T78</f>
        <v>36757</v>
      </c>
      <c r="U78" s="1" t="n">
        <f aca="false">+Med_Pri_SO!U78+Med_Sec_SO!U78</f>
        <v>35110</v>
      </c>
      <c r="V78" s="1" t="n">
        <f aca="false">+Med_Pri_SO!V78+Med_Sec_SO!V78</f>
        <v>33229</v>
      </c>
      <c r="W78" s="1" t="n">
        <f aca="false">+Med_Pri_SO!W78+Med_Sec_SO!W78</f>
        <v>30151</v>
      </c>
      <c r="X78" s="1" t="n">
        <f aca="false">+Med_Pri_SO!X78+Med_Sec_SO!X78</f>
        <v>27125</v>
      </c>
      <c r="Y78" s="1" t="n">
        <f aca="false">+Med_Pri_SO!Y78+Med_Sec_SO!Y78</f>
        <v>25193</v>
      </c>
    </row>
    <row r="79" customFormat="false" ht="12.75" hidden="false" customHeight="false" outlineLevel="0" collapsed="false">
      <c r="A79" s="2" t="n">
        <v>37692</v>
      </c>
      <c r="B79" s="1" t="n">
        <f aca="false">+Med_Pri_SO!B79+Med_Sec_SO!B79</f>
        <v>23643</v>
      </c>
      <c r="C79" s="1" t="n">
        <f aca="false">+Med_Pri_SO!C79+Med_Sec_SO!C79</f>
        <v>23195</v>
      </c>
      <c r="D79" s="1" t="n">
        <f aca="false">+Med_Pri_SO!D79+Med_Sec_SO!D79</f>
        <v>22714</v>
      </c>
      <c r="E79" s="1" t="n">
        <f aca="false">+Med_Pri_SO!E79+Med_Sec_SO!E79</f>
        <v>22967</v>
      </c>
      <c r="F79" s="1" t="n">
        <f aca="false">+Med_Pri_SO!F79+Med_Sec_SO!F79</f>
        <v>24141</v>
      </c>
      <c r="G79" s="1" t="n">
        <f aca="false">+Med_Pri_SO!G79+Med_Sec_SO!G79</f>
        <v>28040</v>
      </c>
      <c r="H79" s="1" t="n">
        <f aca="false">+Med_Pri_SO!H79+Med_Sec_SO!H79</f>
        <v>31498</v>
      </c>
      <c r="I79" s="1" t="n">
        <f aca="false">+Med_Pri_SO!I79+Med_Sec_SO!I79</f>
        <v>37287</v>
      </c>
      <c r="J79" s="1" t="n">
        <f aca="false">+Med_Pri_SO!J79+Med_Sec_SO!J79</f>
        <v>40697</v>
      </c>
      <c r="K79" s="1" t="n">
        <f aca="false">+Med_Pri_SO!K79+Med_Sec_SO!K79</f>
        <v>41525</v>
      </c>
      <c r="L79" s="1" t="n">
        <f aca="false">+Med_Pri_SO!L79+Med_Sec_SO!L79</f>
        <v>42645</v>
      </c>
      <c r="M79" s="1" t="n">
        <f aca="false">+Med_Pri_SO!M79+Med_Sec_SO!M79</f>
        <v>42228</v>
      </c>
      <c r="N79" s="1" t="n">
        <f aca="false">+Med_Pri_SO!N79+Med_Sec_SO!N79</f>
        <v>41915</v>
      </c>
      <c r="O79" s="1" t="n">
        <f aca="false">+Med_Pri_SO!O79+Med_Sec_SO!O79</f>
        <v>41104</v>
      </c>
      <c r="P79" s="1" t="n">
        <f aca="false">+Med_Pri_SO!P79+Med_Sec_SO!P79</f>
        <v>40149</v>
      </c>
      <c r="Q79" s="1" t="n">
        <f aca="false">+Med_Pri_SO!Q79+Med_Sec_SO!Q79</f>
        <v>39310</v>
      </c>
      <c r="R79" s="1" t="n">
        <f aca="false">+Med_Pri_SO!R79+Med_Sec_SO!R79</f>
        <v>37858</v>
      </c>
      <c r="S79" s="1" t="n">
        <f aca="false">+Med_Pri_SO!S79+Med_Sec_SO!S79</f>
        <v>36271</v>
      </c>
      <c r="T79" s="1" t="n">
        <f aca="false">+Med_Pri_SO!T79+Med_Sec_SO!T79</f>
        <v>36844</v>
      </c>
      <c r="U79" s="1" t="n">
        <f aca="false">+Med_Pri_SO!U79+Med_Sec_SO!U79</f>
        <v>35192</v>
      </c>
      <c r="V79" s="1" t="n">
        <f aca="false">+Med_Pri_SO!V79+Med_Sec_SO!V79</f>
        <v>33306</v>
      </c>
      <c r="W79" s="1" t="n">
        <f aca="false">+Med_Pri_SO!W79+Med_Sec_SO!W79</f>
        <v>30221</v>
      </c>
      <c r="X79" s="1" t="n">
        <f aca="false">+Med_Pri_SO!X79+Med_Sec_SO!X79</f>
        <v>27189</v>
      </c>
      <c r="Y79" s="1" t="n">
        <f aca="false">+Med_Pri_SO!Y79+Med_Sec_SO!Y79</f>
        <v>25252</v>
      </c>
    </row>
    <row r="80" customFormat="false" ht="12.75" hidden="false" customHeight="false" outlineLevel="0" collapsed="false">
      <c r="A80" s="2" t="n">
        <v>37693</v>
      </c>
      <c r="B80" s="1" t="n">
        <f aca="false">+Med_Pri_SO!B80+Med_Sec_SO!B80</f>
        <v>23515</v>
      </c>
      <c r="C80" s="1" t="n">
        <f aca="false">+Med_Pri_SO!C80+Med_Sec_SO!C80</f>
        <v>23069</v>
      </c>
      <c r="D80" s="1" t="n">
        <f aca="false">+Med_Pri_SO!D80+Med_Sec_SO!D80</f>
        <v>22591</v>
      </c>
      <c r="E80" s="1" t="n">
        <f aca="false">+Med_Pri_SO!E80+Med_Sec_SO!E80</f>
        <v>22843</v>
      </c>
      <c r="F80" s="1" t="n">
        <f aca="false">+Med_Pri_SO!F80+Med_Sec_SO!F80</f>
        <v>24010</v>
      </c>
      <c r="G80" s="1" t="n">
        <f aca="false">+Med_Pri_SO!G80+Med_Sec_SO!G80</f>
        <v>27888</v>
      </c>
      <c r="H80" s="1" t="n">
        <f aca="false">+Med_Pri_SO!H80+Med_Sec_SO!H80</f>
        <v>31327</v>
      </c>
      <c r="I80" s="1" t="n">
        <f aca="false">+Med_Pri_SO!I80+Med_Sec_SO!I80</f>
        <v>37085</v>
      </c>
      <c r="J80" s="1" t="n">
        <f aca="false">+Med_Pri_SO!J80+Med_Sec_SO!J80</f>
        <v>40476</v>
      </c>
      <c r="K80" s="1" t="n">
        <f aca="false">+Med_Pri_SO!K80+Med_Sec_SO!K80</f>
        <v>41300</v>
      </c>
      <c r="L80" s="1" t="n">
        <f aca="false">+Med_Pri_SO!L80+Med_Sec_SO!L80</f>
        <v>42414</v>
      </c>
      <c r="M80" s="1" t="n">
        <f aca="false">+Med_Pri_SO!M80+Med_Sec_SO!M80</f>
        <v>41999</v>
      </c>
      <c r="N80" s="1" t="n">
        <f aca="false">+Med_Pri_SO!N80+Med_Sec_SO!N80</f>
        <v>41688</v>
      </c>
      <c r="O80" s="1" t="n">
        <f aca="false">+Med_Pri_SO!O80+Med_Sec_SO!O80</f>
        <v>40881</v>
      </c>
      <c r="P80" s="1" t="n">
        <f aca="false">+Med_Pri_SO!P80+Med_Sec_SO!P80</f>
        <v>39931</v>
      </c>
      <c r="Q80" s="1" t="n">
        <f aca="false">+Med_Pri_SO!Q80+Med_Sec_SO!Q80</f>
        <v>39097</v>
      </c>
      <c r="R80" s="1" t="n">
        <f aca="false">+Med_Pri_SO!R80+Med_Sec_SO!R80</f>
        <v>37653</v>
      </c>
      <c r="S80" s="1" t="n">
        <f aca="false">+Med_Pri_SO!S80+Med_Sec_SO!S80</f>
        <v>36074</v>
      </c>
      <c r="T80" s="1" t="n">
        <f aca="false">+Med_Pri_SO!T80+Med_Sec_SO!T80</f>
        <v>36645</v>
      </c>
      <c r="U80" s="1" t="n">
        <f aca="false">+Med_Pri_SO!U80+Med_Sec_SO!U80</f>
        <v>35001</v>
      </c>
      <c r="V80" s="1" t="n">
        <f aca="false">+Med_Pri_SO!V80+Med_Sec_SO!V80</f>
        <v>33126</v>
      </c>
      <c r="W80" s="1" t="n">
        <f aca="false">+Med_Pri_SO!W80+Med_Sec_SO!W80</f>
        <v>30057</v>
      </c>
      <c r="X80" s="1" t="n">
        <f aca="false">+Med_Pri_SO!X80+Med_Sec_SO!X80</f>
        <v>27041</v>
      </c>
      <c r="Y80" s="1" t="n">
        <f aca="false">+Med_Pri_SO!Y80+Med_Sec_SO!Y80</f>
        <v>25115</v>
      </c>
    </row>
    <row r="81" customFormat="false" ht="12.75" hidden="false" customHeight="false" outlineLevel="0" collapsed="false">
      <c r="A81" s="2" t="n">
        <v>37694</v>
      </c>
      <c r="B81" s="1" t="n">
        <f aca="false">+Med_Pri_SO!B81+Med_Sec_SO!B81</f>
        <v>23515</v>
      </c>
      <c r="C81" s="1" t="n">
        <f aca="false">+Med_Pri_SO!C81+Med_Sec_SO!C81</f>
        <v>23069</v>
      </c>
      <c r="D81" s="1" t="n">
        <f aca="false">+Med_Pri_SO!D81+Med_Sec_SO!D81</f>
        <v>22591</v>
      </c>
      <c r="E81" s="1" t="n">
        <f aca="false">+Med_Pri_SO!E81+Med_Sec_SO!E81</f>
        <v>22843</v>
      </c>
      <c r="F81" s="1" t="n">
        <f aca="false">+Med_Pri_SO!F81+Med_Sec_SO!F81</f>
        <v>24010</v>
      </c>
      <c r="G81" s="1" t="n">
        <f aca="false">+Med_Pri_SO!G81+Med_Sec_SO!G81</f>
        <v>27888</v>
      </c>
      <c r="H81" s="1" t="n">
        <f aca="false">+Med_Pri_SO!H81+Med_Sec_SO!H81</f>
        <v>31327</v>
      </c>
      <c r="I81" s="1" t="n">
        <f aca="false">+Med_Pri_SO!I81+Med_Sec_SO!I81</f>
        <v>37085</v>
      </c>
      <c r="J81" s="1" t="n">
        <f aca="false">+Med_Pri_SO!J81+Med_Sec_SO!J81</f>
        <v>40476</v>
      </c>
      <c r="K81" s="1" t="n">
        <f aca="false">+Med_Pri_SO!K81+Med_Sec_SO!K81</f>
        <v>41300</v>
      </c>
      <c r="L81" s="1" t="n">
        <f aca="false">+Med_Pri_SO!L81+Med_Sec_SO!L81</f>
        <v>42414</v>
      </c>
      <c r="M81" s="1" t="n">
        <f aca="false">+Med_Pri_SO!M81+Med_Sec_SO!M81</f>
        <v>41999</v>
      </c>
      <c r="N81" s="1" t="n">
        <f aca="false">+Med_Pri_SO!N81+Med_Sec_SO!N81</f>
        <v>41688</v>
      </c>
      <c r="O81" s="1" t="n">
        <f aca="false">+Med_Pri_SO!O81+Med_Sec_SO!O81</f>
        <v>40881</v>
      </c>
      <c r="P81" s="1" t="n">
        <f aca="false">+Med_Pri_SO!P81+Med_Sec_SO!P81</f>
        <v>39931</v>
      </c>
      <c r="Q81" s="1" t="n">
        <f aca="false">+Med_Pri_SO!Q81+Med_Sec_SO!Q81</f>
        <v>39097</v>
      </c>
      <c r="R81" s="1" t="n">
        <f aca="false">+Med_Pri_SO!R81+Med_Sec_SO!R81</f>
        <v>37653</v>
      </c>
      <c r="S81" s="1" t="n">
        <f aca="false">+Med_Pri_SO!S81+Med_Sec_SO!S81</f>
        <v>36074</v>
      </c>
      <c r="T81" s="1" t="n">
        <f aca="false">+Med_Pri_SO!T81+Med_Sec_SO!T81</f>
        <v>36645</v>
      </c>
      <c r="U81" s="1" t="n">
        <f aca="false">+Med_Pri_SO!U81+Med_Sec_SO!U81</f>
        <v>35001</v>
      </c>
      <c r="V81" s="1" t="n">
        <f aca="false">+Med_Pri_SO!V81+Med_Sec_SO!V81</f>
        <v>33126</v>
      </c>
      <c r="W81" s="1" t="n">
        <f aca="false">+Med_Pri_SO!W81+Med_Sec_SO!W81</f>
        <v>30057</v>
      </c>
      <c r="X81" s="1" t="n">
        <f aca="false">+Med_Pri_SO!X81+Med_Sec_SO!X81</f>
        <v>27041</v>
      </c>
      <c r="Y81" s="1" t="n">
        <f aca="false">+Med_Pri_SO!Y81+Med_Sec_SO!Y81</f>
        <v>25115</v>
      </c>
    </row>
    <row r="82" customFormat="false" ht="12.75" hidden="false" customHeight="false" outlineLevel="0" collapsed="false">
      <c r="A82" s="2" t="n">
        <v>37695</v>
      </c>
      <c r="B82" s="1" t="n">
        <f aca="false">+Med_Pri_SO!B82+Med_Sec_SO!B82</f>
        <v>24097</v>
      </c>
      <c r="C82" s="1" t="n">
        <f aca="false">+Med_Pri_SO!C82+Med_Sec_SO!C82</f>
        <v>23486</v>
      </c>
      <c r="D82" s="1" t="n">
        <f aca="false">+Med_Pri_SO!D82+Med_Sec_SO!D82</f>
        <v>22836</v>
      </c>
      <c r="E82" s="1" t="n">
        <f aca="false">+Med_Pri_SO!E82+Med_Sec_SO!E82</f>
        <v>22632</v>
      </c>
      <c r="F82" s="1" t="n">
        <f aca="false">+Med_Pri_SO!F82+Med_Sec_SO!F82</f>
        <v>23126</v>
      </c>
      <c r="G82" s="1" t="n">
        <f aca="false">+Med_Pri_SO!G82+Med_Sec_SO!G82</f>
        <v>25026</v>
      </c>
      <c r="H82" s="1" t="n">
        <f aca="false">+Med_Pri_SO!H82+Med_Sec_SO!H82</f>
        <v>25755</v>
      </c>
      <c r="I82" s="1" t="n">
        <f aca="false">+Med_Pri_SO!I82+Med_Sec_SO!I82</f>
        <v>27944</v>
      </c>
      <c r="J82" s="1" t="n">
        <f aca="false">+Med_Pri_SO!J82+Med_Sec_SO!J82</f>
        <v>30208</v>
      </c>
      <c r="K82" s="1" t="n">
        <f aca="false">+Med_Pri_SO!K82+Med_Sec_SO!K82</f>
        <v>31280</v>
      </c>
      <c r="L82" s="1" t="n">
        <f aca="false">+Med_Pri_SO!L82+Med_Sec_SO!L82</f>
        <v>31926</v>
      </c>
      <c r="M82" s="1" t="n">
        <f aca="false">+Med_Pri_SO!M82+Med_Sec_SO!M82</f>
        <v>32246</v>
      </c>
      <c r="N82" s="1" t="n">
        <f aca="false">+Med_Pri_SO!N82+Med_Sec_SO!N82</f>
        <v>31715</v>
      </c>
      <c r="O82" s="1" t="n">
        <f aca="false">+Med_Pri_SO!O82+Med_Sec_SO!O82</f>
        <v>31001</v>
      </c>
      <c r="P82" s="1" t="n">
        <f aca="false">+Med_Pri_SO!P82+Med_Sec_SO!P82</f>
        <v>30446</v>
      </c>
      <c r="Q82" s="1" t="n">
        <f aca="false">+Med_Pri_SO!Q82+Med_Sec_SO!Q82</f>
        <v>29439</v>
      </c>
      <c r="R82" s="1" t="n">
        <f aca="false">+Med_Pri_SO!R82+Med_Sec_SO!R82</f>
        <v>29868</v>
      </c>
      <c r="S82" s="1" t="n">
        <f aca="false">+Med_Pri_SO!S82+Med_Sec_SO!S82</f>
        <v>31490</v>
      </c>
      <c r="T82" s="1" t="n">
        <f aca="false">+Med_Pri_SO!T82+Med_Sec_SO!T82</f>
        <v>33206</v>
      </c>
      <c r="U82" s="1" t="n">
        <f aca="false">+Med_Pri_SO!U82+Med_Sec_SO!U82</f>
        <v>32700</v>
      </c>
      <c r="V82" s="1" t="n">
        <f aca="false">+Med_Pri_SO!V82+Med_Sec_SO!V82</f>
        <v>30702</v>
      </c>
      <c r="W82" s="1" t="n">
        <f aca="false">+Med_Pri_SO!W82+Med_Sec_SO!W82</f>
        <v>28685</v>
      </c>
      <c r="X82" s="1" t="n">
        <f aca="false">+Med_Pri_SO!X82+Med_Sec_SO!X82</f>
        <v>26574</v>
      </c>
      <c r="Y82" s="1" t="n">
        <f aca="false">+Med_Pri_SO!Y82+Med_Sec_SO!Y82</f>
        <v>24633</v>
      </c>
    </row>
    <row r="83" customFormat="false" ht="12.75" hidden="false" customHeight="false" outlineLevel="0" collapsed="false">
      <c r="A83" s="2" t="n">
        <v>37696</v>
      </c>
      <c r="B83" s="1" t="n">
        <f aca="false">+Med_Pri_SO!B83+Med_Sec_SO!B83</f>
        <v>24116</v>
      </c>
      <c r="C83" s="1" t="n">
        <f aca="false">+Med_Pri_SO!C83+Med_Sec_SO!C83</f>
        <v>23504</v>
      </c>
      <c r="D83" s="1" t="n">
        <f aca="false">+Med_Pri_SO!D83+Med_Sec_SO!D83</f>
        <v>22854</v>
      </c>
      <c r="E83" s="1" t="n">
        <f aca="false">+Med_Pri_SO!E83+Med_Sec_SO!E83</f>
        <v>22649</v>
      </c>
      <c r="F83" s="1" t="n">
        <f aca="false">+Med_Pri_SO!F83+Med_Sec_SO!F83</f>
        <v>23144</v>
      </c>
      <c r="G83" s="1" t="n">
        <f aca="false">+Med_Pri_SO!G83+Med_Sec_SO!G83</f>
        <v>25045</v>
      </c>
      <c r="H83" s="1" t="n">
        <f aca="false">+Med_Pri_SO!H83+Med_Sec_SO!H83</f>
        <v>25775</v>
      </c>
      <c r="I83" s="1" t="n">
        <f aca="false">+Med_Pri_SO!I83+Med_Sec_SO!I83</f>
        <v>27966</v>
      </c>
      <c r="J83" s="1" t="n">
        <f aca="false">+Med_Pri_SO!J83+Med_Sec_SO!J83</f>
        <v>30231</v>
      </c>
      <c r="K83" s="1" t="n">
        <f aca="false">+Med_Pri_SO!K83+Med_Sec_SO!K83</f>
        <v>31304</v>
      </c>
      <c r="L83" s="1" t="n">
        <f aca="false">+Med_Pri_SO!L83+Med_Sec_SO!L83</f>
        <v>31951</v>
      </c>
      <c r="M83" s="1" t="n">
        <f aca="false">+Med_Pri_SO!M83+Med_Sec_SO!M83</f>
        <v>32271</v>
      </c>
      <c r="N83" s="1" t="n">
        <f aca="false">+Med_Pri_SO!N83+Med_Sec_SO!N83</f>
        <v>31740</v>
      </c>
      <c r="O83" s="1" t="n">
        <f aca="false">+Med_Pri_SO!O83+Med_Sec_SO!O83</f>
        <v>31025</v>
      </c>
      <c r="P83" s="1" t="n">
        <f aca="false">+Med_Pri_SO!P83+Med_Sec_SO!P83</f>
        <v>30470</v>
      </c>
      <c r="Q83" s="1" t="n">
        <f aca="false">+Med_Pri_SO!Q83+Med_Sec_SO!Q83</f>
        <v>29462</v>
      </c>
      <c r="R83" s="1" t="n">
        <f aca="false">+Med_Pri_SO!R83+Med_Sec_SO!R83</f>
        <v>29892</v>
      </c>
      <c r="S83" s="1" t="n">
        <f aca="false">+Med_Pri_SO!S83+Med_Sec_SO!S83</f>
        <v>31515</v>
      </c>
      <c r="T83" s="1" t="n">
        <f aca="false">+Med_Pri_SO!T83+Med_Sec_SO!T83</f>
        <v>33232</v>
      </c>
      <c r="U83" s="1" t="n">
        <f aca="false">+Med_Pri_SO!U83+Med_Sec_SO!U83</f>
        <v>32725</v>
      </c>
      <c r="V83" s="1" t="n">
        <f aca="false">+Med_Pri_SO!V83+Med_Sec_SO!V83</f>
        <v>30726</v>
      </c>
      <c r="W83" s="1" t="n">
        <f aca="false">+Med_Pri_SO!W83+Med_Sec_SO!W83</f>
        <v>28707</v>
      </c>
      <c r="X83" s="1" t="n">
        <f aca="false">+Med_Pri_SO!X83+Med_Sec_SO!X83</f>
        <v>26595</v>
      </c>
      <c r="Y83" s="1" t="n">
        <f aca="false">+Med_Pri_SO!Y83+Med_Sec_SO!Y83</f>
        <v>24652</v>
      </c>
    </row>
    <row r="84" customFormat="false" ht="12.75" hidden="false" customHeight="false" outlineLevel="0" collapsed="false">
      <c r="A84" s="2" t="n">
        <v>37697</v>
      </c>
      <c r="B84" s="1" t="n">
        <f aca="false">+Med_Pri_SO!B84+Med_Sec_SO!B84</f>
        <v>23780</v>
      </c>
      <c r="C84" s="1" t="n">
        <f aca="false">+Med_Pri_SO!C84+Med_Sec_SO!C84</f>
        <v>23329</v>
      </c>
      <c r="D84" s="1" t="n">
        <f aca="false">+Med_Pri_SO!D84+Med_Sec_SO!D84</f>
        <v>22846</v>
      </c>
      <c r="E84" s="1" t="n">
        <f aca="false">+Med_Pri_SO!E84+Med_Sec_SO!E84</f>
        <v>23101</v>
      </c>
      <c r="F84" s="1" t="n">
        <f aca="false">+Med_Pri_SO!F84+Med_Sec_SO!F84</f>
        <v>24281</v>
      </c>
      <c r="G84" s="1" t="n">
        <f aca="false">+Med_Pri_SO!G84+Med_Sec_SO!G84</f>
        <v>28203</v>
      </c>
      <c r="H84" s="1" t="n">
        <f aca="false">+Med_Pri_SO!H84+Med_Sec_SO!H84</f>
        <v>31681</v>
      </c>
      <c r="I84" s="1" t="n">
        <f aca="false">+Med_Pri_SO!I84+Med_Sec_SO!I84</f>
        <v>37504</v>
      </c>
      <c r="J84" s="1" t="n">
        <f aca="false">+Med_Pri_SO!J84+Med_Sec_SO!J84</f>
        <v>40933</v>
      </c>
      <c r="K84" s="1" t="n">
        <f aca="false">+Med_Pri_SO!K84+Med_Sec_SO!K84</f>
        <v>41766</v>
      </c>
      <c r="L84" s="1" t="n">
        <f aca="false">+Med_Pri_SO!L84+Med_Sec_SO!L84</f>
        <v>42893</v>
      </c>
      <c r="M84" s="1" t="n">
        <f aca="false">+Med_Pri_SO!M84+Med_Sec_SO!M84</f>
        <v>42473</v>
      </c>
      <c r="N84" s="1" t="n">
        <f aca="false">+Med_Pri_SO!N84+Med_Sec_SO!N84</f>
        <v>42159</v>
      </c>
      <c r="O84" s="1" t="n">
        <f aca="false">+Med_Pri_SO!O84+Med_Sec_SO!O84</f>
        <v>41343</v>
      </c>
      <c r="P84" s="1" t="n">
        <f aca="false">+Med_Pri_SO!P84+Med_Sec_SO!P84</f>
        <v>40382</v>
      </c>
      <c r="Q84" s="1" t="n">
        <f aca="false">+Med_Pri_SO!Q84+Med_Sec_SO!Q84</f>
        <v>39537</v>
      </c>
      <c r="R84" s="1" t="n">
        <f aca="false">+Med_Pri_SO!R84+Med_Sec_SO!R84</f>
        <v>38078</v>
      </c>
      <c r="S84" s="1" t="n">
        <f aca="false">+Med_Pri_SO!S84+Med_Sec_SO!S84</f>
        <v>36481</v>
      </c>
      <c r="T84" s="1" t="n">
        <f aca="false">+Med_Pri_SO!T84+Med_Sec_SO!T84</f>
        <v>37057</v>
      </c>
      <c r="U84" s="1" t="n">
        <f aca="false">+Med_Pri_SO!U84+Med_Sec_SO!U84</f>
        <v>35396</v>
      </c>
      <c r="V84" s="1" t="n">
        <f aca="false">+Med_Pri_SO!V84+Med_Sec_SO!V84</f>
        <v>33499</v>
      </c>
      <c r="W84" s="1" t="n">
        <f aca="false">+Med_Pri_SO!W84+Med_Sec_SO!W84</f>
        <v>30396</v>
      </c>
      <c r="X84" s="1" t="n">
        <f aca="false">+Med_Pri_SO!X84+Med_Sec_SO!X84</f>
        <v>27347</v>
      </c>
      <c r="Y84" s="1" t="n">
        <f aca="false">+Med_Pri_SO!Y84+Med_Sec_SO!Y84</f>
        <v>25398</v>
      </c>
    </row>
    <row r="85" customFormat="false" ht="12.75" hidden="false" customHeight="false" outlineLevel="0" collapsed="false">
      <c r="A85" s="2" t="n">
        <v>37698</v>
      </c>
      <c r="B85" s="1" t="n">
        <f aca="false">+Med_Pri_SO!B85+Med_Sec_SO!B85</f>
        <v>23838</v>
      </c>
      <c r="C85" s="1" t="n">
        <f aca="false">+Med_Pri_SO!C85+Med_Sec_SO!C85</f>
        <v>23386</v>
      </c>
      <c r="D85" s="1" t="n">
        <f aca="false">+Med_Pri_SO!D85+Med_Sec_SO!D85</f>
        <v>22901</v>
      </c>
      <c r="E85" s="1" t="n">
        <f aca="false">+Med_Pri_SO!E85+Med_Sec_SO!E85</f>
        <v>23157</v>
      </c>
      <c r="F85" s="1" t="n">
        <f aca="false">+Med_Pri_SO!F85+Med_Sec_SO!F85</f>
        <v>24340</v>
      </c>
      <c r="G85" s="1" t="n">
        <f aca="false">+Med_Pri_SO!G85+Med_Sec_SO!G85</f>
        <v>28271</v>
      </c>
      <c r="H85" s="1" t="n">
        <f aca="false">+Med_Pri_SO!H85+Med_Sec_SO!H85</f>
        <v>31757</v>
      </c>
      <c r="I85" s="1" t="n">
        <f aca="false">+Med_Pri_SO!I85+Med_Sec_SO!I85</f>
        <v>37594</v>
      </c>
      <c r="J85" s="1" t="n">
        <f aca="false">+Med_Pri_SO!J85+Med_Sec_SO!J85</f>
        <v>41032</v>
      </c>
      <c r="K85" s="1" t="n">
        <f aca="false">+Med_Pri_SO!K85+Med_Sec_SO!K85</f>
        <v>41867</v>
      </c>
      <c r="L85" s="1" t="n">
        <f aca="false">+Med_Pri_SO!L85+Med_Sec_SO!L85</f>
        <v>42996</v>
      </c>
      <c r="M85" s="1" t="n">
        <f aca="false">+Med_Pri_SO!M85+Med_Sec_SO!M85</f>
        <v>42575</v>
      </c>
      <c r="N85" s="1" t="n">
        <f aca="false">+Med_Pri_SO!N85+Med_Sec_SO!N85</f>
        <v>42260</v>
      </c>
      <c r="O85" s="1" t="n">
        <f aca="false">+Med_Pri_SO!O85+Med_Sec_SO!O85</f>
        <v>41442</v>
      </c>
      <c r="P85" s="1" t="n">
        <f aca="false">+Med_Pri_SO!P85+Med_Sec_SO!P85</f>
        <v>40479</v>
      </c>
      <c r="Q85" s="1" t="n">
        <f aca="false">+Med_Pri_SO!Q85+Med_Sec_SO!Q85</f>
        <v>39633</v>
      </c>
      <c r="R85" s="1" t="n">
        <f aca="false">+Med_Pri_SO!R85+Med_Sec_SO!R85</f>
        <v>38170</v>
      </c>
      <c r="S85" s="1" t="n">
        <f aca="false">+Med_Pri_SO!S85+Med_Sec_SO!S85</f>
        <v>36569</v>
      </c>
      <c r="T85" s="1" t="n">
        <f aca="false">+Med_Pri_SO!T85+Med_Sec_SO!T85</f>
        <v>37147</v>
      </c>
      <c r="U85" s="1" t="n">
        <f aca="false">+Med_Pri_SO!U85+Med_Sec_SO!U85</f>
        <v>35482</v>
      </c>
      <c r="V85" s="1" t="n">
        <f aca="false">+Med_Pri_SO!V85+Med_Sec_SO!V85</f>
        <v>33580</v>
      </c>
      <c r="W85" s="1" t="n">
        <f aca="false">+Med_Pri_SO!W85+Med_Sec_SO!W85</f>
        <v>30470</v>
      </c>
      <c r="X85" s="1" t="n">
        <f aca="false">+Med_Pri_SO!X85+Med_Sec_SO!X85</f>
        <v>27412</v>
      </c>
      <c r="Y85" s="1" t="n">
        <f aca="false">+Med_Pri_SO!Y85+Med_Sec_SO!Y85</f>
        <v>25459</v>
      </c>
    </row>
    <row r="86" customFormat="false" ht="12.75" hidden="false" customHeight="false" outlineLevel="0" collapsed="false">
      <c r="A86" s="2" t="n">
        <v>37699</v>
      </c>
      <c r="B86" s="1" t="n">
        <f aca="false">+Med_Pri_SO!B86+Med_Sec_SO!B86</f>
        <v>23861</v>
      </c>
      <c r="C86" s="1" t="n">
        <f aca="false">+Med_Pri_SO!C86+Med_Sec_SO!C86</f>
        <v>23409</v>
      </c>
      <c r="D86" s="1" t="n">
        <f aca="false">+Med_Pri_SO!D86+Med_Sec_SO!D86</f>
        <v>22924</v>
      </c>
      <c r="E86" s="1" t="n">
        <f aca="false">+Med_Pri_SO!E86+Med_Sec_SO!E86</f>
        <v>23179</v>
      </c>
      <c r="F86" s="1" t="n">
        <f aca="false">+Med_Pri_SO!F86+Med_Sec_SO!F86</f>
        <v>24365</v>
      </c>
      <c r="G86" s="1" t="n">
        <f aca="false">+Med_Pri_SO!G86+Med_Sec_SO!G86</f>
        <v>28299</v>
      </c>
      <c r="H86" s="1" t="n">
        <f aca="false">+Med_Pri_SO!H86+Med_Sec_SO!H86</f>
        <v>31789</v>
      </c>
      <c r="I86" s="1" t="n">
        <f aca="false">+Med_Pri_SO!I86+Med_Sec_SO!I86</f>
        <v>37632</v>
      </c>
      <c r="J86" s="1" t="n">
        <f aca="false">+Med_Pri_SO!J86+Med_Sec_SO!J86</f>
        <v>41072</v>
      </c>
      <c r="K86" s="1" t="n">
        <f aca="false">+Med_Pri_SO!K86+Med_Sec_SO!K86</f>
        <v>41909</v>
      </c>
      <c r="L86" s="1" t="n">
        <f aca="false">+Med_Pri_SO!L86+Med_Sec_SO!L86</f>
        <v>43039</v>
      </c>
      <c r="M86" s="1" t="n">
        <f aca="false">+Med_Pri_SO!M86+Med_Sec_SO!M86</f>
        <v>42617</v>
      </c>
      <c r="N86" s="1" t="n">
        <f aca="false">+Med_Pri_SO!N86+Med_Sec_SO!N86</f>
        <v>42302</v>
      </c>
      <c r="O86" s="1" t="n">
        <f aca="false">+Med_Pri_SO!O86+Med_Sec_SO!O86</f>
        <v>41483</v>
      </c>
      <c r="P86" s="1" t="n">
        <f aca="false">+Med_Pri_SO!P86+Med_Sec_SO!P86</f>
        <v>40519</v>
      </c>
      <c r="Q86" s="1" t="n">
        <f aca="false">+Med_Pri_SO!Q86+Med_Sec_SO!Q86</f>
        <v>39672</v>
      </c>
      <c r="R86" s="1" t="n">
        <f aca="false">+Med_Pri_SO!R86+Med_Sec_SO!R86</f>
        <v>38208</v>
      </c>
      <c r="S86" s="1" t="n">
        <f aca="false">+Med_Pri_SO!S86+Med_Sec_SO!S86</f>
        <v>36606</v>
      </c>
      <c r="T86" s="1" t="n">
        <f aca="false">+Med_Pri_SO!T86+Med_Sec_SO!T86</f>
        <v>37184</v>
      </c>
      <c r="U86" s="1" t="n">
        <f aca="false">+Med_Pri_SO!U86+Med_Sec_SO!U86</f>
        <v>35517</v>
      </c>
      <c r="V86" s="1" t="n">
        <f aca="false">+Med_Pri_SO!V86+Med_Sec_SO!V86</f>
        <v>33614</v>
      </c>
      <c r="W86" s="1" t="n">
        <f aca="false">+Med_Pri_SO!W86+Med_Sec_SO!W86</f>
        <v>30500</v>
      </c>
      <c r="X86" s="1" t="n">
        <f aca="false">+Med_Pri_SO!X86+Med_Sec_SO!X86</f>
        <v>27440</v>
      </c>
      <c r="Y86" s="1" t="n">
        <f aca="false">+Med_Pri_SO!Y86+Med_Sec_SO!Y86</f>
        <v>25485</v>
      </c>
    </row>
    <row r="87" customFormat="false" ht="12.75" hidden="false" customHeight="false" outlineLevel="0" collapsed="false">
      <c r="A87" s="2" t="n">
        <v>37700</v>
      </c>
      <c r="B87" s="1" t="n">
        <f aca="false">+Med_Pri_SO!B87+Med_Sec_SO!B87</f>
        <v>23866</v>
      </c>
      <c r="C87" s="1" t="n">
        <f aca="false">+Med_Pri_SO!C87+Med_Sec_SO!C87</f>
        <v>23413</v>
      </c>
      <c r="D87" s="1" t="n">
        <f aca="false">+Med_Pri_SO!D87+Med_Sec_SO!D87</f>
        <v>22928</v>
      </c>
      <c r="E87" s="1" t="n">
        <f aca="false">+Med_Pri_SO!E87+Med_Sec_SO!E87</f>
        <v>23183</v>
      </c>
      <c r="F87" s="1" t="n">
        <f aca="false">+Med_Pri_SO!F87+Med_Sec_SO!F87</f>
        <v>24369</v>
      </c>
      <c r="G87" s="1" t="n">
        <f aca="false">+Med_Pri_SO!G87+Med_Sec_SO!G87</f>
        <v>28304</v>
      </c>
      <c r="H87" s="1" t="n">
        <f aca="false">+Med_Pri_SO!H87+Med_Sec_SO!H87</f>
        <v>31795</v>
      </c>
      <c r="I87" s="1" t="n">
        <f aca="false">+Med_Pri_SO!I87+Med_Sec_SO!I87</f>
        <v>37638</v>
      </c>
      <c r="J87" s="1" t="n">
        <f aca="false">+Med_Pri_SO!J87+Med_Sec_SO!J87</f>
        <v>41080</v>
      </c>
      <c r="K87" s="1" t="n">
        <f aca="false">+Med_Pri_SO!K87+Med_Sec_SO!K87</f>
        <v>41916</v>
      </c>
      <c r="L87" s="1" t="n">
        <f aca="false">+Med_Pri_SO!L87+Med_Sec_SO!L87</f>
        <v>43047</v>
      </c>
      <c r="M87" s="1" t="n">
        <f aca="false">+Med_Pri_SO!M87+Med_Sec_SO!M87</f>
        <v>42625</v>
      </c>
      <c r="N87" s="1" t="n">
        <f aca="false">+Med_Pri_SO!N87+Med_Sec_SO!N87</f>
        <v>42309</v>
      </c>
      <c r="O87" s="1" t="n">
        <f aca="false">+Med_Pri_SO!O87+Med_Sec_SO!O87</f>
        <v>41491</v>
      </c>
      <c r="P87" s="1" t="n">
        <f aca="false">+Med_Pri_SO!P87+Med_Sec_SO!P87</f>
        <v>40526</v>
      </c>
      <c r="Q87" s="1" t="n">
        <f aca="false">+Med_Pri_SO!Q87+Med_Sec_SO!Q87</f>
        <v>39679</v>
      </c>
      <c r="R87" s="1" t="n">
        <f aca="false">+Med_Pri_SO!R87+Med_Sec_SO!R87</f>
        <v>38215</v>
      </c>
      <c r="S87" s="1" t="n">
        <f aca="false">+Med_Pri_SO!S87+Med_Sec_SO!S87</f>
        <v>36613</v>
      </c>
      <c r="T87" s="1" t="n">
        <f aca="false">+Med_Pri_SO!T87+Med_Sec_SO!T87</f>
        <v>37190</v>
      </c>
      <c r="U87" s="1" t="n">
        <f aca="false">+Med_Pri_SO!U87+Med_Sec_SO!U87</f>
        <v>35523</v>
      </c>
      <c r="V87" s="1" t="n">
        <f aca="false">+Med_Pri_SO!V87+Med_Sec_SO!V87</f>
        <v>33620</v>
      </c>
      <c r="W87" s="1" t="n">
        <f aca="false">+Med_Pri_SO!W87+Med_Sec_SO!W87</f>
        <v>30505</v>
      </c>
      <c r="X87" s="1" t="n">
        <f aca="false">+Med_Pri_SO!X87+Med_Sec_SO!X87</f>
        <v>27445</v>
      </c>
      <c r="Y87" s="1" t="n">
        <f aca="false">+Med_Pri_SO!Y87+Med_Sec_SO!Y87</f>
        <v>25490</v>
      </c>
    </row>
    <row r="88" customFormat="false" ht="12.75" hidden="false" customHeight="false" outlineLevel="0" collapsed="false">
      <c r="A88" s="2" t="n">
        <v>37701</v>
      </c>
      <c r="B88" s="1" t="n">
        <f aca="false">+Med_Pri_SO!B88+Med_Sec_SO!B88</f>
        <v>23866</v>
      </c>
      <c r="C88" s="1" t="n">
        <f aca="false">+Med_Pri_SO!C88+Med_Sec_SO!C88</f>
        <v>23413</v>
      </c>
      <c r="D88" s="1" t="n">
        <f aca="false">+Med_Pri_SO!D88+Med_Sec_SO!D88</f>
        <v>22928</v>
      </c>
      <c r="E88" s="1" t="n">
        <f aca="false">+Med_Pri_SO!E88+Med_Sec_SO!E88</f>
        <v>23183</v>
      </c>
      <c r="F88" s="1" t="n">
        <f aca="false">+Med_Pri_SO!F88+Med_Sec_SO!F88</f>
        <v>24369</v>
      </c>
      <c r="G88" s="1" t="n">
        <f aca="false">+Med_Pri_SO!G88+Med_Sec_SO!G88</f>
        <v>28304</v>
      </c>
      <c r="H88" s="1" t="n">
        <f aca="false">+Med_Pri_SO!H88+Med_Sec_SO!H88</f>
        <v>31795</v>
      </c>
      <c r="I88" s="1" t="n">
        <f aca="false">+Med_Pri_SO!I88+Med_Sec_SO!I88</f>
        <v>37638</v>
      </c>
      <c r="J88" s="1" t="n">
        <f aca="false">+Med_Pri_SO!J88+Med_Sec_SO!J88</f>
        <v>41080</v>
      </c>
      <c r="K88" s="1" t="n">
        <f aca="false">+Med_Pri_SO!K88+Med_Sec_SO!K88</f>
        <v>41916</v>
      </c>
      <c r="L88" s="1" t="n">
        <f aca="false">+Med_Pri_SO!L88+Med_Sec_SO!L88</f>
        <v>43047</v>
      </c>
      <c r="M88" s="1" t="n">
        <f aca="false">+Med_Pri_SO!M88+Med_Sec_SO!M88</f>
        <v>42625</v>
      </c>
      <c r="N88" s="1" t="n">
        <f aca="false">+Med_Pri_SO!N88+Med_Sec_SO!N88</f>
        <v>42309</v>
      </c>
      <c r="O88" s="1" t="n">
        <f aca="false">+Med_Pri_SO!O88+Med_Sec_SO!O88</f>
        <v>41491</v>
      </c>
      <c r="P88" s="1" t="n">
        <f aca="false">+Med_Pri_SO!P88+Med_Sec_SO!P88</f>
        <v>40526</v>
      </c>
      <c r="Q88" s="1" t="n">
        <f aca="false">+Med_Pri_SO!Q88+Med_Sec_SO!Q88</f>
        <v>39679</v>
      </c>
      <c r="R88" s="1" t="n">
        <f aca="false">+Med_Pri_SO!R88+Med_Sec_SO!R88</f>
        <v>38215</v>
      </c>
      <c r="S88" s="1" t="n">
        <f aca="false">+Med_Pri_SO!S88+Med_Sec_SO!S88</f>
        <v>36613</v>
      </c>
      <c r="T88" s="1" t="n">
        <f aca="false">+Med_Pri_SO!T88+Med_Sec_SO!T88</f>
        <v>37190</v>
      </c>
      <c r="U88" s="1" t="n">
        <f aca="false">+Med_Pri_SO!U88+Med_Sec_SO!U88</f>
        <v>35523</v>
      </c>
      <c r="V88" s="1" t="n">
        <f aca="false">+Med_Pri_SO!V88+Med_Sec_SO!V88</f>
        <v>33620</v>
      </c>
      <c r="W88" s="1" t="n">
        <f aca="false">+Med_Pri_SO!W88+Med_Sec_SO!W88</f>
        <v>30505</v>
      </c>
      <c r="X88" s="1" t="n">
        <f aca="false">+Med_Pri_SO!X88+Med_Sec_SO!X88</f>
        <v>27445</v>
      </c>
      <c r="Y88" s="1" t="n">
        <f aca="false">+Med_Pri_SO!Y88+Med_Sec_SO!Y88</f>
        <v>25490</v>
      </c>
    </row>
    <row r="89" customFormat="false" ht="12.75" hidden="false" customHeight="false" outlineLevel="0" collapsed="false">
      <c r="A89" s="2" t="n">
        <v>37702</v>
      </c>
      <c r="B89" s="1" t="n">
        <f aca="false">+Med_Pri_SO!B89+Med_Sec_SO!B89</f>
        <v>24455</v>
      </c>
      <c r="C89" s="1" t="n">
        <f aca="false">+Med_Pri_SO!C89+Med_Sec_SO!C89</f>
        <v>23836</v>
      </c>
      <c r="D89" s="1" t="n">
        <f aca="false">+Med_Pri_SO!D89+Med_Sec_SO!D89</f>
        <v>23176</v>
      </c>
      <c r="E89" s="1" t="n">
        <f aca="false">+Med_Pri_SO!E89+Med_Sec_SO!E89</f>
        <v>22969</v>
      </c>
      <c r="F89" s="1" t="n">
        <f aca="false">+Med_Pri_SO!F89+Med_Sec_SO!F89</f>
        <v>23471</v>
      </c>
      <c r="G89" s="1" t="n">
        <f aca="false">+Med_Pri_SO!G89+Med_Sec_SO!G89</f>
        <v>25399</v>
      </c>
      <c r="H89" s="1" t="n">
        <f aca="false">+Med_Pri_SO!H89+Med_Sec_SO!H89</f>
        <v>26139</v>
      </c>
      <c r="I89" s="1" t="n">
        <f aca="false">+Med_Pri_SO!I89+Med_Sec_SO!I89</f>
        <v>28361</v>
      </c>
      <c r="J89" s="1" t="n">
        <f aca="false">+Med_Pri_SO!J89+Med_Sec_SO!J89</f>
        <v>30658</v>
      </c>
      <c r="K89" s="1" t="n">
        <f aca="false">+Med_Pri_SO!K89+Med_Sec_SO!K89</f>
        <v>31747</v>
      </c>
      <c r="L89" s="1" t="n">
        <f aca="false">+Med_Pri_SO!L89+Med_Sec_SO!L89</f>
        <v>32402</v>
      </c>
      <c r="M89" s="1" t="n">
        <f aca="false">+Med_Pri_SO!M89+Med_Sec_SO!M89</f>
        <v>32727</v>
      </c>
      <c r="N89" s="1" t="n">
        <f aca="false">+Med_Pri_SO!N89+Med_Sec_SO!N89</f>
        <v>32188</v>
      </c>
      <c r="O89" s="1" t="n">
        <f aca="false">+Med_Pri_SO!O89+Med_Sec_SO!O89</f>
        <v>31463</v>
      </c>
      <c r="P89" s="1" t="n">
        <f aca="false">+Med_Pri_SO!P89+Med_Sec_SO!P89</f>
        <v>30900</v>
      </c>
      <c r="Q89" s="1" t="n">
        <f aca="false">+Med_Pri_SO!Q89+Med_Sec_SO!Q89</f>
        <v>29878</v>
      </c>
      <c r="R89" s="1" t="n">
        <f aca="false">+Med_Pri_SO!R89+Med_Sec_SO!R89</f>
        <v>30314</v>
      </c>
      <c r="S89" s="1" t="n">
        <f aca="false">+Med_Pri_SO!S89+Med_Sec_SO!S89</f>
        <v>31960</v>
      </c>
      <c r="T89" s="1" t="n">
        <f aca="false">+Med_Pri_SO!T89+Med_Sec_SO!T89</f>
        <v>33700</v>
      </c>
      <c r="U89" s="1" t="n">
        <f aca="false">+Med_Pri_SO!U89+Med_Sec_SO!U89</f>
        <v>33187</v>
      </c>
      <c r="V89" s="1" t="n">
        <f aca="false">+Med_Pri_SO!V89+Med_Sec_SO!V89</f>
        <v>31160</v>
      </c>
      <c r="W89" s="1" t="n">
        <f aca="false">+Med_Pri_SO!W89+Med_Sec_SO!W89</f>
        <v>29112</v>
      </c>
      <c r="X89" s="1" t="n">
        <f aca="false">+Med_Pri_SO!X89+Med_Sec_SO!X89</f>
        <v>26969</v>
      </c>
      <c r="Y89" s="1" t="n">
        <f aca="false">+Med_Pri_SO!Y89+Med_Sec_SO!Y89</f>
        <v>25000</v>
      </c>
    </row>
    <row r="90" customFormat="false" ht="12.75" hidden="false" customHeight="false" outlineLevel="0" collapsed="false">
      <c r="A90" s="2" t="n">
        <v>37703</v>
      </c>
      <c r="B90" s="1" t="n">
        <f aca="false">+Med_Pri_SO!B90+Med_Sec_SO!B90</f>
        <v>24448</v>
      </c>
      <c r="C90" s="1" t="n">
        <f aca="false">+Med_Pri_SO!C90+Med_Sec_SO!C90</f>
        <v>23828</v>
      </c>
      <c r="D90" s="1" t="n">
        <f aca="false">+Med_Pri_SO!D90+Med_Sec_SO!D90</f>
        <v>23168</v>
      </c>
      <c r="E90" s="1" t="n">
        <f aca="false">+Med_Pri_SO!E90+Med_Sec_SO!E90</f>
        <v>22961</v>
      </c>
      <c r="F90" s="1" t="n">
        <f aca="false">+Med_Pri_SO!F90+Med_Sec_SO!F90</f>
        <v>23463</v>
      </c>
      <c r="G90" s="1" t="n">
        <f aca="false">+Med_Pri_SO!G90+Med_Sec_SO!G90</f>
        <v>25391</v>
      </c>
      <c r="H90" s="1" t="n">
        <f aca="false">+Med_Pri_SO!H90+Med_Sec_SO!H90</f>
        <v>26130</v>
      </c>
      <c r="I90" s="1" t="n">
        <f aca="false">+Med_Pri_SO!I90+Med_Sec_SO!I90</f>
        <v>28351</v>
      </c>
      <c r="J90" s="1" t="n">
        <f aca="false">+Med_Pri_SO!J90+Med_Sec_SO!J90</f>
        <v>30648</v>
      </c>
      <c r="K90" s="1" t="n">
        <f aca="false">+Med_Pri_SO!K90+Med_Sec_SO!K90</f>
        <v>31735</v>
      </c>
      <c r="L90" s="1" t="n">
        <f aca="false">+Med_Pri_SO!L90+Med_Sec_SO!L90</f>
        <v>32391</v>
      </c>
      <c r="M90" s="1" t="n">
        <f aca="false">+Med_Pri_SO!M90+Med_Sec_SO!M90</f>
        <v>32717</v>
      </c>
      <c r="N90" s="1" t="n">
        <f aca="false">+Med_Pri_SO!N90+Med_Sec_SO!N90</f>
        <v>32178</v>
      </c>
      <c r="O90" s="1" t="n">
        <f aca="false">+Med_Pri_SO!O90+Med_Sec_SO!O90</f>
        <v>31453</v>
      </c>
      <c r="P90" s="1" t="n">
        <f aca="false">+Med_Pri_SO!P90+Med_Sec_SO!P90</f>
        <v>30890</v>
      </c>
      <c r="Q90" s="1" t="n">
        <f aca="false">+Med_Pri_SO!Q90+Med_Sec_SO!Q90</f>
        <v>29868</v>
      </c>
      <c r="R90" s="1" t="n">
        <f aca="false">+Med_Pri_SO!R90+Med_Sec_SO!R90</f>
        <v>30303</v>
      </c>
      <c r="S90" s="1" t="n">
        <f aca="false">+Med_Pri_SO!S90+Med_Sec_SO!S90</f>
        <v>31949</v>
      </c>
      <c r="T90" s="1" t="n">
        <f aca="false">+Med_Pri_SO!T90+Med_Sec_SO!T90</f>
        <v>33690</v>
      </c>
      <c r="U90" s="1" t="n">
        <f aca="false">+Med_Pri_SO!U90+Med_Sec_SO!U90</f>
        <v>33176</v>
      </c>
      <c r="V90" s="1" t="n">
        <f aca="false">+Med_Pri_SO!V90+Med_Sec_SO!V90</f>
        <v>31150</v>
      </c>
      <c r="W90" s="1" t="n">
        <f aca="false">+Med_Pri_SO!W90+Med_Sec_SO!W90</f>
        <v>29102</v>
      </c>
      <c r="X90" s="1" t="n">
        <f aca="false">+Med_Pri_SO!X90+Med_Sec_SO!X90</f>
        <v>26961</v>
      </c>
      <c r="Y90" s="1" t="n">
        <f aca="false">+Med_Pri_SO!Y90+Med_Sec_SO!Y90</f>
        <v>24993</v>
      </c>
    </row>
    <row r="91" customFormat="false" ht="12.75" hidden="false" customHeight="false" outlineLevel="0" collapsed="false">
      <c r="A91" s="2" t="n">
        <v>37704</v>
      </c>
      <c r="B91" s="1" t="n">
        <f aca="false">+Med_Pri_SO!B91+Med_Sec_SO!B91</f>
        <v>23864</v>
      </c>
      <c r="C91" s="1" t="n">
        <f aca="false">+Med_Pri_SO!C91+Med_Sec_SO!C91</f>
        <v>23411</v>
      </c>
      <c r="D91" s="1" t="n">
        <f aca="false">+Med_Pri_SO!D91+Med_Sec_SO!D91</f>
        <v>22926</v>
      </c>
      <c r="E91" s="1" t="n">
        <f aca="false">+Med_Pri_SO!E91+Med_Sec_SO!E91</f>
        <v>23182</v>
      </c>
      <c r="F91" s="1" t="n">
        <f aca="false">+Med_Pri_SO!F91+Med_Sec_SO!F91</f>
        <v>24367</v>
      </c>
      <c r="G91" s="1" t="n">
        <f aca="false">+Med_Pri_SO!G91+Med_Sec_SO!G91</f>
        <v>28302</v>
      </c>
      <c r="H91" s="1" t="n">
        <f aca="false">+Med_Pri_SO!H91+Med_Sec_SO!H91</f>
        <v>31792</v>
      </c>
      <c r="I91" s="1" t="n">
        <f aca="false">+Med_Pri_SO!I91+Med_Sec_SO!I91</f>
        <v>37635</v>
      </c>
      <c r="J91" s="1" t="n">
        <f aca="false">+Med_Pri_SO!J91+Med_Sec_SO!J91</f>
        <v>41077</v>
      </c>
      <c r="K91" s="1" t="n">
        <f aca="false">+Med_Pri_SO!K91+Med_Sec_SO!K91</f>
        <v>41912</v>
      </c>
      <c r="L91" s="1" t="n">
        <f aca="false">+Med_Pri_SO!L91+Med_Sec_SO!L91</f>
        <v>43044</v>
      </c>
      <c r="M91" s="1" t="n">
        <f aca="false">+Med_Pri_SO!M91+Med_Sec_SO!M91</f>
        <v>42621</v>
      </c>
      <c r="N91" s="1" t="n">
        <f aca="false">+Med_Pri_SO!N91+Med_Sec_SO!N91</f>
        <v>42306</v>
      </c>
      <c r="O91" s="1" t="n">
        <f aca="false">+Med_Pri_SO!O91+Med_Sec_SO!O91</f>
        <v>41488</v>
      </c>
      <c r="P91" s="1" t="n">
        <f aca="false">+Med_Pri_SO!P91+Med_Sec_SO!P91</f>
        <v>40523</v>
      </c>
      <c r="Q91" s="1" t="n">
        <f aca="false">+Med_Pri_SO!Q91+Med_Sec_SO!Q91</f>
        <v>39676</v>
      </c>
      <c r="R91" s="1" t="n">
        <f aca="false">+Med_Pri_SO!R91+Med_Sec_SO!R91</f>
        <v>38211</v>
      </c>
      <c r="S91" s="1" t="n">
        <f aca="false">+Med_Pri_SO!S91+Med_Sec_SO!S91</f>
        <v>36610</v>
      </c>
      <c r="T91" s="1" t="n">
        <f aca="false">+Med_Pri_SO!T91+Med_Sec_SO!T91</f>
        <v>37188</v>
      </c>
      <c r="U91" s="1" t="n">
        <f aca="false">+Med_Pri_SO!U91+Med_Sec_SO!U91</f>
        <v>35520</v>
      </c>
      <c r="V91" s="1" t="n">
        <f aca="false">+Med_Pri_SO!V91+Med_Sec_SO!V91</f>
        <v>33617</v>
      </c>
      <c r="W91" s="1" t="n">
        <f aca="false">+Med_Pri_SO!W91+Med_Sec_SO!W91</f>
        <v>30503</v>
      </c>
      <c r="X91" s="1" t="n">
        <f aca="false">+Med_Pri_SO!X91+Med_Sec_SO!X91</f>
        <v>27442</v>
      </c>
      <c r="Y91" s="1" t="n">
        <f aca="false">+Med_Pri_SO!Y91+Med_Sec_SO!Y91</f>
        <v>25487</v>
      </c>
    </row>
    <row r="92" customFormat="false" ht="12.75" hidden="false" customHeight="false" outlineLevel="0" collapsed="false">
      <c r="A92" s="2" t="n">
        <v>37705</v>
      </c>
      <c r="B92" s="1" t="n">
        <f aca="false">+Med_Pri_SO!B92+Med_Sec_SO!B92</f>
        <v>23659</v>
      </c>
      <c r="C92" s="1" t="n">
        <f aca="false">+Med_Pri_SO!C92+Med_Sec_SO!C92</f>
        <v>23209</v>
      </c>
      <c r="D92" s="1" t="n">
        <f aca="false">+Med_Pri_SO!D92+Med_Sec_SO!D92</f>
        <v>22729</v>
      </c>
      <c r="E92" s="1" t="n">
        <f aca="false">+Med_Pri_SO!E92+Med_Sec_SO!E92</f>
        <v>22982</v>
      </c>
      <c r="F92" s="1" t="n">
        <f aca="false">+Med_Pri_SO!F92+Med_Sec_SO!F92</f>
        <v>24157</v>
      </c>
      <c r="G92" s="1" t="n">
        <f aca="false">+Med_Pri_SO!G92+Med_Sec_SO!G92</f>
        <v>28058</v>
      </c>
      <c r="H92" s="1" t="n">
        <f aca="false">+Med_Pri_SO!H92+Med_Sec_SO!H92</f>
        <v>31517</v>
      </c>
      <c r="I92" s="1" t="n">
        <f aca="false">+Med_Pri_SO!I92+Med_Sec_SO!I92</f>
        <v>37311</v>
      </c>
      <c r="J92" s="1" t="n">
        <f aca="false">+Med_Pri_SO!J92+Med_Sec_SO!J92</f>
        <v>40723</v>
      </c>
      <c r="K92" s="1" t="n">
        <f aca="false">+Med_Pri_SO!K92+Med_Sec_SO!K92</f>
        <v>41551</v>
      </c>
      <c r="L92" s="1" t="n">
        <f aca="false">+Med_Pri_SO!L92+Med_Sec_SO!L92</f>
        <v>42673</v>
      </c>
      <c r="M92" s="1" t="n">
        <f aca="false">+Med_Pri_SO!M92+Med_Sec_SO!M92</f>
        <v>42254</v>
      </c>
      <c r="N92" s="1" t="n">
        <f aca="false">+Med_Pri_SO!N92+Med_Sec_SO!N92</f>
        <v>41942</v>
      </c>
      <c r="O92" s="1" t="n">
        <f aca="false">+Med_Pri_SO!O92+Med_Sec_SO!O92</f>
        <v>41130</v>
      </c>
      <c r="P92" s="1" t="n">
        <f aca="false">+Med_Pri_SO!P92+Med_Sec_SO!P92</f>
        <v>40174</v>
      </c>
      <c r="Q92" s="1" t="n">
        <f aca="false">+Med_Pri_SO!Q92+Med_Sec_SO!Q92</f>
        <v>39335</v>
      </c>
      <c r="R92" s="1" t="n">
        <f aca="false">+Med_Pri_SO!R92+Med_Sec_SO!R92</f>
        <v>37883</v>
      </c>
      <c r="S92" s="1" t="n">
        <f aca="false">+Med_Pri_SO!S92+Med_Sec_SO!S92</f>
        <v>36294</v>
      </c>
      <c r="T92" s="1" t="n">
        <f aca="false">+Med_Pri_SO!T92+Med_Sec_SO!T92</f>
        <v>36868</v>
      </c>
      <c r="U92" s="1" t="n">
        <f aca="false">+Med_Pri_SO!U92+Med_Sec_SO!U92</f>
        <v>35214</v>
      </c>
      <c r="V92" s="1" t="n">
        <f aca="false">+Med_Pri_SO!V92+Med_Sec_SO!V92</f>
        <v>33327</v>
      </c>
      <c r="W92" s="1" t="n">
        <f aca="false">+Med_Pri_SO!W92+Med_Sec_SO!W92</f>
        <v>30240</v>
      </c>
      <c r="X92" s="1" t="n">
        <f aca="false">+Med_Pri_SO!X92+Med_Sec_SO!X92</f>
        <v>27206</v>
      </c>
      <c r="Y92" s="1" t="n">
        <f aca="false">+Med_Pri_SO!Y92+Med_Sec_SO!Y92</f>
        <v>25267</v>
      </c>
    </row>
    <row r="93" customFormat="false" ht="12.75" hidden="false" customHeight="false" outlineLevel="0" collapsed="false">
      <c r="A93" s="2" t="n">
        <v>37706</v>
      </c>
      <c r="B93" s="1" t="n">
        <f aca="false">+Med_Pri_SO!B93+Med_Sec_SO!B93</f>
        <v>23621</v>
      </c>
      <c r="C93" s="1" t="n">
        <f aca="false">+Med_Pri_SO!C93+Med_Sec_SO!C93</f>
        <v>23173</v>
      </c>
      <c r="D93" s="1" t="n">
        <f aca="false">+Med_Pri_SO!D93+Med_Sec_SO!D93</f>
        <v>22694</v>
      </c>
      <c r="E93" s="1" t="n">
        <f aca="false">+Med_Pri_SO!E93+Med_Sec_SO!E93</f>
        <v>22946</v>
      </c>
      <c r="F93" s="1" t="n">
        <f aca="false">+Med_Pri_SO!F93+Med_Sec_SO!F93</f>
        <v>24120</v>
      </c>
      <c r="G93" s="1" t="n">
        <f aca="false">+Med_Pri_SO!G93+Med_Sec_SO!G93</f>
        <v>28015</v>
      </c>
      <c r="H93" s="1" t="n">
        <f aca="false">+Med_Pri_SO!H93+Med_Sec_SO!H93</f>
        <v>31469</v>
      </c>
      <c r="I93" s="1" t="n">
        <f aca="false">+Med_Pri_SO!I93+Med_Sec_SO!I93</f>
        <v>37254</v>
      </c>
      <c r="J93" s="1" t="n">
        <f aca="false">+Med_Pri_SO!J93+Med_Sec_SO!J93</f>
        <v>40661</v>
      </c>
      <c r="K93" s="1" t="n">
        <f aca="false">+Med_Pri_SO!K93+Med_Sec_SO!K93</f>
        <v>41488</v>
      </c>
      <c r="L93" s="1" t="n">
        <f aca="false">+Med_Pri_SO!L93+Med_Sec_SO!L93</f>
        <v>42607</v>
      </c>
      <c r="M93" s="1" t="n">
        <f aca="false">+Med_Pri_SO!M93+Med_Sec_SO!M93</f>
        <v>42189</v>
      </c>
      <c r="N93" s="1" t="n">
        <f aca="false">+Med_Pri_SO!N93+Med_Sec_SO!N93</f>
        <v>41877</v>
      </c>
      <c r="O93" s="1" t="n">
        <f aca="false">+Med_Pri_SO!O93+Med_Sec_SO!O93</f>
        <v>41067</v>
      </c>
      <c r="P93" s="1" t="n">
        <f aca="false">+Med_Pri_SO!P93+Med_Sec_SO!P93</f>
        <v>40112</v>
      </c>
      <c r="Q93" s="1" t="n">
        <f aca="false">+Med_Pri_SO!Q93+Med_Sec_SO!Q93</f>
        <v>39274</v>
      </c>
      <c r="R93" s="1" t="n">
        <f aca="false">+Med_Pri_SO!R93+Med_Sec_SO!R93</f>
        <v>37824</v>
      </c>
      <c r="S93" s="1" t="n">
        <f aca="false">+Med_Pri_SO!S93+Med_Sec_SO!S93</f>
        <v>36238</v>
      </c>
      <c r="T93" s="1" t="n">
        <f aca="false">+Med_Pri_SO!T93+Med_Sec_SO!T93</f>
        <v>36811</v>
      </c>
      <c r="U93" s="1" t="n">
        <f aca="false">+Med_Pri_SO!U93+Med_Sec_SO!U93</f>
        <v>35160</v>
      </c>
      <c r="V93" s="1" t="n">
        <f aca="false">+Med_Pri_SO!V93+Med_Sec_SO!V93</f>
        <v>33276</v>
      </c>
      <c r="W93" s="1" t="n">
        <f aca="false">+Med_Pri_SO!W93+Med_Sec_SO!W93</f>
        <v>30194</v>
      </c>
      <c r="X93" s="1" t="n">
        <f aca="false">+Med_Pri_SO!X93+Med_Sec_SO!X93</f>
        <v>27164</v>
      </c>
      <c r="Y93" s="1" t="n">
        <f aca="false">+Med_Pri_SO!Y93+Med_Sec_SO!Y93</f>
        <v>25229</v>
      </c>
    </row>
    <row r="94" customFormat="false" ht="12.75" hidden="false" customHeight="false" outlineLevel="0" collapsed="false">
      <c r="A94" s="2" t="n">
        <v>37707</v>
      </c>
      <c r="B94" s="1" t="n">
        <f aca="false">+Med_Pri_SO!B94+Med_Sec_SO!B94</f>
        <v>23644</v>
      </c>
      <c r="C94" s="1" t="n">
        <f aca="false">+Med_Pri_SO!C94+Med_Sec_SO!C94</f>
        <v>23195</v>
      </c>
      <c r="D94" s="1" t="n">
        <f aca="false">+Med_Pri_SO!D94+Med_Sec_SO!D94</f>
        <v>22715</v>
      </c>
      <c r="E94" s="1" t="n">
        <f aca="false">+Med_Pri_SO!E94+Med_Sec_SO!E94</f>
        <v>22968</v>
      </c>
      <c r="F94" s="1" t="n">
        <f aca="false">+Med_Pri_SO!F94+Med_Sec_SO!F94</f>
        <v>24142</v>
      </c>
      <c r="G94" s="1" t="n">
        <f aca="false">+Med_Pri_SO!G94+Med_Sec_SO!G94</f>
        <v>28041</v>
      </c>
      <c r="H94" s="1" t="n">
        <f aca="false">+Med_Pri_SO!H94+Med_Sec_SO!H94</f>
        <v>31499</v>
      </c>
      <c r="I94" s="1" t="n">
        <f aca="false">+Med_Pri_SO!I94+Med_Sec_SO!I94</f>
        <v>37288</v>
      </c>
      <c r="J94" s="1" t="n">
        <f aca="false">+Med_Pri_SO!J94+Med_Sec_SO!J94</f>
        <v>40698</v>
      </c>
      <c r="K94" s="1" t="n">
        <f aca="false">+Med_Pri_SO!K94+Med_Sec_SO!K94</f>
        <v>41526</v>
      </c>
      <c r="L94" s="1" t="n">
        <f aca="false">+Med_Pri_SO!L94+Med_Sec_SO!L94</f>
        <v>42647</v>
      </c>
      <c r="M94" s="1" t="n">
        <f aca="false">+Med_Pri_SO!M94+Med_Sec_SO!M94</f>
        <v>42229</v>
      </c>
      <c r="N94" s="1" t="n">
        <f aca="false">+Med_Pri_SO!N94+Med_Sec_SO!N94</f>
        <v>41916</v>
      </c>
      <c r="O94" s="1" t="n">
        <f aca="false">+Med_Pri_SO!O94+Med_Sec_SO!O94</f>
        <v>41105</v>
      </c>
      <c r="P94" s="1" t="n">
        <f aca="false">+Med_Pri_SO!P94+Med_Sec_SO!P94</f>
        <v>40150</v>
      </c>
      <c r="Q94" s="1" t="n">
        <f aca="false">+Med_Pri_SO!Q94+Med_Sec_SO!Q94</f>
        <v>39310</v>
      </c>
      <c r="R94" s="1" t="n">
        <f aca="false">+Med_Pri_SO!R94+Med_Sec_SO!R94</f>
        <v>37859</v>
      </c>
      <c r="S94" s="1" t="n">
        <f aca="false">+Med_Pri_SO!S94+Med_Sec_SO!S94</f>
        <v>36272</v>
      </c>
      <c r="T94" s="1" t="n">
        <f aca="false">+Med_Pri_SO!T94+Med_Sec_SO!T94</f>
        <v>36845</v>
      </c>
      <c r="U94" s="1" t="n">
        <f aca="false">+Med_Pri_SO!U94+Med_Sec_SO!U94</f>
        <v>35193</v>
      </c>
      <c r="V94" s="1" t="n">
        <f aca="false">+Med_Pri_SO!V94+Med_Sec_SO!V94</f>
        <v>33308</v>
      </c>
      <c r="W94" s="1" t="n">
        <f aca="false">+Med_Pri_SO!W94+Med_Sec_SO!W94</f>
        <v>30222</v>
      </c>
      <c r="X94" s="1" t="n">
        <f aca="false">+Med_Pri_SO!X94+Med_Sec_SO!X94</f>
        <v>27189</v>
      </c>
      <c r="Y94" s="1" t="n">
        <f aca="false">+Med_Pri_SO!Y94+Med_Sec_SO!Y94</f>
        <v>25252</v>
      </c>
    </row>
    <row r="95" customFormat="false" ht="12.75" hidden="false" customHeight="false" outlineLevel="0" collapsed="false">
      <c r="A95" s="2" t="n">
        <v>37708</v>
      </c>
      <c r="B95" s="1" t="n">
        <f aca="false">+Med_Pri_SO!B95+Med_Sec_SO!B95</f>
        <v>23644</v>
      </c>
      <c r="C95" s="1" t="n">
        <f aca="false">+Med_Pri_SO!C95+Med_Sec_SO!C95</f>
        <v>23195</v>
      </c>
      <c r="D95" s="1" t="n">
        <f aca="false">+Med_Pri_SO!D95+Med_Sec_SO!D95</f>
        <v>22715</v>
      </c>
      <c r="E95" s="1" t="n">
        <f aca="false">+Med_Pri_SO!E95+Med_Sec_SO!E95</f>
        <v>22968</v>
      </c>
      <c r="F95" s="1" t="n">
        <f aca="false">+Med_Pri_SO!F95+Med_Sec_SO!F95</f>
        <v>24142</v>
      </c>
      <c r="G95" s="1" t="n">
        <f aca="false">+Med_Pri_SO!G95+Med_Sec_SO!G95</f>
        <v>28041</v>
      </c>
      <c r="H95" s="1" t="n">
        <f aca="false">+Med_Pri_SO!H95+Med_Sec_SO!H95</f>
        <v>31499</v>
      </c>
      <c r="I95" s="1" t="n">
        <f aca="false">+Med_Pri_SO!I95+Med_Sec_SO!I95</f>
        <v>37288</v>
      </c>
      <c r="J95" s="1" t="n">
        <f aca="false">+Med_Pri_SO!J95+Med_Sec_SO!J95</f>
        <v>40698</v>
      </c>
      <c r="K95" s="1" t="n">
        <f aca="false">+Med_Pri_SO!K95+Med_Sec_SO!K95</f>
        <v>41526</v>
      </c>
      <c r="L95" s="1" t="n">
        <f aca="false">+Med_Pri_SO!L95+Med_Sec_SO!L95</f>
        <v>42647</v>
      </c>
      <c r="M95" s="1" t="n">
        <f aca="false">+Med_Pri_SO!M95+Med_Sec_SO!M95</f>
        <v>42229</v>
      </c>
      <c r="N95" s="1" t="n">
        <f aca="false">+Med_Pri_SO!N95+Med_Sec_SO!N95</f>
        <v>41916</v>
      </c>
      <c r="O95" s="1" t="n">
        <f aca="false">+Med_Pri_SO!O95+Med_Sec_SO!O95</f>
        <v>41105</v>
      </c>
      <c r="P95" s="1" t="n">
        <f aca="false">+Med_Pri_SO!P95+Med_Sec_SO!P95</f>
        <v>40150</v>
      </c>
      <c r="Q95" s="1" t="n">
        <f aca="false">+Med_Pri_SO!Q95+Med_Sec_SO!Q95</f>
        <v>39310</v>
      </c>
      <c r="R95" s="1" t="n">
        <f aca="false">+Med_Pri_SO!R95+Med_Sec_SO!R95</f>
        <v>37859</v>
      </c>
      <c r="S95" s="1" t="n">
        <f aca="false">+Med_Pri_SO!S95+Med_Sec_SO!S95</f>
        <v>36272</v>
      </c>
      <c r="T95" s="1" t="n">
        <f aca="false">+Med_Pri_SO!T95+Med_Sec_SO!T95</f>
        <v>36845</v>
      </c>
      <c r="U95" s="1" t="n">
        <f aca="false">+Med_Pri_SO!U95+Med_Sec_SO!U95</f>
        <v>35193</v>
      </c>
      <c r="V95" s="1" t="n">
        <f aca="false">+Med_Pri_SO!V95+Med_Sec_SO!V95</f>
        <v>33308</v>
      </c>
      <c r="W95" s="1" t="n">
        <f aca="false">+Med_Pri_SO!W95+Med_Sec_SO!W95</f>
        <v>30222</v>
      </c>
      <c r="X95" s="1" t="n">
        <f aca="false">+Med_Pri_SO!X95+Med_Sec_SO!X95</f>
        <v>27189</v>
      </c>
      <c r="Y95" s="1" t="n">
        <f aca="false">+Med_Pri_SO!Y95+Med_Sec_SO!Y95</f>
        <v>25252</v>
      </c>
    </row>
    <row r="96" customFormat="false" ht="12.75" hidden="false" customHeight="false" outlineLevel="0" collapsed="false">
      <c r="A96" s="2" t="n">
        <v>37709</v>
      </c>
      <c r="B96" s="1" t="n">
        <f aca="false">+Med_Pri_SO!B96+Med_Sec_SO!B96</f>
        <v>24229</v>
      </c>
      <c r="C96" s="1" t="n">
        <f aca="false">+Med_Pri_SO!C96+Med_Sec_SO!C96</f>
        <v>23615</v>
      </c>
      <c r="D96" s="1" t="n">
        <f aca="false">+Med_Pri_SO!D96+Med_Sec_SO!D96</f>
        <v>22961</v>
      </c>
      <c r="E96" s="1" t="n">
        <f aca="false">+Med_Pri_SO!E96+Med_Sec_SO!E96</f>
        <v>22756</v>
      </c>
      <c r="F96" s="1" t="n">
        <f aca="false">+Med_Pri_SO!F96+Med_Sec_SO!F96</f>
        <v>23253</v>
      </c>
      <c r="G96" s="1" t="n">
        <f aca="false">+Med_Pri_SO!G96+Med_Sec_SO!G96</f>
        <v>25164</v>
      </c>
      <c r="H96" s="1" t="n">
        <f aca="false">+Med_Pri_SO!H96+Med_Sec_SO!H96</f>
        <v>25896</v>
      </c>
      <c r="I96" s="1" t="n">
        <f aca="false">+Med_Pri_SO!I96+Med_Sec_SO!I96</f>
        <v>28098</v>
      </c>
      <c r="J96" s="1" t="n">
        <f aca="false">+Med_Pri_SO!J96+Med_Sec_SO!J96</f>
        <v>30373</v>
      </c>
      <c r="K96" s="1" t="n">
        <f aca="false">+Med_Pri_SO!K96+Med_Sec_SO!K96</f>
        <v>31451</v>
      </c>
      <c r="L96" s="1" t="n">
        <f aca="false">+Med_Pri_SO!L96+Med_Sec_SO!L96</f>
        <v>32101</v>
      </c>
      <c r="M96" s="1" t="n">
        <f aca="false">+Med_Pri_SO!M96+Med_Sec_SO!M96</f>
        <v>32423</v>
      </c>
      <c r="N96" s="1" t="n">
        <f aca="false">+Med_Pri_SO!N96+Med_Sec_SO!N96</f>
        <v>31890</v>
      </c>
      <c r="O96" s="1" t="n">
        <f aca="false">+Med_Pri_SO!O96+Med_Sec_SO!O96</f>
        <v>31171</v>
      </c>
      <c r="P96" s="1" t="n">
        <f aca="false">+Med_Pri_SO!P96+Med_Sec_SO!P96</f>
        <v>30613</v>
      </c>
      <c r="Q96" s="1" t="n">
        <f aca="false">+Med_Pri_SO!Q96+Med_Sec_SO!Q96</f>
        <v>29601</v>
      </c>
      <c r="R96" s="1" t="n">
        <f aca="false">+Med_Pri_SO!R96+Med_Sec_SO!R96</f>
        <v>30032</v>
      </c>
      <c r="S96" s="1" t="n">
        <f aca="false">+Med_Pri_SO!S96+Med_Sec_SO!S96</f>
        <v>31663</v>
      </c>
      <c r="T96" s="1" t="n">
        <f aca="false">+Med_Pri_SO!T96+Med_Sec_SO!T96</f>
        <v>33388</v>
      </c>
      <c r="U96" s="1" t="n">
        <f aca="false">+Med_Pri_SO!U96+Med_Sec_SO!U96</f>
        <v>32879</v>
      </c>
      <c r="V96" s="1" t="n">
        <f aca="false">+Med_Pri_SO!V96+Med_Sec_SO!V96</f>
        <v>30871</v>
      </c>
      <c r="W96" s="1" t="n">
        <f aca="false">+Med_Pri_SO!W96+Med_Sec_SO!W96</f>
        <v>28841</v>
      </c>
      <c r="X96" s="1" t="n">
        <f aca="false">+Med_Pri_SO!X96+Med_Sec_SO!X96</f>
        <v>26720</v>
      </c>
      <c r="Y96" s="1" t="n">
        <f aca="false">+Med_Pri_SO!Y96+Med_Sec_SO!Y96</f>
        <v>24768</v>
      </c>
    </row>
    <row r="97" customFormat="false" ht="12.75" hidden="false" customHeight="false" outlineLevel="0" collapsed="false">
      <c r="A97" s="2" t="n">
        <v>37710</v>
      </c>
      <c r="B97" s="1" t="n">
        <f aca="false">+Med_Pri_SO!B97+Med_Sec_SO!B97</f>
        <v>24229</v>
      </c>
      <c r="C97" s="1" t="n">
        <f aca="false">+Med_Pri_SO!C97+Med_Sec_SO!C97</f>
        <v>23615</v>
      </c>
      <c r="D97" s="1" t="n">
        <f aca="false">+Med_Pri_SO!D97+Med_Sec_SO!D97</f>
        <v>22961</v>
      </c>
      <c r="E97" s="1" t="n">
        <f aca="false">+Med_Pri_SO!E97+Med_Sec_SO!E97</f>
        <v>22756</v>
      </c>
      <c r="F97" s="1" t="n">
        <f aca="false">+Med_Pri_SO!F97+Med_Sec_SO!F97</f>
        <v>23253</v>
      </c>
      <c r="G97" s="1" t="n">
        <f aca="false">+Med_Pri_SO!G97+Med_Sec_SO!G97</f>
        <v>25163</v>
      </c>
      <c r="H97" s="1" t="n">
        <f aca="false">+Med_Pri_SO!H97+Med_Sec_SO!H97</f>
        <v>25896</v>
      </c>
      <c r="I97" s="1" t="n">
        <f aca="false">+Med_Pri_SO!I97+Med_Sec_SO!I97</f>
        <v>28097</v>
      </c>
      <c r="J97" s="1" t="n">
        <f aca="false">+Med_Pri_SO!J97+Med_Sec_SO!J97</f>
        <v>30374</v>
      </c>
      <c r="K97" s="1" t="n">
        <f aca="false">+Med_Pri_SO!K97+Med_Sec_SO!K97</f>
        <v>31452</v>
      </c>
      <c r="L97" s="1" t="n">
        <f aca="false">+Med_Pri_SO!L97+Med_Sec_SO!L97</f>
        <v>32101</v>
      </c>
      <c r="M97" s="1" t="n">
        <f aca="false">+Med_Pri_SO!M97+Med_Sec_SO!M97</f>
        <v>32424</v>
      </c>
      <c r="N97" s="1" t="n">
        <f aca="false">+Med_Pri_SO!N97+Med_Sec_SO!N97</f>
        <v>31889</v>
      </c>
      <c r="O97" s="1" t="n">
        <f aca="false">+Med_Pri_SO!O97+Med_Sec_SO!O97</f>
        <v>31172</v>
      </c>
      <c r="P97" s="1" t="n">
        <f aca="false">+Med_Pri_SO!P97+Med_Sec_SO!P97</f>
        <v>30613</v>
      </c>
      <c r="Q97" s="1" t="n">
        <f aca="false">+Med_Pri_SO!Q97+Med_Sec_SO!Q97</f>
        <v>29600</v>
      </c>
      <c r="R97" s="1" t="n">
        <f aca="false">+Med_Pri_SO!R97+Med_Sec_SO!R97</f>
        <v>30032</v>
      </c>
      <c r="S97" s="1" t="n">
        <f aca="false">+Med_Pri_SO!S97+Med_Sec_SO!S97</f>
        <v>31663</v>
      </c>
      <c r="T97" s="1" t="n">
        <f aca="false">+Med_Pri_SO!T97+Med_Sec_SO!T97</f>
        <v>33388</v>
      </c>
      <c r="U97" s="1" t="n">
        <f aca="false">+Med_Pri_SO!U97+Med_Sec_SO!U97</f>
        <v>32879</v>
      </c>
      <c r="V97" s="1" t="n">
        <f aca="false">+Med_Pri_SO!V97+Med_Sec_SO!V97</f>
        <v>30871</v>
      </c>
      <c r="W97" s="1" t="n">
        <f aca="false">+Med_Pri_SO!W97+Med_Sec_SO!W97</f>
        <v>28842</v>
      </c>
      <c r="X97" s="1" t="n">
        <f aca="false">+Med_Pri_SO!X97+Med_Sec_SO!X97</f>
        <v>26719</v>
      </c>
      <c r="Y97" s="1" t="n">
        <f aca="false">+Med_Pri_SO!Y97+Med_Sec_SO!Y97</f>
        <v>24768</v>
      </c>
    </row>
    <row r="98" customFormat="false" ht="12.75" hidden="false" customHeight="false" outlineLevel="0" collapsed="false">
      <c r="A98" s="2" t="n">
        <v>37711</v>
      </c>
      <c r="B98" s="1" t="n">
        <f aca="false">+Med_Pri_SO!B98+Med_Sec_SO!B98</f>
        <v>23646</v>
      </c>
      <c r="C98" s="1" t="n">
        <f aca="false">+Med_Pri_SO!C98+Med_Sec_SO!C98</f>
        <v>23197</v>
      </c>
      <c r="D98" s="1" t="n">
        <f aca="false">+Med_Pri_SO!D98+Med_Sec_SO!D98</f>
        <v>22718</v>
      </c>
      <c r="E98" s="1" t="n">
        <f aca="false">+Med_Pri_SO!E98+Med_Sec_SO!E98</f>
        <v>22970</v>
      </c>
      <c r="F98" s="1" t="n">
        <f aca="false">+Med_Pri_SO!F98+Med_Sec_SO!F98</f>
        <v>24145</v>
      </c>
      <c r="G98" s="1" t="n">
        <f aca="false">+Med_Pri_SO!G98+Med_Sec_SO!G98</f>
        <v>28044</v>
      </c>
      <c r="H98" s="1" t="n">
        <f aca="false">+Med_Pri_SO!H98+Med_Sec_SO!H98</f>
        <v>31502</v>
      </c>
      <c r="I98" s="1" t="n">
        <f aca="false">+Med_Pri_SO!I98+Med_Sec_SO!I98</f>
        <v>37293</v>
      </c>
      <c r="J98" s="1" t="n">
        <f aca="false">+Med_Pri_SO!J98+Med_Sec_SO!J98</f>
        <v>40703</v>
      </c>
      <c r="K98" s="1" t="n">
        <f aca="false">+Med_Pri_SO!K98+Med_Sec_SO!K98</f>
        <v>41531</v>
      </c>
      <c r="L98" s="1" t="n">
        <f aca="false">+Med_Pri_SO!L98+Med_Sec_SO!L98</f>
        <v>42652</v>
      </c>
      <c r="M98" s="1" t="n">
        <f aca="false">+Med_Pri_SO!M98+Med_Sec_SO!M98</f>
        <v>42233</v>
      </c>
      <c r="N98" s="1" t="n">
        <f aca="false">+Med_Pri_SO!N98+Med_Sec_SO!N98</f>
        <v>41921</v>
      </c>
      <c r="O98" s="1" t="n">
        <f aca="false">+Med_Pri_SO!O98+Med_Sec_SO!O98</f>
        <v>41109</v>
      </c>
      <c r="P98" s="1" t="n">
        <f aca="false">+Med_Pri_SO!P98+Med_Sec_SO!P98</f>
        <v>40154</v>
      </c>
      <c r="Q98" s="1" t="n">
        <f aca="false">+Med_Pri_SO!Q98+Med_Sec_SO!Q98</f>
        <v>39315</v>
      </c>
      <c r="R98" s="1" t="n">
        <f aca="false">+Med_Pri_SO!R98+Med_Sec_SO!R98</f>
        <v>37864</v>
      </c>
      <c r="S98" s="1" t="n">
        <f aca="false">+Med_Pri_SO!S98+Med_Sec_SO!S98</f>
        <v>36275</v>
      </c>
      <c r="T98" s="1" t="n">
        <f aca="false">+Med_Pri_SO!T98+Med_Sec_SO!T98</f>
        <v>36849</v>
      </c>
      <c r="U98" s="1" t="n">
        <f aca="false">+Med_Pri_SO!U98+Med_Sec_SO!U98</f>
        <v>35196</v>
      </c>
      <c r="V98" s="1" t="n">
        <f aca="false">+Med_Pri_SO!V98+Med_Sec_SO!V98</f>
        <v>33311</v>
      </c>
      <c r="W98" s="1" t="n">
        <f aca="false">+Med_Pri_SO!W98+Med_Sec_SO!W98</f>
        <v>30225</v>
      </c>
      <c r="X98" s="1" t="n">
        <f aca="false">+Med_Pri_SO!X98+Med_Sec_SO!X98</f>
        <v>27192</v>
      </c>
      <c r="Y98" s="1" t="n">
        <f aca="false">+Med_Pri_SO!Y98+Med_Sec_SO!Y98</f>
        <v>25255</v>
      </c>
    </row>
    <row r="99" customFormat="false" ht="12.75" hidden="false" customHeight="false" outlineLevel="0" collapsed="false">
      <c r="A99" s="2" t="n">
        <v>37712</v>
      </c>
      <c r="B99" s="1" t="n">
        <f aca="false">+Med_Pri_SO!B99+Med_Sec_SO!B99</f>
        <v>22462</v>
      </c>
      <c r="C99" s="1" t="n">
        <f aca="false">+Med_Pri_SO!C99+Med_Sec_SO!C99</f>
        <v>21981</v>
      </c>
      <c r="D99" s="1" t="n">
        <f aca="false">+Med_Pri_SO!D99+Med_Sec_SO!D99</f>
        <v>21759</v>
      </c>
      <c r="E99" s="1" t="n">
        <f aca="false">+Med_Pri_SO!E99+Med_Sec_SO!E99</f>
        <v>21532</v>
      </c>
      <c r="F99" s="1" t="n">
        <f aca="false">+Med_Pri_SO!F99+Med_Sec_SO!F99</f>
        <v>22977</v>
      </c>
      <c r="G99" s="1" t="n">
        <f aca="false">+Med_Pri_SO!G99+Med_Sec_SO!G99</f>
        <v>26262</v>
      </c>
      <c r="H99" s="1" t="n">
        <f aca="false">+Med_Pri_SO!H99+Med_Sec_SO!H99</f>
        <v>29344</v>
      </c>
      <c r="I99" s="1" t="n">
        <f aca="false">+Med_Pri_SO!I99+Med_Sec_SO!I99</f>
        <v>35331</v>
      </c>
      <c r="J99" s="1" t="n">
        <f aca="false">+Med_Pri_SO!J99+Med_Sec_SO!J99</f>
        <v>38997</v>
      </c>
      <c r="K99" s="1" t="n">
        <f aca="false">+Med_Pri_SO!K99+Med_Sec_SO!K99</f>
        <v>40415</v>
      </c>
      <c r="L99" s="1" t="n">
        <f aca="false">+Med_Pri_SO!L99+Med_Sec_SO!L99</f>
        <v>41320</v>
      </c>
      <c r="M99" s="1" t="n">
        <f aca="false">+Med_Pri_SO!M99+Med_Sec_SO!M99</f>
        <v>40992</v>
      </c>
      <c r="N99" s="1" t="n">
        <f aca="false">+Med_Pri_SO!N99+Med_Sec_SO!N99</f>
        <v>40693</v>
      </c>
      <c r="O99" s="1" t="n">
        <f aca="false">+Med_Pri_SO!O99+Med_Sec_SO!O99</f>
        <v>40028</v>
      </c>
      <c r="P99" s="1" t="n">
        <f aca="false">+Med_Pri_SO!P99+Med_Sec_SO!P99</f>
        <v>39525</v>
      </c>
      <c r="Q99" s="1" t="n">
        <f aca="false">+Med_Pri_SO!Q99+Med_Sec_SO!Q99</f>
        <v>38273</v>
      </c>
      <c r="R99" s="1" t="n">
        <f aca="false">+Med_Pri_SO!R99+Med_Sec_SO!R99</f>
        <v>36564</v>
      </c>
      <c r="S99" s="1" t="n">
        <f aca="false">+Med_Pri_SO!S99+Med_Sec_SO!S99</f>
        <v>34359</v>
      </c>
      <c r="T99" s="1" t="n">
        <f aca="false">+Med_Pri_SO!T99+Med_Sec_SO!T99</f>
        <v>33154</v>
      </c>
      <c r="U99" s="1" t="n">
        <f aca="false">+Med_Pri_SO!U99+Med_Sec_SO!U99</f>
        <v>33681</v>
      </c>
      <c r="V99" s="1" t="n">
        <f aca="false">+Med_Pri_SO!V99+Med_Sec_SO!V99</f>
        <v>32410</v>
      </c>
      <c r="W99" s="1" t="n">
        <f aca="false">+Med_Pri_SO!W99+Med_Sec_SO!W99</f>
        <v>30339</v>
      </c>
      <c r="X99" s="1" t="n">
        <f aca="false">+Med_Pri_SO!X99+Med_Sec_SO!X99</f>
        <v>26951</v>
      </c>
      <c r="Y99" s="1" t="n">
        <f aca="false">+Med_Pri_SO!Y99+Med_Sec_SO!Y99</f>
        <v>24423</v>
      </c>
    </row>
    <row r="100" customFormat="false" ht="12.75" hidden="false" customHeight="false" outlineLevel="0" collapsed="false">
      <c r="A100" s="2" t="n">
        <v>37713</v>
      </c>
      <c r="B100" s="1" t="n">
        <f aca="false">+Med_Pri_SO!B100+Med_Sec_SO!B100</f>
        <v>22427</v>
      </c>
      <c r="C100" s="1" t="n">
        <f aca="false">+Med_Pri_SO!C100+Med_Sec_SO!C100</f>
        <v>21947</v>
      </c>
      <c r="D100" s="1" t="n">
        <f aca="false">+Med_Pri_SO!D100+Med_Sec_SO!D100</f>
        <v>21724</v>
      </c>
      <c r="E100" s="1" t="n">
        <f aca="false">+Med_Pri_SO!E100+Med_Sec_SO!E100</f>
        <v>21498</v>
      </c>
      <c r="F100" s="1" t="n">
        <f aca="false">+Med_Pri_SO!F100+Med_Sec_SO!F100</f>
        <v>22940</v>
      </c>
      <c r="G100" s="1" t="n">
        <f aca="false">+Med_Pri_SO!G100+Med_Sec_SO!G100</f>
        <v>26220</v>
      </c>
      <c r="H100" s="1" t="n">
        <f aca="false">+Med_Pri_SO!H100+Med_Sec_SO!H100</f>
        <v>29298</v>
      </c>
      <c r="I100" s="1" t="n">
        <f aca="false">+Med_Pri_SO!I100+Med_Sec_SO!I100</f>
        <v>35275</v>
      </c>
      <c r="J100" s="1" t="n">
        <f aca="false">+Med_Pri_SO!J100+Med_Sec_SO!J100</f>
        <v>38934</v>
      </c>
      <c r="K100" s="1" t="n">
        <f aca="false">+Med_Pri_SO!K100+Med_Sec_SO!K100</f>
        <v>40351</v>
      </c>
      <c r="L100" s="1" t="n">
        <f aca="false">+Med_Pri_SO!L100+Med_Sec_SO!L100</f>
        <v>41255</v>
      </c>
      <c r="M100" s="1" t="n">
        <f aca="false">+Med_Pri_SO!M100+Med_Sec_SO!M100</f>
        <v>40928</v>
      </c>
      <c r="N100" s="1" t="n">
        <f aca="false">+Med_Pri_SO!N100+Med_Sec_SO!N100</f>
        <v>40628</v>
      </c>
      <c r="O100" s="1" t="n">
        <f aca="false">+Med_Pri_SO!O100+Med_Sec_SO!O100</f>
        <v>39963</v>
      </c>
      <c r="P100" s="1" t="n">
        <f aca="false">+Med_Pri_SO!P100+Med_Sec_SO!P100</f>
        <v>39462</v>
      </c>
      <c r="Q100" s="1" t="n">
        <f aca="false">+Med_Pri_SO!Q100+Med_Sec_SO!Q100</f>
        <v>38212</v>
      </c>
      <c r="R100" s="1" t="n">
        <f aca="false">+Med_Pri_SO!R100+Med_Sec_SO!R100</f>
        <v>36506</v>
      </c>
      <c r="S100" s="1" t="n">
        <f aca="false">+Med_Pri_SO!S100+Med_Sec_SO!S100</f>
        <v>34304</v>
      </c>
      <c r="T100" s="1" t="n">
        <f aca="false">+Med_Pri_SO!T100+Med_Sec_SO!T100</f>
        <v>33101</v>
      </c>
      <c r="U100" s="1" t="n">
        <f aca="false">+Med_Pri_SO!U100+Med_Sec_SO!U100</f>
        <v>33628</v>
      </c>
      <c r="V100" s="1" t="n">
        <f aca="false">+Med_Pri_SO!V100+Med_Sec_SO!V100</f>
        <v>32358</v>
      </c>
      <c r="W100" s="1" t="n">
        <f aca="false">+Med_Pri_SO!W100+Med_Sec_SO!W100</f>
        <v>30291</v>
      </c>
      <c r="X100" s="1" t="n">
        <f aca="false">+Med_Pri_SO!X100+Med_Sec_SO!X100</f>
        <v>26909</v>
      </c>
      <c r="Y100" s="1" t="n">
        <f aca="false">+Med_Pri_SO!Y100+Med_Sec_SO!Y100</f>
        <v>24385</v>
      </c>
    </row>
    <row r="101" customFormat="false" ht="12.75" hidden="false" customHeight="false" outlineLevel="0" collapsed="false">
      <c r="A101" s="2" t="n">
        <v>37714</v>
      </c>
      <c r="B101" s="1" t="n">
        <f aca="false">+Med_Pri_SO!B101+Med_Sec_SO!B101</f>
        <v>22414</v>
      </c>
      <c r="C101" s="1" t="n">
        <f aca="false">+Med_Pri_SO!C101+Med_Sec_SO!C101</f>
        <v>21934</v>
      </c>
      <c r="D101" s="1" t="n">
        <f aca="false">+Med_Pri_SO!D101+Med_Sec_SO!D101</f>
        <v>21711</v>
      </c>
      <c r="E101" s="1" t="n">
        <f aca="false">+Med_Pri_SO!E101+Med_Sec_SO!E101</f>
        <v>21486</v>
      </c>
      <c r="F101" s="1" t="n">
        <f aca="false">+Med_Pri_SO!F101+Med_Sec_SO!F101</f>
        <v>22927</v>
      </c>
      <c r="G101" s="1" t="n">
        <f aca="false">+Med_Pri_SO!G101+Med_Sec_SO!G101</f>
        <v>26206</v>
      </c>
      <c r="H101" s="1" t="n">
        <f aca="false">+Med_Pri_SO!H101+Med_Sec_SO!H101</f>
        <v>29281</v>
      </c>
      <c r="I101" s="1" t="n">
        <f aca="false">+Med_Pri_SO!I101+Med_Sec_SO!I101</f>
        <v>35255</v>
      </c>
      <c r="J101" s="1" t="n">
        <f aca="false">+Med_Pri_SO!J101+Med_Sec_SO!J101</f>
        <v>38913</v>
      </c>
      <c r="K101" s="1" t="n">
        <f aca="false">+Med_Pri_SO!K101+Med_Sec_SO!K101</f>
        <v>40328</v>
      </c>
      <c r="L101" s="1" t="n">
        <f aca="false">+Med_Pri_SO!L101+Med_Sec_SO!L101</f>
        <v>41232</v>
      </c>
      <c r="M101" s="1" t="n">
        <f aca="false">+Med_Pri_SO!M101+Med_Sec_SO!M101</f>
        <v>40904</v>
      </c>
      <c r="N101" s="1" t="n">
        <f aca="false">+Med_Pri_SO!N101+Med_Sec_SO!N101</f>
        <v>40605</v>
      </c>
      <c r="O101" s="1" t="n">
        <f aca="false">+Med_Pri_SO!O101+Med_Sec_SO!O101</f>
        <v>39941</v>
      </c>
      <c r="P101" s="1" t="n">
        <f aca="false">+Med_Pri_SO!P101+Med_Sec_SO!P101</f>
        <v>39439</v>
      </c>
      <c r="Q101" s="1" t="n">
        <f aca="false">+Med_Pri_SO!Q101+Med_Sec_SO!Q101</f>
        <v>38191</v>
      </c>
      <c r="R101" s="1" t="n">
        <f aca="false">+Med_Pri_SO!R101+Med_Sec_SO!R101</f>
        <v>36486</v>
      </c>
      <c r="S101" s="1" t="n">
        <f aca="false">+Med_Pri_SO!S101+Med_Sec_SO!S101</f>
        <v>34285</v>
      </c>
      <c r="T101" s="1" t="n">
        <f aca="false">+Med_Pri_SO!T101+Med_Sec_SO!T101</f>
        <v>33082</v>
      </c>
      <c r="U101" s="1" t="n">
        <f aca="false">+Med_Pri_SO!U101+Med_Sec_SO!U101</f>
        <v>33609</v>
      </c>
      <c r="V101" s="1" t="n">
        <f aca="false">+Med_Pri_SO!V101+Med_Sec_SO!V101</f>
        <v>32340</v>
      </c>
      <c r="W101" s="1" t="n">
        <f aca="false">+Med_Pri_SO!W101+Med_Sec_SO!W101</f>
        <v>30273</v>
      </c>
      <c r="X101" s="1" t="n">
        <f aca="false">+Med_Pri_SO!X101+Med_Sec_SO!X101</f>
        <v>26893</v>
      </c>
      <c r="Y101" s="1" t="n">
        <f aca="false">+Med_Pri_SO!Y101+Med_Sec_SO!Y101</f>
        <v>24371</v>
      </c>
    </row>
    <row r="102" customFormat="false" ht="12.75" hidden="false" customHeight="false" outlineLevel="0" collapsed="false">
      <c r="A102" s="2" t="n">
        <v>37715</v>
      </c>
      <c r="B102" s="1" t="n">
        <f aca="false">+Med_Pri_SO!B102+Med_Sec_SO!B102</f>
        <v>22414</v>
      </c>
      <c r="C102" s="1" t="n">
        <f aca="false">+Med_Pri_SO!C102+Med_Sec_SO!C102</f>
        <v>21934</v>
      </c>
      <c r="D102" s="1" t="n">
        <f aca="false">+Med_Pri_SO!D102+Med_Sec_SO!D102</f>
        <v>21711</v>
      </c>
      <c r="E102" s="1" t="n">
        <f aca="false">+Med_Pri_SO!E102+Med_Sec_SO!E102</f>
        <v>21486</v>
      </c>
      <c r="F102" s="1" t="n">
        <f aca="false">+Med_Pri_SO!F102+Med_Sec_SO!F102</f>
        <v>22927</v>
      </c>
      <c r="G102" s="1" t="n">
        <f aca="false">+Med_Pri_SO!G102+Med_Sec_SO!G102</f>
        <v>26206</v>
      </c>
      <c r="H102" s="1" t="n">
        <f aca="false">+Med_Pri_SO!H102+Med_Sec_SO!H102</f>
        <v>29281</v>
      </c>
      <c r="I102" s="1" t="n">
        <f aca="false">+Med_Pri_SO!I102+Med_Sec_SO!I102</f>
        <v>35255</v>
      </c>
      <c r="J102" s="1" t="n">
        <f aca="false">+Med_Pri_SO!J102+Med_Sec_SO!J102</f>
        <v>38913</v>
      </c>
      <c r="K102" s="1" t="n">
        <f aca="false">+Med_Pri_SO!K102+Med_Sec_SO!K102</f>
        <v>40328</v>
      </c>
      <c r="L102" s="1" t="n">
        <f aca="false">+Med_Pri_SO!L102+Med_Sec_SO!L102</f>
        <v>41232</v>
      </c>
      <c r="M102" s="1" t="n">
        <f aca="false">+Med_Pri_SO!M102+Med_Sec_SO!M102</f>
        <v>40904</v>
      </c>
      <c r="N102" s="1" t="n">
        <f aca="false">+Med_Pri_SO!N102+Med_Sec_SO!N102</f>
        <v>40605</v>
      </c>
      <c r="O102" s="1" t="n">
        <f aca="false">+Med_Pri_SO!O102+Med_Sec_SO!O102</f>
        <v>39941</v>
      </c>
      <c r="P102" s="1" t="n">
        <f aca="false">+Med_Pri_SO!P102+Med_Sec_SO!P102</f>
        <v>39439</v>
      </c>
      <c r="Q102" s="1" t="n">
        <f aca="false">+Med_Pri_SO!Q102+Med_Sec_SO!Q102</f>
        <v>38191</v>
      </c>
      <c r="R102" s="1" t="n">
        <f aca="false">+Med_Pri_SO!R102+Med_Sec_SO!R102</f>
        <v>36486</v>
      </c>
      <c r="S102" s="1" t="n">
        <f aca="false">+Med_Pri_SO!S102+Med_Sec_SO!S102</f>
        <v>34285</v>
      </c>
      <c r="T102" s="1" t="n">
        <f aca="false">+Med_Pri_SO!T102+Med_Sec_SO!T102</f>
        <v>33082</v>
      </c>
      <c r="U102" s="1" t="n">
        <f aca="false">+Med_Pri_SO!U102+Med_Sec_SO!U102</f>
        <v>33609</v>
      </c>
      <c r="V102" s="1" t="n">
        <f aca="false">+Med_Pri_SO!V102+Med_Sec_SO!V102</f>
        <v>32340</v>
      </c>
      <c r="W102" s="1" t="n">
        <f aca="false">+Med_Pri_SO!W102+Med_Sec_SO!W102</f>
        <v>30273</v>
      </c>
      <c r="X102" s="1" t="n">
        <f aca="false">+Med_Pri_SO!X102+Med_Sec_SO!X102</f>
        <v>26893</v>
      </c>
      <c r="Y102" s="1" t="n">
        <f aca="false">+Med_Pri_SO!Y102+Med_Sec_SO!Y102</f>
        <v>24371</v>
      </c>
    </row>
    <row r="103" customFormat="false" ht="12.75" hidden="false" customHeight="false" outlineLevel="0" collapsed="false">
      <c r="A103" s="2" t="n">
        <v>37716</v>
      </c>
      <c r="B103" s="1" t="n">
        <f aca="false">+Med_Pri_SO!B103+Med_Sec_SO!B103</f>
        <v>22706</v>
      </c>
      <c r="C103" s="1" t="n">
        <f aca="false">+Med_Pri_SO!C103+Med_Sec_SO!C103</f>
        <v>21951</v>
      </c>
      <c r="D103" s="1" t="n">
        <f aca="false">+Med_Pri_SO!D103+Med_Sec_SO!D103</f>
        <v>21356</v>
      </c>
      <c r="E103" s="1" t="n">
        <f aca="false">+Med_Pri_SO!E103+Med_Sec_SO!E103</f>
        <v>21160</v>
      </c>
      <c r="F103" s="1" t="n">
        <f aca="false">+Med_Pri_SO!F103+Med_Sec_SO!F103</f>
        <v>21648</v>
      </c>
      <c r="G103" s="1" t="n">
        <f aca="false">+Med_Pri_SO!G103+Med_Sec_SO!G103</f>
        <v>23212</v>
      </c>
      <c r="H103" s="1" t="n">
        <f aca="false">+Med_Pri_SO!H103+Med_Sec_SO!H103</f>
        <v>24421</v>
      </c>
      <c r="I103" s="1" t="n">
        <f aca="false">+Med_Pri_SO!I103+Med_Sec_SO!I103</f>
        <v>26842</v>
      </c>
      <c r="J103" s="1" t="n">
        <f aca="false">+Med_Pri_SO!J103+Med_Sec_SO!J103</f>
        <v>28905</v>
      </c>
      <c r="K103" s="1" t="n">
        <f aca="false">+Med_Pri_SO!K103+Med_Sec_SO!K103</f>
        <v>30236</v>
      </c>
      <c r="L103" s="1" t="n">
        <f aca="false">+Med_Pri_SO!L103+Med_Sec_SO!L103</f>
        <v>30970</v>
      </c>
      <c r="M103" s="1" t="n">
        <f aca="false">+Med_Pri_SO!M103+Med_Sec_SO!M103</f>
        <v>31195</v>
      </c>
      <c r="N103" s="1" t="n">
        <f aca="false">+Med_Pri_SO!N103+Med_Sec_SO!N103</f>
        <v>31495</v>
      </c>
      <c r="O103" s="1" t="n">
        <f aca="false">+Med_Pri_SO!O103+Med_Sec_SO!O103</f>
        <v>30771</v>
      </c>
      <c r="P103" s="1" t="n">
        <f aca="false">+Med_Pri_SO!P103+Med_Sec_SO!P103</f>
        <v>29689</v>
      </c>
      <c r="Q103" s="1" t="n">
        <f aca="false">+Med_Pri_SO!Q103+Med_Sec_SO!Q103</f>
        <v>29477</v>
      </c>
      <c r="R103" s="1" t="n">
        <f aca="false">+Med_Pri_SO!R103+Med_Sec_SO!R103</f>
        <v>28671</v>
      </c>
      <c r="S103" s="1" t="n">
        <f aca="false">+Med_Pri_SO!S103+Med_Sec_SO!S103</f>
        <v>28326</v>
      </c>
      <c r="T103" s="1" t="n">
        <f aca="false">+Med_Pri_SO!T103+Med_Sec_SO!T103</f>
        <v>29161</v>
      </c>
      <c r="U103" s="1" t="n">
        <f aca="false">+Med_Pri_SO!U103+Med_Sec_SO!U103</f>
        <v>30508</v>
      </c>
      <c r="V103" s="1" t="n">
        <f aca="false">+Med_Pri_SO!V103+Med_Sec_SO!V103</f>
        <v>29918</v>
      </c>
      <c r="W103" s="1" t="n">
        <f aca="false">+Med_Pri_SO!W103+Med_Sec_SO!W103</f>
        <v>27844</v>
      </c>
      <c r="X103" s="1" t="n">
        <f aca="false">+Med_Pri_SO!X103+Med_Sec_SO!X103</f>
        <v>25476</v>
      </c>
      <c r="Y103" s="1" t="n">
        <f aca="false">+Med_Pri_SO!Y103+Med_Sec_SO!Y103</f>
        <v>23687</v>
      </c>
    </row>
    <row r="104" customFormat="false" ht="12.75" hidden="false" customHeight="false" outlineLevel="0" collapsed="false">
      <c r="A104" s="2" t="n">
        <v>37717</v>
      </c>
      <c r="B104" s="1" t="n">
        <f aca="false">+Med_Pri_SO!B104+Med_Sec_SO!B104</f>
        <v>22648</v>
      </c>
      <c r="C104" s="1" t="n">
        <f aca="false">+Med_Pri_SO!C104+Med_Sec_SO!C104</f>
        <v>21894</v>
      </c>
      <c r="D104" s="1" t="n">
        <f aca="false">+Med_Pri_SO!D104+Med_Sec_SO!D104</f>
        <v>21302</v>
      </c>
      <c r="E104" s="1" t="n">
        <f aca="false">+Med_Pri_SO!E104+Med_Sec_SO!E104</f>
        <v>21106</v>
      </c>
      <c r="F104" s="1" t="n">
        <f aca="false">+Med_Pri_SO!F104+Med_Sec_SO!F104</f>
        <v>21592</v>
      </c>
      <c r="G104" s="1" t="n">
        <f aca="false">+Med_Pri_SO!G104+Med_Sec_SO!G104</f>
        <v>23153</v>
      </c>
      <c r="H104" s="1" t="n">
        <f aca="false">+Med_Pri_SO!H104+Med_Sec_SO!H104</f>
        <v>24359</v>
      </c>
      <c r="I104" s="1" t="n">
        <f aca="false">+Med_Pri_SO!I104+Med_Sec_SO!I104</f>
        <v>26773</v>
      </c>
      <c r="J104" s="1" t="n">
        <f aca="false">+Med_Pri_SO!J104+Med_Sec_SO!J104</f>
        <v>28831</v>
      </c>
      <c r="K104" s="1" t="n">
        <f aca="false">+Med_Pri_SO!K104+Med_Sec_SO!K104</f>
        <v>30158</v>
      </c>
      <c r="L104" s="1" t="n">
        <f aca="false">+Med_Pri_SO!L104+Med_Sec_SO!L104</f>
        <v>30890</v>
      </c>
      <c r="M104" s="1" t="n">
        <f aca="false">+Med_Pri_SO!M104+Med_Sec_SO!M104</f>
        <v>31115</v>
      </c>
      <c r="N104" s="1" t="n">
        <f aca="false">+Med_Pri_SO!N104+Med_Sec_SO!N104</f>
        <v>31413</v>
      </c>
      <c r="O104" s="1" t="n">
        <f aca="false">+Med_Pri_SO!O104+Med_Sec_SO!O104</f>
        <v>30691</v>
      </c>
      <c r="P104" s="1" t="n">
        <f aca="false">+Med_Pri_SO!P104+Med_Sec_SO!P104</f>
        <v>29613</v>
      </c>
      <c r="Q104" s="1" t="n">
        <f aca="false">+Med_Pri_SO!Q104+Med_Sec_SO!Q104</f>
        <v>29401</v>
      </c>
      <c r="R104" s="1" t="n">
        <f aca="false">+Med_Pri_SO!R104+Med_Sec_SO!R104</f>
        <v>28597</v>
      </c>
      <c r="S104" s="1" t="n">
        <f aca="false">+Med_Pri_SO!S104+Med_Sec_SO!S104</f>
        <v>28253</v>
      </c>
      <c r="T104" s="1" t="n">
        <f aca="false">+Med_Pri_SO!T104+Med_Sec_SO!T104</f>
        <v>29086</v>
      </c>
      <c r="U104" s="1" t="n">
        <f aca="false">+Med_Pri_SO!U104+Med_Sec_SO!U104</f>
        <v>30429</v>
      </c>
      <c r="V104" s="1" t="n">
        <f aca="false">+Med_Pri_SO!V104+Med_Sec_SO!V104</f>
        <v>29841</v>
      </c>
      <c r="W104" s="1" t="n">
        <f aca="false">+Med_Pri_SO!W104+Med_Sec_SO!W104</f>
        <v>27773</v>
      </c>
      <c r="X104" s="1" t="n">
        <f aca="false">+Med_Pri_SO!X104+Med_Sec_SO!X104</f>
        <v>25411</v>
      </c>
      <c r="Y104" s="1" t="n">
        <f aca="false">+Med_Pri_SO!Y104+Med_Sec_SO!Y104</f>
        <v>23627</v>
      </c>
    </row>
    <row r="105" customFormat="false" ht="12.75" hidden="false" customHeight="false" outlineLevel="0" collapsed="false">
      <c r="A105" s="2" t="n">
        <v>37718</v>
      </c>
      <c r="B105" s="1" t="n">
        <f aca="false">+Med_Pri_SO!B105+Med_Sec_SO!B105</f>
        <v>22356</v>
      </c>
      <c r="C105" s="1" t="n">
        <f aca="false">+Med_Pri_SO!C105+Med_Sec_SO!C105</f>
        <v>21878</v>
      </c>
      <c r="D105" s="1" t="n">
        <f aca="false">+Med_Pri_SO!D105+Med_Sec_SO!D105</f>
        <v>21655</v>
      </c>
      <c r="E105" s="1" t="n">
        <f aca="false">+Med_Pri_SO!E105+Med_Sec_SO!E105</f>
        <v>21431</v>
      </c>
      <c r="F105" s="1" t="n">
        <f aca="false">+Med_Pri_SO!F105+Med_Sec_SO!F105</f>
        <v>22868</v>
      </c>
      <c r="G105" s="1" t="n">
        <f aca="false">+Med_Pri_SO!G105+Med_Sec_SO!G105</f>
        <v>26138</v>
      </c>
      <c r="H105" s="1" t="n">
        <f aca="false">+Med_Pri_SO!H105+Med_Sec_SO!H105</f>
        <v>29207</v>
      </c>
      <c r="I105" s="1" t="n">
        <f aca="false">+Med_Pri_SO!I105+Med_Sec_SO!I105</f>
        <v>35165</v>
      </c>
      <c r="J105" s="1" t="n">
        <f aca="false">+Med_Pri_SO!J105+Med_Sec_SO!J105</f>
        <v>38813</v>
      </c>
      <c r="K105" s="1" t="n">
        <f aca="false">+Med_Pri_SO!K105+Med_Sec_SO!K105</f>
        <v>40225</v>
      </c>
      <c r="L105" s="1" t="n">
        <f aca="false">+Med_Pri_SO!L105+Med_Sec_SO!L105</f>
        <v>41126</v>
      </c>
      <c r="M105" s="1" t="n">
        <f aca="false">+Med_Pri_SO!M105+Med_Sec_SO!M105</f>
        <v>40799</v>
      </c>
      <c r="N105" s="1" t="n">
        <f aca="false">+Med_Pri_SO!N105+Med_Sec_SO!N105</f>
        <v>40501</v>
      </c>
      <c r="O105" s="1" t="n">
        <f aca="false">+Med_Pri_SO!O105+Med_Sec_SO!O105</f>
        <v>39839</v>
      </c>
      <c r="P105" s="1" t="n">
        <f aca="false">+Med_Pri_SO!P105+Med_Sec_SO!P105</f>
        <v>39338</v>
      </c>
      <c r="Q105" s="1" t="n">
        <f aca="false">+Med_Pri_SO!Q105+Med_Sec_SO!Q105</f>
        <v>38093</v>
      </c>
      <c r="R105" s="1" t="n">
        <f aca="false">+Med_Pri_SO!R105+Med_Sec_SO!R105</f>
        <v>36392</v>
      </c>
      <c r="S105" s="1" t="n">
        <f aca="false">+Med_Pri_SO!S105+Med_Sec_SO!S105</f>
        <v>34197</v>
      </c>
      <c r="T105" s="1" t="n">
        <f aca="false">+Med_Pri_SO!T105+Med_Sec_SO!T105</f>
        <v>32997</v>
      </c>
      <c r="U105" s="1" t="n">
        <f aca="false">+Med_Pri_SO!U105+Med_Sec_SO!U105</f>
        <v>33522</v>
      </c>
      <c r="V105" s="1" t="n">
        <f aca="false">+Med_Pri_SO!V105+Med_Sec_SO!V105</f>
        <v>32257</v>
      </c>
      <c r="W105" s="1" t="n">
        <f aca="false">+Med_Pri_SO!W105+Med_Sec_SO!W105</f>
        <v>30196</v>
      </c>
      <c r="X105" s="1" t="n">
        <f aca="false">+Med_Pri_SO!X105+Med_Sec_SO!X105</f>
        <v>26825</v>
      </c>
      <c r="Y105" s="1" t="n">
        <f aca="false">+Med_Pri_SO!Y105+Med_Sec_SO!Y105</f>
        <v>24308</v>
      </c>
    </row>
    <row r="106" customFormat="false" ht="12.75" hidden="false" customHeight="false" outlineLevel="0" collapsed="false">
      <c r="A106" s="2" t="n">
        <v>37719</v>
      </c>
      <c r="B106" s="1" t="n">
        <f aca="false">+Med_Pri_SO!B106+Med_Sec_SO!B106</f>
        <v>22360</v>
      </c>
      <c r="C106" s="1" t="n">
        <f aca="false">+Med_Pri_SO!C106+Med_Sec_SO!C106</f>
        <v>21882</v>
      </c>
      <c r="D106" s="1" t="n">
        <f aca="false">+Med_Pri_SO!D106+Med_Sec_SO!D106</f>
        <v>21659</v>
      </c>
      <c r="E106" s="1" t="n">
        <f aca="false">+Med_Pri_SO!E106+Med_Sec_SO!E106</f>
        <v>21435</v>
      </c>
      <c r="F106" s="1" t="n">
        <f aca="false">+Med_Pri_SO!F106+Med_Sec_SO!F106</f>
        <v>22873</v>
      </c>
      <c r="G106" s="1" t="n">
        <f aca="false">+Med_Pri_SO!G106+Med_Sec_SO!G106</f>
        <v>26143</v>
      </c>
      <c r="H106" s="1" t="n">
        <f aca="false">+Med_Pri_SO!H106+Med_Sec_SO!H106</f>
        <v>29212</v>
      </c>
      <c r="I106" s="1" t="n">
        <f aca="false">+Med_Pri_SO!I106+Med_Sec_SO!I106</f>
        <v>35171</v>
      </c>
      <c r="J106" s="1" t="n">
        <f aca="false">+Med_Pri_SO!J106+Med_Sec_SO!J106</f>
        <v>38820</v>
      </c>
      <c r="K106" s="1" t="n">
        <f aca="false">+Med_Pri_SO!K106+Med_Sec_SO!K106</f>
        <v>40232</v>
      </c>
      <c r="L106" s="1" t="n">
        <f aca="false">+Med_Pri_SO!L106+Med_Sec_SO!L106</f>
        <v>41134</v>
      </c>
      <c r="M106" s="1" t="n">
        <f aca="false">+Med_Pri_SO!M106+Med_Sec_SO!M106</f>
        <v>40807</v>
      </c>
      <c r="N106" s="1" t="n">
        <f aca="false">+Med_Pri_SO!N106+Med_Sec_SO!N106</f>
        <v>40508</v>
      </c>
      <c r="O106" s="1" t="n">
        <f aca="false">+Med_Pri_SO!O106+Med_Sec_SO!O106</f>
        <v>39846</v>
      </c>
      <c r="P106" s="1" t="n">
        <f aca="false">+Med_Pri_SO!P106+Med_Sec_SO!P106</f>
        <v>39345</v>
      </c>
      <c r="Q106" s="1" t="n">
        <f aca="false">+Med_Pri_SO!Q106+Med_Sec_SO!Q106</f>
        <v>38099</v>
      </c>
      <c r="R106" s="1" t="n">
        <f aca="false">+Med_Pri_SO!R106+Med_Sec_SO!R106</f>
        <v>36399</v>
      </c>
      <c r="S106" s="1" t="n">
        <f aca="false">+Med_Pri_SO!S106+Med_Sec_SO!S106</f>
        <v>34203</v>
      </c>
      <c r="T106" s="1" t="n">
        <f aca="false">+Med_Pri_SO!T106+Med_Sec_SO!T106</f>
        <v>33004</v>
      </c>
      <c r="U106" s="1" t="n">
        <f aca="false">+Med_Pri_SO!U106+Med_Sec_SO!U106</f>
        <v>33529</v>
      </c>
      <c r="V106" s="1" t="n">
        <f aca="false">+Med_Pri_SO!V106+Med_Sec_SO!V106</f>
        <v>32263</v>
      </c>
      <c r="W106" s="1" t="n">
        <f aca="false">+Med_Pri_SO!W106+Med_Sec_SO!W106</f>
        <v>30202</v>
      </c>
      <c r="X106" s="1" t="n">
        <f aca="false">+Med_Pri_SO!X106+Med_Sec_SO!X106</f>
        <v>26829</v>
      </c>
      <c r="Y106" s="1" t="n">
        <f aca="false">+Med_Pri_SO!Y106+Med_Sec_SO!Y106</f>
        <v>24313</v>
      </c>
    </row>
    <row r="107" customFormat="false" ht="12.75" hidden="false" customHeight="false" outlineLevel="0" collapsed="false">
      <c r="A107" s="2" t="n">
        <v>37720</v>
      </c>
      <c r="B107" s="1" t="n">
        <f aca="false">+Med_Pri_SO!B107+Med_Sec_SO!B107</f>
        <v>22345</v>
      </c>
      <c r="C107" s="1" t="n">
        <f aca="false">+Med_Pri_SO!C107+Med_Sec_SO!C107</f>
        <v>21867</v>
      </c>
      <c r="D107" s="1" t="n">
        <f aca="false">+Med_Pri_SO!D107+Med_Sec_SO!D107</f>
        <v>21645</v>
      </c>
      <c r="E107" s="1" t="n">
        <f aca="false">+Med_Pri_SO!E107+Med_Sec_SO!E107</f>
        <v>21420</v>
      </c>
      <c r="F107" s="1" t="n">
        <f aca="false">+Med_Pri_SO!F107+Med_Sec_SO!F107</f>
        <v>22857</v>
      </c>
      <c r="G107" s="1" t="n">
        <f aca="false">+Med_Pri_SO!G107+Med_Sec_SO!G107</f>
        <v>26126</v>
      </c>
      <c r="H107" s="1" t="n">
        <f aca="false">+Med_Pri_SO!H107+Med_Sec_SO!H107</f>
        <v>29193</v>
      </c>
      <c r="I107" s="1" t="n">
        <f aca="false">+Med_Pri_SO!I107+Med_Sec_SO!I107</f>
        <v>35147</v>
      </c>
      <c r="J107" s="1" t="n">
        <f aca="false">+Med_Pri_SO!J107+Med_Sec_SO!J107</f>
        <v>38793</v>
      </c>
      <c r="K107" s="1" t="n">
        <f aca="false">+Med_Pri_SO!K107+Med_Sec_SO!K107</f>
        <v>40205</v>
      </c>
      <c r="L107" s="1" t="n">
        <f aca="false">+Med_Pri_SO!L107+Med_Sec_SO!L107</f>
        <v>41105</v>
      </c>
      <c r="M107" s="1" t="n">
        <f aca="false">+Med_Pri_SO!M107+Med_Sec_SO!M107</f>
        <v>40779</v>
      </c>
      <c r="N107" s="1" t="n">
        <f aca="false">+Med_Pri_SO!N107+Med_Sec_SO!N107</f>
        <v>40481</v>
      </c>
      <c r="O107" s="1" t="n">
        <f aca="false">+Med_Pri_SO!O107+Med_Sec_SO!O107</f>
        <v>39819</v>
      </c>
      <c r="P107" s="1" t="n">
        <f aca="false">+Med_Pri_SO!P107+Med_Sec_SO!P107</f>
        <v>39319</v>
      </c>
      <c r="Q107" s="1" t="n">
        <f aca="false">+Med_Pri_SO!Q107+Med_Sec_SO!Q107</f>
        <v>38073</v>
      </c>
      <c r="R107" s="1" t="n">
        <f aca="false">+Med_Pri_SO!R107+Med_Sec_SO!R107</f>
        <v>36374</v>
      </c>
      <c r="S107" s="1" t="n">
        <f aca="false">+Med_Pri_SO!S107+Med_Sec_SO!S107</f>
        <v>34181</v>
      </c>
      <c r="T107" s="1" t="n">
        <f aca="false">+Med_Pri_SO!T107+Med_Sec_SO!T107</f>
        <v>32981</v>
      </c>
      <c r="U107" s="1" t="n">
        <f aca="false">+Med_Pri_SO!U107+Med_Sec_SO!U107</f>
        <v>33506</v>
      </c>
      <c r="V107" s="1" t="n">
        <f aca="false">+Med_Pri_SO!V107+Med_Sec_SO!V107</f>
        <v>32241</v>
      </c>
      <c r="W107" s="1" t="n">
        <f aca="false">+Med_Pri_SO!W107+Med_Sec_SO!W107</f>
        <v>30181</v>
      </c>
      <c r="X107" s="1" t="n">
        <f aca="false">+Med_Pri_SO!X107+Med_Sec_SO!X107</f>
        <v>26811</v>
      </c>
      <c r="Y107" s="1" t="n">
        <f aca="false">+Med_Pri_SO!Y107+Med_Sec_SO!Y107</f>
        <v>24297</v>
      </c>
    </row>
    <row r="108" customFormat="false" ht="12.75" hidden="false" customHeight="false" outlineLevel="0" collapsed="false">
      <c r="A108" s="2" t="n">
        <v>37721</v>
      </c>
      <c r="B108" s="1" t="n">
        <f aca="false">+Med_Pri_SO!B108+Med_Sec_SO!B108</f>
        <v>22355</v>
      </c>
      <c r="C108" s="1" t="n">
        <f aca="false">+Med_Pri_SO!C108+Med_Sec_SO!C108</f>
        <v>21876</v>
      </c>
      <c r="D108" s="1" t="n">
        <f aca="false">+Med_Pri_SO!D108+Med_Sec_SO!D108</f>
        <v>21654</v>
      </c>
      <c r="E108" s="1" t="n">
        <f aca="false">+Med_Pri_SO!E108+Med_Sec_SO!E108</f>
        <v>21429</v>
      </c>
      <c r="F108" s="1" t="n">
        <f aca="false">+Med_Pri_SO!F108+Med_Sec_SO!F108</f>
        <v>22867</v>
      </c>
      <c r="G108" s="1" t="n">
        <f aca="false">+Med_Pri_SO!G108+Med_Sec_SO!G108</f>
        <v>26136</v>
      </c>
      <c r="H108" s="1" t="n">
        <f aca="false">+Med_Pri_SO!H108+Med_Sec_SO!H108</f>
        <v>29205</v>
      </c>
      <c r="I108" s="1" t="n">
        <f aca="false">+Med_Pri_SO!I108+Med_Sec_SO!I108</f>
        <v>35162</v>
      </c>
      <c r="J108" s="1" t="n">
        <f aca="false">+Med_Pri_SO!J108+Med_Sec_SO!J108</f>
        <v>38810</v>
      </c>
      <c r="K108" s="1" t="n">
        <f aca="false">+Med_Pri_SO!K108+Med_Sec_SO!K108</f>
        <v>40222</v>
      </c>
      <c r="L108" s="1" t="n">
        <f aca="false">+Med_Pri_SO!L108+Med_Sec_SO!L108</f>
        <v>41123</v>
      </c>
      <c r="M108" s="1" t="n">
        <f aca="false">+Med_Pri_SO!M108+Med_Sec_SO!M108</f>
        <v>40797</v>
      </c>
      <c r="N108" s="1" t="n">
        <f aca="false">+Med_Pri_SO!N108+Med_Sec_SO!N108</f>
        <v>40498</v>
      </c>
      <c r="O108" s="1" t="n">
        <f aca="false">+Med_Pri_SO!O108+Med_Sec_SO!O108</f>
        <v>39836</v>
      </c>
      <c r="P108" s="1" t="n">
        <f aca="false">+Med_Pri_SO!P108+Med_Sec_SO!P108</f>
        <v>39336</v>
      </c>
      <c r="Q108" s="1" t="n">
        <f aca="false">+Med_Pri_SO!Q108+Med_Sec_SO!Q108</f>
        <v>38090</v>
      </c>
      <c r="R108" s="1" t="n">
        <f aca="false">+Med_Pri_SO!R108+Med_Sec_SO!R108</f>
        <v>36389</v>
      </c>
      <c r="S108" s="1" t="n">
        <f aca="false">+Med_Pri_SO!S108+Med_Sec_SO!S108</f>
        <v>34195</v>
      </c>
      <c r="T108" s="1" t="n">
        <f aca="false">+Med_Pri_SO!T108+Med_Sec_SO!T108</f>
        <v>32996</v>
      </c>
      <c r="U108" s="1" t="n">
        <f aca="false">+Med_Pri_SO!U108+Med_Sec_SO!U108</f>
        <v>33521</v>
      </c>
      <c r="V108" s="1" t="n">
        <f aca="false">+Med_Pri_SO!V108+Med_Sec_SO!V108</f>
        <v>32255</v>
      </c>
      <c r="W108" s="1" t="n">
        <f aca="false">+Med_Pri_SO!W108+Med_Sec_SO!W108</f>
        <v>30194</v>
      </c>
      <c r="X108" s="1" t="n">
        <f aca="false">+Med_Pri_SO!X108+Med_Sec_SO!X108</f>
        <v>26822</v>
      </c>
      <c r="Y108" s="1" t="n">
        <f aca="false">+Med_Pri_SO!Y108+Med_Sec_SO!Y108</f>
        <v>24307</v>
      </c>
    </row>
    <row r="109" customFormat="false" ht="12.75" hidden="false" customHeight="false" outlineLevel="0" collapsed="false">
      <c r="A109" s="2" t="n">
        <v>37722</v>
      </c>
      <c r="B109" s="1" t="n">
        <f aca="false">+Med_Pri_SO!B109+Med_Sec_SO!B109</f>
        <v>22355</v>
      </c>
      <c r="C109" s="1" t="n">
        <f aca="false">+Med_Pri_SO!C109+Med_Sec_SO!C109</f>
        <v>21876</v>
      </c>
      <c r="D109" s="1" t="n">
        <f aca="false">+Med_Pri_SO!D109+Med_Sec_SO!D109</f>
        <v>21654</v>
      </c>
      <c r="E109" s="1" t="n">
        <f aca="false">+Med_Pri_SO!E109+Med_Sec_SO!E109</f>
        <v>21429</v>
      </c>
      <c r="F109" s="1" t="n">
        <f aca="false">+Med_Pri_SO!F109+Med_Sec_SO!F109</f>
        <v>22867</v>
      </c>
      <c r="G109" s="1" t="n">
        <f aca="false">+Med_Pri_SO!G109+Med_Sec_SO!G109</f>
        <v>26136</v>
      </c>
      <c r="H109" s="1" t="n">
        <f aca="false">+Med_Pri_SO!H109+Med_Sec_SO!H109</f>
        <v>29205</v>
      </c>
      <c r="I109" s="1" t="n">
        <f aca="false">+Med_Pri_SO!I109+Med_Sec_SO!I109</f>
        <v>35162</v>
      </c>
      <c r="J109" s="1" t="n">
        <f aca="false">+Med_Pri_SO!J109+Med_Sec_SO!J109</f>
        <v>38810</v>
      </c>
      <c r="K109" s="1" t="n">
        <f aca="false">+Med_Pri_SO!K109+Med_Sec_SO!K109</f>
        <v>40222</v>
      </c>
      <c r="L109" s="1" t="n">
        <f aca="false">+Med_Pri_SO!L109+Med_Sec_SO!L109</f>
        <v>41123</v>
      </c>
      <c r="M109" s="1" t="n">
        <f aca="false">+Med_Pri_SO!M109+Med_Sec_SO!M109</f>
        <v>40797</v>
      </c>
      <c r="N109" s="1" t="n">
        <f aca="false">+Med_Pri_SO!N109+Med_Sec_SO!N109</f>
        <v>40498</v>
      </c>
      <c r="O109" s="1" t="n">
        <f aca="false">+Med_Pri_SO!O109+Med_Sec_SO!O109</f>
        <v>39836</v>
      </c>
      <c r="P109" s="1" t="n">
        <f aca="false">+Med_Pri_SO!P109+Med_Sec_SO!P109</f>
        <v>39336</v>
      </c>
      <c r="Q109" s="1" t="n">
        <f aca="false">+Med_Pri_SO!Q109+Med_Sec_SO!Q109</f>
        <v>38090</v>
      </c>
      <c r="R109" s="1" t="n">
        <f aca="false">+Med_Pri_SO!R109+Med_Sec_SO!R109</f>
        <v>36389</v>
      </c>
      <c r="S109" s="1" t="n">
        <f aca="false">+Med_Pri_SO!S109+Med_Sec_SO!S109</f>
        <v>34195</v>
      </c>
      <c r="T109" s="1" t="n">
        <f aca="false">+Med_Pri_SO!T109+Med_Sec_SO!T109</f>
        <v>32996</v>
      </c>
      <c r="U109" s="1" t="n">
        <f aca="false">+Med_Pri_SO!U109+Med_Sec_SO!U109</f>
        <v>33521</v>
      </c>
      <c r="V109" s="1" t="n">
        <f aca="false">+Med_Pri_SO!V109+Med_Sec_SO!V109</f>
        <v>32255</v>
      </c>
      <c r="W109" s="1" t="n">
        <f aca="false">+Med_Pri_SO!W109+Med_Sec_SO!W109</f>
        <v>30194</v>
      </c>
      <c r="X109" s="1" t="n">
        <f aca="false">+Med_Pri_SO!X109+Med_Sec_SO!X109</f>
        <v>26822</v>
      </c>
      <c r="Y109" s="1" t="n">
        <f aca="false">+Med_Pri_SO!Y109+Med_Sec_SO!Y109</f>
        <v>24307</v>
      </c>
    </row>
    <row r="110" customFormat="false" ht="12.75" hidden="false" customHeight="false" outlineLevel="0" collapsed="false">
      <c r="A110" s="2" t="n">
        <v>37723</v>
      </c>
      <c r="B110" s="1" t="n">
        <f aca="false">+Med_Pri_SO!B110+Med_Sec_SO!B110</f>
        <v>22646</v>
      </c>
      <c r="C110" s="1" t="n">
        <f aca="false">+Med_Pri_SO!C110+Med_Sec_SO!C110</f>
        <v>21893</v>
      </c>
      <c r="D110" s="1" t="n">
        <f aca="false">+Med_Pri_SO!D110+Med_Sec_SO!D110</f>
        <v>21301</v>
      </c>
      <c r="E110" s="1" t="n">
        <f aca="false">+Med_Pri_SO!E110+Med_Sec_SO!E110</f>
        <v>21105</v>
      </c>
      <c r="F110" s="1" t="n">
        <f aca="false">+Med_Pri_SO!F110+Med_Sec_SO!F110</f>
        <v>21591</v>
      </c>
      <c r="G110" s="1" t="n">
        <f aca="false">+Med_Pri_SO!G110+Med_Sec_SO!G110</f>
        <v>23151</v>
      </c>
      <c r="H110" s="1" t="n">
        <f aca="false">+Med_Pri_SO!H110+Med_Sec_SO!H110</f>
        <v>24357</v>
      </c>
      <c r="I110" s="1" t="n">
        <f aca="false">+Med_Pri_SO!I110+Med_Sec_SO!I110</f>
        <v>26772</v>
      </c>
      <c r="J110" s="1" t="n">
        <f aca="false">+Med_Pri_SO!J110+Med_Sec_SO!J110</f>
        <v>28829</v>
      </c>
      <c r="K110" s="1" t="n">
        <f aca="false">+Med_Pri_SO!K110+Med_Sec_SO!K110</f>
        <v>30156</v>
      </c>
      <c r="L110" s="1" t="n">
        <f aca="false">+Med_Pri_SO!L110+Med_Sec_SO!L110</f>
        <v>30888</v>
      </c>
      <c r="M110" s="1" t="n">
        <f aca="false">+Med_Pri_SO!M110+Med_Sec_SO!M110</f>
        <v>31113</v>
      </c>
      <c r="N110" s="1" t="n">
        <f aca="false">+Med_Pri_SO!N110+Med_Sec_SO!N110</f>
        <v>31412</v>
      </c>
      <c r="O110" s="1" t="n">
        <f aca="false">+Med_Pri_SO!O110+Med_Sec_SO!O110</f>
        <v>30690</v>
      </c>
      <c r="P110" s="1" t="n">
        <f aca="false">+Med_Pri_SO!P110+Med_Sec_SO!P110</f>
        <v>29611</v>
      </c>
      <c r="Q110" s="1" t="n">
        <f aca="false">+Med_Pri_SO!Q110+Med_Sec_SO!Q110</f>
        <v>29400</v>
      </c>
      <c r="R110" s="1" t="n">
        <f aca="false">+Med_Pri_SO!R110+Med_Sec_SO!R110</f>
        <v>28595</v>
      </c>
      <c r="S110" s="1" t="n">
        <f aca="false">+Med_Pri_SO!S110+Med_Sec_SO!S110</f>
        <v>28251</v>
      </c>
      <c r="T110" s="1" t="n">
        <f aca="false">+Med_Pri_SO!T110+Med_Sec_SO!T110</f>
        <v>29085</v>
      </c>
      <c r="U110" s="1" t="n">
        <f aca="false">+Med_Pri_SO!U110+Med_Sec_SO!U110</f>
        <v>30427</v>
      </c>
      <c r="V110" s="1" t="n">
        <f aca="false">+Med_Pri_SO!V110+Med_Sec_SO!V110</f>
        <v>29839</v>
      </c>
      <c r="W110" s="1" t="n">
        <f aca="false">+Med_Pri_SO!W110+Med_Sec_SO!W110</f>
        <v>27771</v>
      </c>
      <c r="X110" s="1" t="n">
        <f aca="false">+Med_Pri_SO!X110+Med_Sec_SO!X110</f>
        <v>25409</v>
      </c>
      <c r="Y110" s="1" t="n">
        <f aca="false">+Med_Pri_SO!Y110+Med_Sec_SO!Y110</f>
        <v>23625</v>
      </c>
    </row>
    <row r="111" customFormat="false" ht="12.75" hidden="false" customHeight="false" outlineLevel="0" collapsed="false">
      <c r="A111" s="2" t="n">
        <v>37724</v>
      </c>
      <c r="B111" s="1" t="n">
        <f aca="false">+Med_Pri_SO!B111+Med_Sec_SO!B111</f>
        <v>22638</v>
      </c>
      <c r="C111" s="1" t="n">
        <f aca="false">+Med_Pri_SO!C111+Med_Sec_SO!C111</f>
        <v>21885</v>
      </c>
      <c r="D111" s="1" t="n">
        <f aca="false">+Med_Pri_SO!D111+Med_Sec_SO!D111</f>
        <v>21293</v>
      </c>
      <c r="E111" s="1" t="n">
        <f aca="false">+Med_Pri_SO!E111+Med_Sec_SO!E111</f>
        <v>21096</v>
      </c>
      <c r="F111" s="1" t="n">
        <f aca="false">+Med_Pri_SO!F111+Med_Sec_SO!F111</f>
        <v>21583</v>
      </c>
      <c r="G111" s="1" t="n">
        <f aca="false">+Med_Pri_SO!G111+Med_Sec_SO!G111</f>
        <v>23143</v>
      </c>
      <c r="H111" s="1" t="n">
        <f aca="false">+Med_Pri_SO!H111+Med_Sec_SO!H111</f>
        <v>24348</v>
      </c>
      <c r="I111" s="1" t="n">
        <f aca="false">+Med_Pri_SO!I111+Med_Sec_SO!I111</f>
        <v>26762</v>
      </c>
      <c r="J111" s="1" t="n">
        <f aca="false">+Med_Pri_SO!J111+Med_Sec_SO!J111</f>
        <v>28818</v>
      </c>
      <c r="K111" s="1" t="n">
        <f aca="false">+Med_Pri_SO!K111+Med_Sec_SO!K111</f>
        <v>30144</v>
      </c>
      <c r="L111" s="1" t="n">
        <f aca="false">+Med_Pri_SO!L111+Med_Sec_SO!L111</f>
        <v>30877</v>
      </c>
      <c r="M111" s="1" t="n">
        <f aca="false">+Med_Pri_SO!M111+Med_Sec_SO!M111</f>
        <v>31101</v>
      </c>
      <c r="N111" s="1" t="n">
        <f aca="false">+Med_Pri_SO!N111+Med_Sec_SO!N111</f>
        <v>31400</v>
      </c>
      <c r="O111" s="1" t="n">
        <f aca="false">+Med_Pri_SO!O111+Med_Sec_SO!O111</f>
        <v>30678</v>
      </c>
      <c r="P111" s="1" t="n">
        <f aca="false">+Med_Pri_SO!P111+Med_Sec_SO!P111</f>
        <v>29600</v>
      </c>
      <c r="Q111" s="1" t="n">
        <f aca="false">+Med_Pri_SO!Q111+Med_Sec_SO!Q111</f>
        <v>29389</v>
      </c>
      <c r="R111" s="1" t="n">
        <f aca="false">+Med_Pri_SO!R111+Med_Sec_SO!R111</f>
        <v>28584</v>
      </c>
      <c r="S111" s="1" t="n">
        <f aca="false">+Med_Pri_SO!S111+Med_Sec_SO!S111</f>
        <v>28241</v>
      </c>
      <c r="T111" s="1" t="n">
        <f aca="false">+Med_Pri_SO!T111+Med_Sec_SO!T111</f>
        <v>29074</v>
      </c>
      <c r="U111" s="1" t="n">
        <f aca="false">+Med_Pri_SO!U111+Med_Sec_SO!U111</f>
        <v>30416</v>
      </c>
      <c r="V111" s="1" t="n">
        <f aca="false">+Med_Pri_SO!V111+Med_Sec_SO!V111</f>
        <v>29828</v>
      </c>
      <c r="W111" s="1" t="n">
        <f aca="false">+Med_Pri_SO!W111+Med_Sec_SO!W111</f>
        <v>27761</v>
      </c>
      <c r="X111" s="1" t="n">
        <f aca="false">+Med_Pri_SO!X111+Med_Sec_SO!X111</f>
        <v>25400</v>
      </c>
      <c r="Y111" s="1" t="n">
        <f aca="false">+Med_Pri_SO!Y111+Med_Sec_SO!Y111</f>
        <v>23617</v>
      </c>
    </row>
    <row r="112" customFormat="false" ht="12.75" hidden="false" customHeight="false" outlineLevel="0" collapsed="false">
      <c r="A112" s="2" t="n">
        <v>37725</v>
      </c>
      <c r="B112" s="1" t="n">
        <f aca="false">+Med_Pri_SO!B112+Med_Sec_SO!B112</f>
        <v>22254</v>
      </c>
      <c r="C112" s="1" t="n">
        <f aca="false">+Med_Pri_SO!C112+Med_Sec_SO!C112</f>
        <v>21779</v>
      </c>
      <c r="D112" s="1" t="n">
        <f aca="false">+Med_Pri_SO!D112+Med_Sec_SO!D112</f>
        <v>21557</v>
      </c>
      <c r="E112" s="1" t="n">
        <f aca="false">+Med_Pri_SO!E112+Med_Sec_SO!E112</f>
        <v>21333</v>
      </c>
      <c r="F112" s="1" t="n">
        <f aca="false">+Med_Pri_SO!F112+Med_Sec_SO!F112</f>
        <v>22764</v>
      </c>
      <c r="G112" s="1" t="n">
        <f aca="false">+Med_Pri_SO!G112+Med_Sec_SO!G112</f>
        <v>26019</v>
      </c>
      <c r="H112" s="1" t="n">
        <f aca="false">+Med_Pri_SO!H112+Med_Sec_SO!H112</f>
        <v>29074</v>
      </c>
      <c r="I112" s="1" t="n">
        <f aca="false">+Med_Pri_SO!I112+Med_Sec_SO!I112</f>
        <v>35005</v>
      </c>
      <c r="J112" s="1" t="n">
        <f aca="false">+Med_Pri_SO!J112+Med_Sec_SO!J112</f>
        <v>38636</v>
      </c>
      <c r="K112" s="1" t="n">
        <f aca="false">+Med_Pri_SO!K112+Med_Sec_SO!K112</f>
        <v>40041</v>
      </c>
      <c r="L112" s="1" t="n">
        <f aca="false">+Med_Pri_SO!L112+Med_Sec_SO!L112</f>
        <v>40939</v>
      </c>
      <c r="M112" s="1" t="n">
        <f aca="false">+Med_Pri_SO!M112+Med_Sec_SO!M112</f>
        <v>40614</v>
      </c>
      <c r="N112" s="1" t="n">
        <f aca="false">+Med_Pri_SO!N112+Med_Sec_SO!N112</f>
        <v>40317</v>
      </c>
      <c r="O112" s="1" t="n">
        <f aca="false">+Med_Pri_SO!O112+Med_Sec_SO!O112</f>
        <v>39657</v>
      </c>
      <c r="P112" s="1" t="n">
        <f aca="false">+Med_Pri_SO!P112+Med_Sec_SO!P112</f>
        <v>39159</v>
      </c>
      <c r="Q112" s="1" t="n">
        <f aca="false">+Med_Pri_SO!Q112+Med_Sec_SO!Q112</f>
        <v>37919</v>
      </c>
      <c r="R112" s="1" t="n">
        <f aca="false">+Med_Pri_SO!R112+Med_Sec_SO!R112</f>
        <v>36227</v>
      </c>
      <c r="S112" s="1" t="n">
        <f aca="false">+Med_Pri_SO!S112+Med_Sec_SO!S112</f>
        <v>34041</v>
      </c>
      <c r="T112" s="1" t="n">
        <f aca="false">+Med_Pri_SO!T112+Med_Sec_SO!T112</f>
        <v>32847</v>
      </c>
      <c r="U112" s="1" t="n">
        <f aca="false">+Med_Pri_SO!U112+Med_Sec_SO!U112</f>
        <v>33370</v>
      </c>
      <c r="V112" s="1" t="n">
        <f aca="false">+Med_Pri_SO!V112+Med_Sec_SO!V112</f>
        <v>32110</v>
      </c>
      <c r="W112" s="1" t="n">
        <f aca="false">+Med_Pri_SO!W112+Med_Sec_SO!W112</f>
        <v>30059</v>
      </c>
      <c r="X112" s="1" t="n">
        <f aca="false">+Med_Pri_SO!X112+Med_Sec_SO!X112</f>
        <v>26702</v>
      </c>
      <c r="Y112" s="1" t="n">
        <f aca="false">+Med_Pri_SO!Y112+Med_Sec_SO!Y112</f>
        <v>24197</v>
      </c>
    </row>
    <row r="113" customFormat="false" ht="12.75" hidden="false" customHeight="false" outlineLevel="0" collapsed="false">
      <c r="A113" s="2" t="n">
        <v>37726</v>
      </c>
      <c r="B113" s="1" t="n">
        <f aca="false">+Med_Pri_SO!B113+Med_Sec_SO!B113</f>
        <v>22255</v>
      </c>
      <c r="C113" s="1" t="n">
        <f aca="false">+Med_Pri_SO!C113+Med_Sec_SO!C113</f>
        <v>21779</v>
      </c>
      <c r="D113" s="1" t="n">
        <f aca="false">+Med_Pri_SO!D113+Med_Sec_SO!D113</f>
        <v>21558</v>
      </c>
      <c r="E113" s="1" t="n">
        <f aca="false">+Med_Pri_SO!E113+Med_Sec_SO!E113</f>
        <v>21333</v>
      </c>
      <c r="F113" s="1" t="n">
        <f aca="false">+Med_Pri_SO!F113+Med_Sec_SO!F113</f>
        <v>22765</v>
      </c>
      <c r="G113" s="1" t="n">
        <f aca="false">+Med_Pri_SO!G113+Med_Sec_SO!G113</f>
        <v>26020</v>
      </c>
      <c r="H113" s="1" t="n">
        <f aca="false">+Med_Pri_SO!H113+Med_Sec_SO!H113</f>
        <v>29075</v>
      </c>
      <c r="I113" s="1" t="n">
        <f aca="false">+Med_Pri_SO!I113+Med_Sec_SO!I113</f>
        <v>35005</v>
      </c>
      <c r="J113" s="1" t="n">
        <f aca="false">+Med_Pri_SO!J113+Med_Sec_SO!J113</f>
        <v>38637</v>
      </c>
      <c r="K113" s="1" t="n">
        <f aca="false">+Med_Pri_SO!K113+Med_Sec_SO!K113</f>
        <v>40042</v>
      </c>
      <c r="L113" s="1" t="n">
        <f aca="false">+Med_Pri_SO!L113+Med_Sec_SO!L113</f>
        <v>40940</v>
      </c>
      <c r="M113" s="1" t="n">
        <f aca="false">+Med_Pri_SO!M113+Med_Sec_SO!M113</f>
        <v>40615</v>
      </c>
      <c r="N113" s="1" t="n">
        <f aca="false">+Med_Pri_SO!N113+Med_Sec_SO!N113</f>
        <v>40318</v>
      </c>
      <c r="O113" s="1" t="n">
        <f aca="false">+Med_Pri_SO!O113+Med_Sec_SO!O113</f>
        <v>39658</v>
      </c>
      <c r="P113" s="1" t="n">
        <f aca="false">+Med_Pri_SO!P113+Med_Sec_SO!P113</f>
        <v>39160</v>
      </c>
      <c r="Q113" s="1" t="n">
        <f aca="false">+Med_Pri_SO!Q113+Med_Sec_SO!Q113</f>
        <v>37920</v>
      </c>
      <c r="R113" s="1" t="n">
        <f aca="false">+Med_Pri_SO!R113+Med_Sec_SO!R113</f>
        <v>36228</v>
      </c>
      <c r="S113" s="1" t="n">
        <f aca="false">+Med_Pri_SO!S113+Med_Sec_SO!S113</f>
        <v>34042</v>
      </c>
      <c r="T113" s="1" t="n">
        <f aca="false">+Med_Pri_SO!T113+Med_Sec_SO!T113</f>
        <v>32848</v>
      </c>
      <c r="U113" s="1" t="n">
        <f aca="false">+Med_Pri_SO!U113+Med_Sec_SO!U113</f>
        <v>33370</v>
      </c>
      <c r="V113" s="1" t="n">
        <f aca="false">+Med_Pri_SO!V113+Med_Sec_SO!V113</f>
        <v>32111</v>
      </c>
      <c r="W113" s="1" t="n">
        <f aca="false">+Med_Pri_SO!W113+Med_Sec_SO!W113</f>
        <v>30059</v>
      </c>
      <c r="X113" s="1" t="n">
        <f aca="false">+Med_Pri_SO!X113+Med_Sec_SO!X113</f>
        <v>26703</v>
      </c>
      <c r="Y113" s="1" t="n">
        <f aca="false">+Med_Pri_SO!Y113+Med_Sec_SO!Y113</f>
        <v>24198</v>
      </c>
    </row>
    <row r="114" customFormat="false" ht="12.75" hidden="false" customHeight="false" outlineLevel="0" collapsed="false">
      <c r="A114" s="2" t="n">
        <v>37727</v>
      </c>
      <c r="B114" s="1" t="n">
        <f aca="false">+Med_Pri_SO!B114+Med_Sec_SO!B114</f>
        <v>22141</v>
      </c>
      <c r="C114" s="1" t="n">
        <f aca="false">+Med_Pri_SO!C114+Med_Sec_SO!C114</f>
        <v>21668</v>
      </c>
      <c r="D114" s="1" t="n">
        <f aca="false">+Med_Pri_SO!D114+Med_Sec_SO!D114</f>
        <v>21447</v>
      </c>
      <c r="E114" s="1" t="n">
        <f aca="false">+Med_Pri_SO!E114+Med_Sec_SO!E114</f>
        <v>21224</v>
      </c>
      <c r="F114" s="1" t="n">
        <f aca="false">+Med_Pri_SO!F114+Med_Sec_SO!F114</f>
        <v>22649</v>
      </c>
      <c r="G114" s="1" t="n">
        <f aca="false">+Med_Pri_SO!G114+Med_Sec_SO!G114</f>
        <v>25887</v>
      </c>
      <c r="H114" s="1" t="n">
        <f aca="false">+Med_Pri_SO!H114+Med_Sec_SO!H114</f>
        <v>28926</v>
      </c>
      <c r="I114" s="1" t="n">
        <f aca="false">+Med_Pri_SO!I114+Med_Sec_SO!I114</f>
        <v>34826</v>
      </c>
      <c r="J114" s="1" t="n">
        <f aca="false">+Med_Pri_SO!J114+Med_Sec_SO!J114</f>
        <v>38440</v>
      </c>
      <c r="K114" s="1" t="n">
        <f aca="false">+Med_Pri_SO!K114+Med_Sec_SO!K114</f>
        <v>39838</v>
      </c>
      <c r="L114" s="1" t="n">
        <f aca="false">+Med_Pri_SO!L114+Med_Sec_SO!L114</f>
        <v>40731</v>
      </c>
      <c r="M114" s="1" t="n">
        <f aca="false">+Med_Pri_SO!M114+Med_Sec_SO!M114</f>
        <v>40407</v>
      </c>
      <c r="N114" s="1" t="n">
        <f aca="false">+Med_Pri_SO!N114+Med_Sec_SO!N114</f>
        <v>40112</v>
      </c>
      <c r="O114" s="1" t="n">
        <f aca="false">+Med_Pri_SO!O114+Med_Sec_SO!O114</f>
        <v>39456</v>
      </c>
      <c r="P114" s="1" t="n">
        <f aca="false">+Med_Pri_SO!P114+Med_Sec_SO!P114</f>
        <v>38961</v>
      </c>
      <c r="Q114" s="1" t="n">
        <f aca="false">+Med_Pri_SO!Q114+Med_Sec_SO!Q114</f>
        <v>37727</v>
      </c>
      <c r="R114" s="1" t="n">
        <f aca="false">+Med_Pri_SO!R114+Med_Sec_SO!R114</f>
        <v>36042</v>
      </c>
      <c r="S114" s="1" t="n">
        <f aca="false">+Med_Pri_SO!S114+Med_Sec_SO!S114</f>
        <v>33869</v>
      </c>
      <c r="T114" s="1" t="n">
        <f aca="false">+Med_Pri_SO!T114+Med_Sec_SO!T114</f>
        <v>32680</v>
      </c>
      <c r="U114" s="1" t="n">
        <f aca="false">+Med_Pri_SO!U114+Med_Sec_SO!U114</f>
        <v>33200</v>
      </c>
      <c r="V114" s="1" t="n">
        <f aca="false">+Med_Pri_SO!V114+Med_Sec_SO!V114</f>
        <v>31947</v>
      </c>
      <c r="W114" s="1" t="n">
        <f aca="false">+Med_Pri_SO!W114+Med_Sec_SO!W114</f>
        <v>29906</v>
      </c>
      <c r="X114" s="1" t="n">
        <f aca="false">+Med_Pri_SO!X114+Med_Sec_SO!X114</f>
        <v>26567</v>
      </c>
      <c r="Y114" s="1" t="n">
        <f aca="false">+Med_Pri_SO!Y114+Med_Sec_SO!Y114</f>
        <v>24075</v>
      </c>
    </row>
    <row r="115" customFormat="false" ht="12.75" hidden="false" customHeight="false" outlineLevel="0" collapsed="false">
      <c r="A115" s="2" t="n">
        <v>37728</v>
      </c>
      <c r="B115" s="1" t="n">
        <f aca="false">+Med_Pri_SO!B115+Med_Sec_SO!B115</f>
        <v>22092</v>
      </c>
      <c r="C115" s="1" t="n">
        <f aca="false">+Med_Pri_SO!C115+Med_Sec_SO!C115</f>
        <v>21619</v>
      </c>
      <c r="D115" s="1" t="n">
        <f aca="false">+Med_Pri_SO!D115+Med_Sec_SO!D115</f>
        <v>21400</v>
      </c>
      <c r="E115" s="1" t="n">
        <f aca="false">+Med_Pri_SO!E115+Med_Sec_SO!E115</f>
        <v>21177</v>
      </c>
      <c r="F115" s="1" t="n">
        <f aca="false">+Med_Pri_SO!F115+Med_Sec_SO!F115</f>
        <v>22598</v>
      </c>
      <c r="G115" s="1" t="n">
        <f aca="false">+Med_Pri_SO!G115+Med_Sec_SO!G115</f>
        <v>25829</v>
      </c>
      <c r="H115" s="1" t="n">
        <f aca="false">+Med_Pri_SO!H115+Med_Sec_SO!H115</f>
        <v>28861</v>
      </c>
      <c r="I115" s="1" t="n">
        <f aca="false">+Med_Pri_SO!I115+Med_Sec_SO!I115</f>
        <v>34749</v>
      </c>
      <c r="J115" s="1" t="n">
        <f aca="false">+Med_Pri_SO!J115+Med_Sec_SO!J115</f>
        <v>38354</v>
      </c>
      <c r="K115" s="1" t="n">
        <f aca="false">+Med_Pri_SO!K115+Med_Sec_SO!K115</f>
        <v>39749</v>
      </c>
      <c r="L115" s="1" t="n">
        <f aca="false">+Med_Pri_SO!L115+Med_Sec_SO!L115</f>
        <v>40639</v>
      </c>
      <c r="M115" s="1" t="n">
        <f aca="false">+Med_Pri_SO!M115+Med_Sec_SO!M115</f>
        <v>40317</v>
      </c>
      <c r="N115" s="1" t="n">
        <f aca="false">+Med_Pri_SO!N115+Med_Sec_SO!N115</f>
        <v>40022</v>
      </c>
      <c r="O115" s="1" t="n">
        <f aca="false">+Med_Pri_SO!O115+Med_Sec_SO!O115</f>
        <v>39368</v>
      </c>
      <c r="P115" s="1" t="n">
        <f aca="false">+Med_Pri_SO!P115+Med_Sec_SO!P115</f>
        <v>38874</v>
      </c>
      <c r="Q115" s="1" t="n">
        <f aca="false">+Med_Pri_SO!Q115+Med_Sec_SO!Q115</f>
        <v>37642</v>
      </c>
      <c r="R115" s="1" t="n">
        <f aca="false">+Med_Pri_SO!R115+Med_Sec_SO!R115</f>
        <v>35961</v>
      </c>
      <c r="S115" s="1" t="n">
        <f aca="false">+Med_Pri_SO!S115+Med_Sec_SO!S115</f>
        <v>33792</v>
      </c>
      <c r="T115" s="1" t="n">
        <f aca="false">+Med_Pri_SO!T115+Med_Sec_SO!T115</f>
        <v>32607</v>
      </c>
      <c r="U115" s="1" t="n">
        <f aca="false">+Med_Pri_SO!U115+Med_Sec_SO!U115</f>
        <v>33126</v>
      </c>
      <c r="V115" s="1" t="n">
        <f aca="false">+Med_Pri_SO!V115+Med_Sec_SO!V115</f>
        <v>31875</v>
      </c>
      <c r="W115" s="1" t="n">
        <f aca="false">+Med_Pri_SO!W115+Med_Sec_SO!W115</f>
        <v>29839</v>
      </c>
      <c r="X115" s="1" t="n">
        <f aca="false">+Med_Pri_SO!X115+Med_Sec_SO!X115</f>
        <v>26507</v>
      </c>
      <c r="Y115" s="1" t="n">
        <f aca="false">+Med_Pri_SO!Y115+Med_Sec_SO!Y115</f>
        <v>24021</v>
      </c>
    </row>
    <row r="116" customFormat="false" ht="12.75" hidden="false" customHeight="false" outlineLevel="0" collapsed="false">
      <c r="A116" s="2" t="n">
        <v>37729</v>
      </c>
      <c r="B116" s="1" t="n">
        <f aca="false">+Med_Pri_SO!B116+Med_Sec_SO!B116</f>
        <v>22092</v>
      </c>
      <c r="C116" s="1" t="n">
        <f aca="false">+Med_Pri_SO!C116+Med_Sec_SO!C116</f>
        <v>21619</v>
      </c>
      <c r="D116" s="1" t="n">
        <f aca="false">+Med_Pri_SO!D116+Med_Sec_SO!D116</f>
        <v>21400</v>
      </c>
      <c r="E116" s="1" t="n">
        <f aca="false">+Med_Pri_SO!E116+Med_Sec_SO!E116</f>
        <v>21177</v>
      </c>
      <c r="F116" s="1" t="n">
        <f aca="false">+Med_Pri_SO!F116+Med_Sec_SO!F116</f>
        <v>22598</v>
      </c>
      <c r="G116" s="1" t="n">
        <f aca="false">+Med_Pri_SO!G116+Med_Sec_SO!G116</f>
        <v>25829</v>
      </c>
      <c r="H116" s="1" t="n">
        <f aca="false">+Med_Pri_SO!H116+Med_Sec_SO!H116</f>
        <v>28861</v>
      </c>
      <c r="I116" s="1" t="n">
        <f aca="false">+Med_Pri_SO!I116+Med_Sec_SO!I116</f>
        <v>34749</v>
      </c>
      <c r="J116" s="1" t="n">
        <f aca="false">+Med_Pri_SO!J116+Med_Sec_SO!J116</f>
        <v>38354</v>
      </c>
      <c r="K116" s="1" t="n">
        <f aca="false">+Med_Pri_SO!K116+Med_Sec_SO!K116</f>
        <v>39749</v>
      </c>
      <c r="L116" s="1" t="n">
        <f aca="false">+Med_Pri_SO!L116+Med_Sec_SO!L116</f>
        <v>40639</v>
      </c>
      <c r="M116" s="1" t="n">
        <f aca="false">+Med_Pri_SO!M116+Med_Sec_SO!M116</f>
        <v>40317</v>
      </c>
      <c r="N116" s="1" t="n">
        <f aca="false">+Med_Pri_SO!N116+Med_Sec_SO!N116</f>
        <v>40022</v>
      </c>
      <c r="O116" s="1" t="n">
        <f aca="false">+Med_Pri_SO!O116+Med_Sec_SO!O116</f>
        <v>39368</v>
      </c>
      <c r="P116" s="1" t="n">
        <f aca="false">+Med_Pri_SO!P116+Med_Sec_SO!P116</f>
        <v>38874</v>
      </c>
      <c r="Q116" s="1" t="n">
        <f aca="false">+Med_Pri_SO!Q116+Med_Sec_SO!Q116</f>
        <v>37642</v>
      </c>
      <c r="R116" s="1" t="n">
        <f aca="false">+Med_Pri_SO!R116+Med_Sec_SO!R116</f>
        <v>35961</v>
      </c>
      <c r="S116" s="1" t="n">
        <f aca="false">+Med_Pri_SO!S116+Med_Sec_SO!S116</f>
        <v>33792</v>
      </c>
      <c r="T116" s="1" t="n">
        <f aca="false">+Med_Pri_SO!T116+Med_Sec_SO!T116</f>
        <v>32607</v>
      </c>
      <c r="U116" s="1" t="n">
        <f aca="false">+Med_Pri_SO!U116+Med_Sec_SO!U116</f>
        <v>33126</v>
      </c>
      <c r="V116" s="1" t="n">
        <f aca="false">+Med_Pri_SO!V116+Med_Sec_SO!V116</f>
        <v>31875</v>
      </c>
      <c r="W116" s="1" t="n">
        <f aca="false">+Med_Pri_SO!W116+Med_Sec_SO!W116</f>
        <v>29839</v>
      </c>
      <c r="X116" s="1" t="n">
        <f aca="false">+Med_Pri_SO!X116+Med_Sec_SO!X116</f>
        <v>26507</v>
      </c>
      <c r="Y116" s="1" t="n">
        <f aca="false">+Med_Pri_SO!Y116+Med_Sec_SO!Y116</f>
        <v>24021</v>
      </c>
    </row>
    <row r="117" customFormat="false" ht="12.75" hidden="false" customHeight="false" outlineLevel="0" collapsed="false">
      <c r="A117" s="2" t="n">
        <v>37730</v>
      </c>
      <c r="B117" s="1" t="n">
        <f aca="false">+Med_Pri_SO!B117+Med_Sec_SO!B117</f>
        <v>22380</v>
      </c>
      <c r="C117" s="1" t="n">
        <f aca="false">+Med_Pri_SO!C117+Med_Sec_SO!C117</f>
        <v>21636</v>
      </c>
      <c r="D117" s="1" t="n">
        <f aca="false">+Med_Pri_SO!D117+Med_Sec_SO!D117</f>
        <v>21050</v>
      </c>
      <c r="E117" s="1" t="n">
        <f aca="false">+Med_Pri_SO!E117+Med_Sec_SO!E117</f>
        <v>20856</v>
      </c>
      <c r="F117" s="1" t="n">
        <f aca="false">+Med_Pri_SO!F117+Med_Sec_SO!F117</f>
        <v>21336</v>
      </c>
      <c r="G117" s="1" t="n">
        <f aca="false">+Med_Pri_SO!G117+Med_Sec_SO!G117</f>
        <v>22879</v>
      </c>
      <c r="H117" s="1" t="n">
        <f aca="false">+Med_Pri_SO!H117+Med_Sec_SO!H117</f>
        <v>24070</v>
      </c>
      <c r="I117" s="1" t="n">
        <f aca="false">+Med_Pri_SO!I117+Med_Sec_SO!I117</f>
        <v>26457</v>
      </c>
      <c r="J117" s="1" t="n">
        <f aca="false">+Med_Pri_SO!J117+Med_Sec_SO!J117</f>
        <v>28490</v>
      </c>
      <c r="K117" s="1" t="n">
        <f aca="false">+Med_Pri_SO!K117+Med_Sec_SO!K117</f>
        <v>29802</v>
      </c>
      <c r="L117" s="1" t="n">
        <f aca="false">+Med_Pri_SO!L117+Med_Sec_SO!L117</f>
        <v>30525</v>
      </c>
      <c r="M117" s="1" t="n">
        <f aca="false">+Med_Pri_SO!M117+Med_Sec_SO!M117</f>
        <v>30747</v>
      </c>
      <c r="N117" s="1" t="n">
        <f aca="false">+Med_Pri_SO!N117+Med_Sec_SO!N117</f>
        <v>31042</v>
      </c>
      <c r="O117" s="1" t="n">
        <f aca="false">+Med_Pri_SO!O117+Med_Sec_SO!O117</f>
        <v>30328</v>
      </c>
      <c r="P117" s="1" t="n">
        <f aca="false">+Med_Pri_SO!P117+Med_Sec_SO!P117</f>
        <v>29263</v>
      </c>
      <c r="Q117" s="1" t="n">
        <f aca="false">+Med_Pri_SO!Q117+Med_Sec_SO!Q117</f>
        <v>29054</v>
      </c>
      <c r="R117" s="1" t="n">
        <f aca="false">+Med_Pri_SO!R117+Med_Sec_SO!R117</f>
        <v>28259</v>
      </c>
      <c r="S117" s="1" t="n">
        <f aca="false">+Med_Pri_SO!S117+Med_Sec_SO!S117</f>
        <v>27919</v>
      </c>
      <c r="T117" s="1" t="n">
        <f aca="false">+Med_Pri_SO!T117+Med_Sec_SO!T117</f>
        <v>28742</v>
      </c>
      <c r="U117" s="1" t="n">
        <f aca="false">+Med_Pri_SO!U117+Med_Sec_SO!U117</f>
        <v>30070</v>
      </c>
      <c r="V117" s="1" t="n">
        <f aca="false">+Med_Pri_SO!V117+Med_Sec_SO!V117</f>
        <v>29488</v>
      </c>
      <c r="W117" s="1" t="n">
        <f aca="false">+Med_Pri_SO!W117+Med_Sec_SO!W117</f>
        <v>27445</v>
      </c>
      <c r="X117" s="1" t="n">
        <f aca="false">+Med_Pri_SO!X117+Med_Sec_SO!X117</f>
        <v>25111</v>
      </c>
      <c r="Y117" s="1" t="n">
        <f aca="false">+Med_Pri_SO!Y117+Med_Sec_SO!Y117</f>
        <v>23347</v>
      </c>
    </row>
    <row r="118" customFormat="false" ht="12.75" hidden="false" customHeight="false" outlineLevel="0" collapsed="false">
      <c r="A118" s="2" t="n">
        <v>37731</v>
      </c>
      <c r="B118" s="1" t="n">
        <f aca="false">+Med_Pri_SO!B118+Med_Sec_SO!B118</f>
        <v>22380</v>
      </c>
      <c r="C118" s="1" t="n">
        <f aca="false">+Med_Pri_SO!C118+Med_Sec_SO!C118</f>
        <v>21636</v>
      </c>
      <c r="D118" s="1" t="n">
        <f aca="false">+Med_Pri_SO!D118+Med_Sec_SO!D118</f>
        <v>21050</v>
      </c>
      <c r="E118" s="1" t="n">
        <f aca="false">+Med_Pri_SO!E118+Med_Sec_SO!E118</f>
        <v>20856</v>
      </c>
      <c r="F118" s="1" t="n">
        <f aca="false">+Med_Pri_SO!F118+Med_Sec_SO!F118</f>
        <v>21336</v>
      </c>
      <c r="G118" s="1" t="n">
        <f aca="false">+Med_Pri_SO!G118+Med_Sec_SO!G118</f>
        <v>22879</v>
      </c>
      <c r="H118" s="1" t="n">
        <f aca="false">+Med_Pri_SO!H118+Med_Sec_SO!H118</f>
        <v>24070</v>
      </c>
      <c r="I118" s="1" t="n">
        <f aca="false">+Med_Pri_SO!I118+Med_Sec_SO!I118</f>
        <v>26457</v>
      </c>
      <c r="J118" s="1" t="n">
        <f aca="false">+Med_Pri_SO!J118+Med_Sec_SO!J118</f>
        <v>28490</v>
      </c>
      <c r="K118" s="1" t="n">
        <f aca="false">+Med_Pri_SO!K118+Med_Sec_SO!K118</f>
        <v>29802</v>
      </c>
      <c r="L118" s="1" t="n">
        <f aca="false">+Med_Pri_SO!L118+Med_Sec_SO!L118</f>
        <v>30525</v>
      </c>
      <c r="M118" s="1" t="n">
        <f aca="false">+Med_Pri_SO!M118+Med_Sec_SO!M118</f>
        <v>30747</v>
      </c>
      <c r="N118" s="1" t="n">
        <f aca="false">+Med_Pri_SO!N118+Med_Sec_SO!N118</f>
        <v>31042</v>
      </c>
      <c r="O118" s="1" t="n">
        <f aca="false">+Med_Pri_SO!O118+Med_Sec_SO!O118</f>
        <v>30328</v>
      </c>
      <c r="P118" s="1" t="n">
        <f aca="false">+Med_Pri_SO!P118+Med_Sec_SO!P118</f>
        <v>29263</v>
      </c>
      <c r="Q118" s="1" t="n">
        <f aca="false">+Med_Pri_SO!Q118+Med_Sec_SO!Q118</f>
        <v>29054</v>
      </c>
      <c r="R118" s="1" t="n">
        <f aca="false">+Med_Pri_SO!R118+Med_Sec_SO!R118</f>
        <v>28259</v>
      </c>
      <c r="S118" s="1" t="n">
        <f aca="false">+Med_Pri_SO!S118+Med_Sec_SO!S118</f>
        <v>27919</v>
      </c>
      <c r="T118" s="1" t="n">
        <f aca="false">+Med_Pri_SO!T118+Med_Sec_SO!T118</f>
        <v>28742</v>
      </c>
      <c r="U118" s="1" t="n">
        <f aca="false">+Med_Pri_SO!U118+Med_Sec_SO!U118</f>
        <v>30070</v>
      </c>
      <c r="V118" s="1" t="n">
        <f aca="false">+Med_Pri_SO!V118+Med_Sec_SO!V118</f>
        <v>29488</v>
      </c>
      <c r="W118" s="1" t="n">
        <f aca="false">+Med_Pri_SO!W118+Med_Sec_SO!W118</f>
        <v>27445</v>
      </c>
      <c r="X118" s="1" t="n">
        <f aca="false">+Med_Pri_SO!X118+Med_Sec_SO!X118</f>
        <v>25111</v>
      </c>
      <c r="Y118" s="1" t="n">
        <f aca="false">+Med_Pri_SO!Y118+Med_Sec_SO!Y118</f>
        <v>23347</v>
      </c>
    </row>
    <row r="119" customFormat="false" ht="12.75" hidden="false" customHeight="false" outlineLevel="0" collapsed="false">
      <c r="A119" s="2" t="n">
        <v>37732</v>
      </c>
      <c r="B119" s="1" t="n">
        <f aca="false">+Med_Pri_SO!B119+Med_Sec_SO!B119</f>
        <v>22384</v>
      </c>
      <c r="C119" s="1" t="n">
        <f aca="false">+Med_Pri_SO!C119+Med_Sec_SO!C119</f>
        <v>21638</v>
      </c>
      <c r="D119" s="1" t="n">
        <f aca="false">+Med_Pri_SO!D119+Med_Sec_SO!D119</f>
        <v>21053</v>
      </c>
      <c r="E119" s="1" t="n">
        <f aca="false">+Med_Pri_SO!E119+Med_Sec_SO!E119</f>
        <v>20859</v>
      </c>
      <c r="F119" s="1" t="n">
        <f aca="false">+Med_Pri_SO!F119+Med_Sec_SO!F119</f>
        <v>21340</v>
      </c>
      <c r="G119" s="1" t="n">
        <f aca="false">+Med_Pri_SO!G119+Med_Sec_SO!G119</f>
        <v>22883</v>
      </c>
      <c r="H119" s="1" t="n">
        <f aca="false">+Med_Pri_SO!H119+Med_Sec_SO!H119</f>
        <v>24073</v>
      </c>
      <c r="I119" s="1" t="n">
        <f aca="false">+Med_Pri_SO!I119+Med_Sec_SO!I119</f>
        <v>26461</v>
      </c>
      <c r="J119" s="1" t="n">
        <f aca="false">+Med_Pri_SO!J119+Med_Sec_SO!J119</f>
        <v>28494</v>
      </c>
      <c r="K119" s="1" t="n">
        <f aca="false">+Med_Pri_SO!K119+Med_Sec_SO!K119</f>
        <v>29806</v>
      </c>
      <c r="L119" s="1" t="n">
        <f aca="false">+Med_Pri_SO!L119+Med_Sec_SO!L119</f>
        <v>30530</v>
      </c>
      <c r="M119" s="1" t="n">
        <f aca="false">+Med_Pri_SO!M119+Med_Sec_SO!M119</f>
        <v>30752</v>
      </c>
      <c r="N119" s="1" t="n">
        <f aca="false">+Med_Pri_SO!N119+Med_Sec_SO!N119</f>
        <v>31047</v>
      </c>
      <c r="O119" s="1" t="n">
        <f aca="false">+Med_Pri_SO!O119+Med_Sec_SO!O119</f>
        <v>30333</v>
      </c>
      <c r="P119" s="1" t="n">
        <f aca="false">+Med_Pri_SO!P119+Med_Sec_SO!P119</f>
        <v>29267</v>
      </c>
      <c r="Q119" s="1" t="n">
        <f aca="false">+Med_Pri_SO!Q119+Med_Sec_SO!Q119</f>
        <v>29058</v>
      </c>
      <c r="R119" s="1" t="n">
        <f aca="false">+Med_Pri_SO!R119+Med_Sec_SO!R119</f>
        <v>28263</v>
      </c>
      <c r="S119" s="1" t="n">
        <f aca="false">+Med_Pri_SO!S119+Med_Sec_SO!S119</f>
        <v>27923</v>
      </c>
      <c r="T119" s="1" t="n">
        <f aca="false">+Med_Pri_SO!T119+Med_Sec_SO!T119</f>
        <v>28747</v>
      </c>
      <c r="U119" s="1" t="n">
        <f aca="false">+Med_Pri_SO!U119+Med_Sec_SO!U119</f>
        <v>30074</v>
      </c>
      <c r="V119" s="1" t="n">
        <f aca="false">+Med_Pri_SO!V119+Med_Sec_SO!V119</f>
        <v>29492</v>
      </c>
      <c r="W119" s="1" t="n">
        <f aca="false">+Med_Pri_SO!W119+Med_Sec_SO!W119</f>
        <v>27448</v>
      </c>
      <c r="X119" s="1" t="n">
        <f aca="false">+Med_Pri_SO!X119+Med_Sec_SO!X119</f>
        <v>25114</v>
      </c>
      <c r="Y119" s="1" t="n">
        <f aca="false">+Med_Pri_SO!Y119+Med_Sec_SO!Y119</f>
        <v>23352</v>
      </c>
    </row>
    <row r="120" customFormat="false" ht="12.75" hidden="false" customHeight="false" outlineLevel="0" collapsed="false">
      <c r="A120" s="2" t="n">
        <v>37733</v>
      </c>
      <c r="B120" s="1" t="n">
        <f aca="false">+Med_Pri_SO!B120+Med_Sec_SO!B120</f>
        <v>22058</v>
      </c>
      <c r="C120" s="1" t="n">
        <f aca="false">+Med_Pri_SO!C120+Med_Sec_SO!C120</f>
        <v>21587</v>
      </c>
      <c r="D120" s="1" t="n">
        <f aca="false">+Med_Pri_SO!D120+Med_Sec_SO!D120</f>
        <v>21366</v>
      </c>
      <c r="E120" s="1" t="n">
        <f aca="false">+Med_Pri_SO!E120+Med_Sec_SO!E120</f>
        <v>21145</v>
      </c>
      <c r="F120" s="1" t="n">
        <f aca="false">+Med_Pri_SO!F120+Med_Sec_SO!F120</f>
        <v>22563</v>
      </c>
      <c r="G120" s="1" t="n">
        <f aca="false">+Med_Pri_SO!G120+Med_Sec_SO!G120</f>
        <v>25789</v>
      </c>
      <c r="H120" s="1" t="n">
        <f aca="false">+Med_Pri_SO!H120+Med_Sec_SO!H120</f>
        <v>28817</v>
      </c>
      <c r="I120" s="1" t="n">
        <f aca="false">+Med_Pri_SO!I120+Med_Sec_SO!I120</f>
        <v>34695</v>
      </c>
      <c r="J120" s="1" t="n">
        <f aca="false">+Med_Pri_SO!J120+Med_Sec_SO!J120</f>
        <v>38295</v>
      </c>
      <c r="K120" s="1" t="n">
        <f aca="false">+Med_Pri_SO!K120+Med_Sec_SO!K120</f>
        <v>39688</v>
      </c>
      <c r="L120" s="1" t="n">
        <f aca="false">+Med_Pri_SO!L120+Med_Sec_SO!L120</f>
        <v>40578</v>
      </c>
      <c r="M120" s="1" t="n">
        <f aca="false">+Med_Pri_SO!M120+Med_Sec_SO!M120</f>
        <v>40255</v>
      </c>
      <c r="N120" s="1" t="n">
        <f aca="false">+Med_Pri_SO!N120+Med_Sec_SO!N120</f>
        <v>39960</v>
      </c>
      <c r="O120" s="1" t="n">
        <f aca="false">+Med_Pri_SO!O120+Med_Sec_SO!O120</f>
        <v>39307</v>
      </c>
      <c r="P120" s="1" t="n">
        <f aca="false">+Med_Pri_SO!P120+Med_Sec_SO!P120</f>
        <v>38814</v>
      </c>
      <c r="Q120" s="1" t="n">
        <f aca="false">+Med_Pri_SO!Q120+Med_Sec_SO!Q120</f>
        <v>37584</v>
      </c>
      <c r="R120" s="1" t="n">
        <f aca="false">+Med_Pri_SO!R120+Med_Sec_SO!R120</f>
        <v>35906</v>
      </c>
      <c r="S120" s="1" t="n">
        <f aca="false">+Med_Pri_SO!S120+Med_Sec_SO!S120</f>
        <v>33740</v>
      </c>
      <c r="T120" s="1" t="n">
        <f aca="false">+Med_Pri_SO!T120+Med_Sec_SO!T120</f>
        <v>32557</v>
      </c>
      <c r="U120" s="1" t="n">
        <f aca="false">+Med_Pri_SO!U120+Med_Sec_SO!U120</f>
        <v>33075</v>
      </c>
      <c r="V120" s="1" t="n">
        <f aca="false">+Med_Pri_SO!V120+Med_Sec_SO!V120</f>
        <v>31827</v>
      </c>
      <c r="W120" s="1" t="n">
        <f aca="false">+Med_Pri_SO!W120+Med_Sec_SO!W120</f>
        <v>29793</v>
      </c>
      <c r="X120" s="1" t="n">
        <f aca="false">+Med_Pri_SO!X120+Med_Sec_SO!X120</f>
        <v>26466</v>
      </c>
      <c r="Y120" s="1" t="n">
        <f aca="false">+Med_Pri_SO!Y120+Med_Sec_SO!Y120</f>
        <v>23985</v>
      </c>
    </row>
    <row r="121" customFormat="false" ht="12.75" hidden="false" customHeight="false" outlineLevel="0" collapsed="false">
      <c r="A121" s="2" t="n">
        <v>37734</v>
      </c>
      <c r="B121" s="1" t="n">
        <f aca="false">+Med_Pri_SO!B121+Med_Sec_SO!B121</f>
        <v>22052</v>
      </c>
      <c r="C121" s="1" t="n">
        <f aca="false">+Med_Pri_SO!C121+Med_Sec_SO!C121</f>
        <v>21580</v>
      </c>
      <c r="D121" s="1" t="n">
        <f aca="false">+Med_Pri_SO!D121+Med_Sec_SO!D121</f>
        <v>21360</v>
      </c>
      <c r="E121" s="1" t="n">
        <f aca="false">+Med_Pri_SO!E121+Med_Sec_SO!E121</f>
        <v>21139</v>
      </c>
      <c r="F121" s="1" t="n">
        <f aca="false">+Med_Pri_SO!F121+Med_Sec_SO!F121</f>
        <v>22557</v>
      </c>
      <c r="G121" s="1" t="n">
        <f aca="false">+Med_Pri_SO!G121+Med_Sec_SO!G121</f>
        <v>25782</v>
      </c>
      <c r="H121" s="1" t="n">
        <f aca="false">+Med_Pri_SO!H121+Med_Sec_SO!H121</f>
        <v>28809</v>
      </c>
      <c r="I121" s="1" t="n">
        <f aca="false">+Med_Pri_SO!I121+Med_Sec_SO!I121</f>
        <v>34686</v>
      </c>
      <c r="J121" s="1" t="n">
        <f aca="false">+Med_Pri_SO!J121+Med_Sec_SO!J121</f>
        <v>38284</v>
      </c>
      <c r="K121" s="1" t="n">
        <f aca="false">+Med_Pri_SO!K121+Med_Sec_SO!K121</f>
        <v>39677</v>
      </c>
      <c r="L121" s="1" t="n">
        <f aca="false">+Med_Pri_SO!L121+Med_Sec_SO!L121</f>
        <v>40566</v>
      </c>
      <c r="M121" s="1" t="n">
        <f aca="false">+Med_Pri_SO!M121+Med_Sec_SO!M121</f>
        <v>40243</v>
      </c>
      <c r="N121" s="1" t="n">
        <f aca="false">+Med_Pri_SO!N121+Med_Sec_SO!N121</f>
        <v>39950</v>
      </c>
      <c r="O121" s="1" t="n">
        <f aca="false">+Med_Pri_SO!O121+Med_Sec_SO!O121</f>
        <v>39296</v>
      </c>
      <c r="P121" s="1" t="n">
        <f aca="false">+Med_Pri_SO!P121+Med_Sec_SO!P121</f>
        <v>38802</v>
      </c>
      <c r="Q121" s="1" t="n">
        <f aca="false">+Med_Pri_SO!Q121+Med_Sec_SO!Q121</f>
        <v>37573</v>
      </c>
      <c r="R121" s="1" t="n">
        <f aca="false">+Med_Pri_SO!R121+Med_Sec_SO!R121</f>
        <v>35896</v>
      </c>
      <c r="S121" s="1" t="n">
        <f aca="false">+Med_Pri_SO!S121+Med_Sec_SO!S121</f>
        <v>33731</v>
      </c>
      <c r="T121" s="1" t="n">
        <f aca="false">+Med_Pri_SO!T121+Med_Sec_SO!T121</f>
        <v>32547</v>
      </c>
      <c r="U121" s="1" t="n">
        <f aca="false">+Med_Pri_SO!U121+Med_Sec_SO!U121</f>
        <v>33065</v>
      </c>
      <c r="V121" s="1" t="n">
        <f aca="false">+Med_Pri_SO!V121+Med_Sec_SO!V121</f>
        <v>31817</v>
      </c>
      <c r="W121" s="1" t="n">
        <f aca="false">+Med_Pri_SO!W121+Med_Sec_SO!W121</f>
        <v>29784</v>
      </c>
      <c r="X121" s="1" t="n">
        <f aca="false">+Med_Pri_SO!X121+Med_Sec_SO!X121</f>
        <v>26459</v>
      </c>
      <c r="Y121" s="1" t="n">
        <f aca="false">+Med_Pri_SO!Y121+Med_Sec_SO!Y121</f>
        <v>23977</v>
      </c>
    </row>
    <row r="122" customFormat="false" ht="12.75" hidden="false" customHeight="false" outlineLevel="0" collapsed="false">
      <c r="A122" s="2" t="n">
        <v>37735</v>
      </c>
      <c r="B122" s="1" t="n">
        <f aca="false">+Med_Pri_SO!B122+Med_Sec_SO!B122</f>
        <v>22005</v>
      </c>
      <c r="C122" s="1" t="n">
        <f aca="false">+Med_Pri_SO!C122+Med_Sec_SO!C122</f>
        <v>21534</v>
      </c>
      <c r="D122" s="1" t="n">
        <f aca="false">+Med_Pri_SO!D122+Med_Sec_SO!D122</f>
        <v>21315</v>
      </c>
      <c r="E122" s="1" t="n">
        <f aca="false">+Med_Pri_SO!E122+Med_Sec_SO!E122</f>
        <v>21094</v>
      </c>
      <c r="F122" s="1" t="n">
        <f aca="false">+Med_Pri_SO!F122+Med_Sec_SO!F122</f>
        <v>22509</v>
      </c>
      <c r="G122" s="1" t="n">
        <f aca="false">+Med_Pri_SO!G122+Med_Sec_SO!G122</f>
        <v>25728</v>
      </c>
      <c r="H122" s="1" t="n">
        <f aca="false">+Med_Pri_SO!H122+Med_Sec_SO!H122</f>
        <v>28748</v>
      </c>
      <c r="I122" s="1" t="n">
        <f aca="false">+Med_Pri_SO!I122+Med_Sec_SO!I122</f>
        <v>34612</v>
      </c>
      <c r="J122" s="1" t="n">
        <f aca="false">+Med_Pri_SO!J122+Med_Sec_SO!J122</f>
        <v>38203</v>
      </c>
      <c r="K122" s="1" t="n">
        <f aca="false">+Med_Pri_SO!K122+Med_Sec_SO!K122</f>
        <v>39593</v>
      </c>
      <c r="L122" s="1" t="n">
        <f aca="false">+Med_Pri_SO!L122+Med_Sec_SO!L122</f>
        <v>40480</v>
      </c>
      <c r="M122" s="1" t="n">
        <f aca="false">+Med_Pri_SO!M122+Med_Sec_SO!M122</f>
        <v>40158</v>
      </c>
      <c r="N122" s="1" t="n">
        <f aca="false">+Med_Pri_SO!N122+Med_Sec_SO!N122</f>
        <v>39865</v>
      </c>
      <c r="O122" s="1" t="n">
        <f aca="false">+Med_Pri_SO!O122+Med_Sec_SO!O122</f>
        <v>39213</v>
      </c>
      <c r="P122" s="1" t="n">
        <f aca="false">+Med_Pri_SO!P122+Med_Sec_SO!P122</f>
        <v>38721</v>
      </c>
      <c r="Q122" s="1" t="n">
        <f aca="false">+Med_Pri_SO!Q122+Med_Sec_SO!Q122</f>
        <v>37494</v>
      </c>
      <c r="R122" s="1" t="n">
        <f aca="false">+Med_Pri_SO!R122+Med_Sec_SO!R122</f>
        <v>35820</v>
      </c>
      <c r="S122" s="1" t="n">
        <f aca="false">+Med_Pri_SO!S122+Med_Sec_SO!S122</f>
        <v>33660</v>
      </c>
      <c r="T122" s="1" t="n">
        <f aca="false">+Med_Pri_SO!T122+Med_Sec_SO!T122</f>
        <v>32479</v>
      </c>
      <c r="U122" s="1" t="n">
        <f aca="false">+Med_Pri_SO!U122+Med_Sec_SO!U122</f>
        <v>32996</v>
      </c>
      <c r="V122" s="1" t="n">
        <f aca="false">+Med_Pri_SO!V122+Med_Sec_SO!V122</f>
        <v>31751</v>
      </c>
      <c r="W122" s="1" t="n">
        <f aca="false">+Med_Pri_SO!W122+Med_Sec_SO!W122</f>
        <v>29721</v>
      </c>
      <c r="X122" s="1" t="n">
        <f aca="false">+Med_Pri_SO!X122+Med_Sec_SO!X122</f>
        <v>26403</v>
      </c>
      <c r="Y122" s="1" t="n">
        <f aca="false">+Med_Pri_SO!Y122+Med_Sec_SO!Y122</f>
        <v>23926</v>
      </c>
    </row>
    <row r="123" customFormat="false" ht="12.75" hidden="false" customHeight="false" outlineLevel="0" collapsed="false">
      <c r="A123" s="2" t="n">
        <v>37736</v>
      </c>
      <c r="B123" s="1" t="n">
        <f aca="false">+Med_Pri_SO!B123+Med_Sec_SO!B123</f>
        <v>22005</v>
      </c>
      <c r="C123" s="1" t="n">
        <f aca="false">+Med_Pri_SO!C123+Med_Sec_SO!C123</f>
        <v>21534</v>
      </c>
      <c r="D123" s="1" t="n">
        <f aca="false">+Med_Pri_SO!D123+Med_Sec_SO!D123</f>
        <v>21315</v>
      </c>
      <c r="E123" s="1" t="n">
        <f aca="false">+Med_Pri_SO!E123+Med_Sec_SO!E123</f>
        <v>21094</v>
      </c>
      <c r="F123" s="1" t="n">
        <f aca="false">+Med_Pri_SO!F123+Med_Sec_SO!F123</f>
        <v>22509</v>
      </c>
      <c r="G123" s="1" t="n">
        <f aca="false">+Med_Pri_SO!G123+Med_Sec_SO!G123</f>
        <v>25728</v>
      </c>
      <c r="H123" s="1" t="n">
        <f aca="false">+Med_Pri_SO!H123+Med_Sec_SO!H123</f>
        <v>28748</v>
      </c>
      <c r="I123" s="1" t="n">
        <f aca="false">+Med_Pri_SO!I123+Med_Sec_SO!I123</f>
        <v>34612</v>
      </c>
      <c r="J123" s="1" t="n">
        <f aca="false">+Med_Pri_SO!J123+Med_Sec_SO!J123</f>
        <v>38203</v>
      </c>
      <c r="K123" s="1" t="n">
        <f aca="false">+Med_Pri_SO!K123+Med_Sec_SO!K123</f>
        <v>39593</v>
      </c>
      <c r="L123" s="1" t="n">
        <f aca="false">+Med_Pri_SO!L123+Med_Sec_SO!L123</f>
        <v>40480</v>
      </c>
      <c r="M123" s="1" t="n">
        <f aca="false">+Med_Pri_SO!M123+Med_Sec_SO!M123</f>
        <v>40158</v>
      </c>
      <c r="N123" s="1" t="n">
        <f aca="false">+Med_Pri_SO!N123+Med_Sec_SO!N123</f>
        <v>39865</v>
      </c>
      <c r="O123" s="1" t="n">
        <f aca="false">+Med_Pri_SO!O123+Med_Sec_SO!O123</f>
        <v>39213</v>
      </c>
      <c r="P123" s="1" t="n">
        <f aca="false">+Med_Pri_SO!P123+Med_Sec_SO!P123</f>
        <v>38721</v>
      </c>
      <c r="Q123" s="1" t="n">
        <f aca="false">+Med_Pri_SO!Q123+Med_Sec_SO!Q123</f>
        <v>37494</v>
      </c>
      <c r="R123" s="1" t="n">
        <f aca="false">+Med_Pri_SO!R123+Med_Sec_SO!R123</f>
        <v>35820</v>
      </c>
      <c r="S123" s="1" t="n">
        <f aca="false">+Med_Pri_SO!S123+Med_Sec_SO!S123</f>
        <v>33660</v>
      </c>
      <c r="T123" s="1" t="n">
        <f aca="false">+Med_Pri_SO!T123+Med_Sec_SO!T123</f>
        <v>32479</v>
      </c>
      <c r="U123" s="1" t="n">
        <f aca="false">+Med_Pri_SO!U123+Med_Sec_SO!U123</f>
        <v>32996</v>
      </c>
      <c r="V123" s="1" t="n">
        <f aca="false">+Med_Pri_SO!V123+Med_Sec_SO!V123</f>
        <v>31751</v>
      </c>
      <c r="W123" s="1" t="n">
        <f aca="false">+Med_Pri_SO!W123+Med_Sec_SO!W123</f>
        <v>29721</v>
      </c>
      <c r="X123" s="1" t="n">
        <f aca="false">+Med_Pri_SO!X123+Med_Sec_SO!X123</f>
        <v>26403</v>
      </c>
      <c r="Y123" s="1" t="n">
        <f aca="false">+Med_Pri_SO!Y123+Med_Sec_SO!Y123</f>
        <v>23926</v>
      </c>
    </row>
    <row r="124" customFormat="false" ht="12.75" hidden="false" customHeight="false" outlineLevel="0" collapsed="false">
      <c r="A124" s="2" t="n">
        <v>37737</v>
      </c>
      <c r="B124" s="1" t="n">
        <f aca="false">+Med_Pri_SO!B124+Med_Sec_SO!B124</f>
        <v>22292</v>
      </c>
      <c r="C124" s="1" t="n">
        <f aca="false">+Med_Pri_SO!C124+Med_Sec_SO!C124</f>
        <v>21551</v>
      </c>
      <c r="D124" s="1" t="n">
        <f aca="false">+Med_Pri_SO!D124+Med_Sec_SO!D124</f>
        <v>20967</v>
      </c>
      <c r="E124" s="1" t="n">
        <f aca="false">+Med_Pri_SO!E124+Med_Sec_SO!E124</f>
        <v>20775</v>
      </c>
      <c r="F124" s="1" t="n">
        <f aca="false">+Med_Pri_SO!F124+Med_Sec_SO!F124</f>
        <v>21253</v>
      </c>
      <c r="G124" s="1" t="n">
        <f aca="false">+Med_Pri_SO!G124+Med_Sec_SO!G124</f>
        <v>22789</v>
      </c>
      <c r="H124" s="1" t="n">
        <f aca="false">+Med_Pri_SO!H124+Med_Sec_SO!H124</f>
        <v>23975</v>
      </c>
      <c r="I124" s="1" t="n">
        <f aca="false">+Med_Pri_SO!I124+Med_Sec_SO!I124</f>
        <v>26353</v>
      </c>
      <c r="J124" s="1" t="n">
        <f aca="false">+Med_Pri_SO!J124+Med_Sec_SO!J124</f>
        <v>28379</v>
      </c>
      <c r="K124" s="1" t="n">
        <f aca="false">+Med_Pri_SO!K124+Med_Sec_SO!K124</f>
        <v>29684</v>
      </c>
      <c r="L124" s="1" t="n">
        <f aca="false">+Med_Pri_SO!L124+Med_Sec_SO!L124</f>
        <v>30405</v>
      </c>
      <c r="M124" s="1" t="n">
        <f aca="false">+Med_Pri_SO!M124+Med_Sec_SO!M124</f>
        <v>30627</v>
      </c>
      <c r="N124" s="1" t="n">
        <f aca="false">+Med_Pri_SO!N124+Med_Sec_SO!N124</f>
        <v>30920</v>
      </c>
      <c r="O124" s="1" t="n">
        <f aca="false">+Med_Pri_SO!O124+Med_Sec_SO!O124</f>
        <v>30209</v>
      </c>
      <c r="P124" s="1" t="n">
        <f aca="false">+Med_Pri_SO!P124+Med_Sec_SO!P124</f>
        <v>29148</v>
      </c>
      <c r="Q124" s="1" t="n">
        <f aca="false">+Med_Pri_SO!Q124+Med_Sec_SO!Q124</f>
        <v>28939</v>
      </c>
      <c r="R124" s="1" t="n">
        <f aca="false">+Med_Pri_SO!R124+Med_Sec_SO!R124</f>
        <v>28149</v>
      </c>
      <c r="S124" s="1" t="n">
        <f aca="false">+Med_Pri_SO!S124+Med_Sec_SO!S124</f>
        <v>27810</v>
      </c>
      <c r="T124" s="1" t="n">
        <f aca="false">+Med_Pri_SO!T124+Med_Sec_SO!T124</f>
        <v>28629</v>
      </c>
      <c r="U124" s="1" t="n">
        <f aca="false">+Med_Pri_SO!U124+Med_Sec_SO!U124</f>
        <v>29951</v>
      </c>
      <c r="V124" s="1" t="n">
        <f aca="false">+Med_Pri_SO!V124+Med_Sec_SO!V124</f>
        <v>29373</v>
      </c>
      <c r="W124" s="1" t="n">
        <f aca="false">+Med_Pri_SO!W124+Med_Sec_SO!W124</f>
        <v>27336</v>
      </c>
      <c r="X124" s="1" t="n">
        <f aca="false">+Med_Pri_SO!X124+Med_Sec_SO!X124</f>
        <v>25011</v>
      </c>
      <c r="Y124" s="1" t="n">
        <f aca="false">+Med_Pri_SO!Y124+Med_Sec_SO!Y124</f>
        <v>23256</v>
      </c>
    </row>
    <row r="125" customFormat="false" ht="12.75" hidden="false" customHeight="false" outlineLevel="0" collapsed="false">
      <c r="A125" s="2" t="n">
        <v>37738</v>
      </c>
      <c r="B125" s="1" t="n">
        <f aca="false">+Med_Pri_SO!B125+Med_Sec_SO!B125</f>
        <v>22302</v>
      </c>
      <c r="C125" s="1" t="n">
        <f aca="false">+Med_Pri_SO!C125+Med_Sec_SO!C125</f>
        <v>21561</v>
      </c>
      <c r="D125" s="1" t="n">
        <f aca="false">+Med_Pri_SO!D125+Med_Sec_SO!D125</f>
        <v>20977</v>
      </c>
      <c r="E125" s="1" t="n">
        <f aca="false">+Med_Pri_SO!E125+Med_Sec_SO!E125</f>
        <v>20784</v>
      </c>
      <c r="F125" s="1" t="n">
        <f aca="false">+Med_Pri_SO!F125+Med_Sec_SO!F125</f>
        <v>21263</v>
      </c>
      <c r="G125" s="1" t="n">
        <f aca="false">+Med_Pri_SO!G125+Med_Sec_SO!G125</f>
        <v>22799</v>
      </c>
      <c r="H125" s="1" t="n">
        <f aca="false">+Med_Pri_SO!H125+Med_Sec_SO!H125</f>
        <v>23987</v>
      </c>
      <c r="I125" s="1" t="n">
        <f aca="false">+Med_Pri_SO!I125+Med_Sec_SO!I125</f>
        <v>26366</v>
      </c>
      <c r="J125" s="1" t="n">
        <f aca="false">+Med_Pri_SO!J125+Med_Sec_SO!J125</f>
        <v>28392</v>
      </c>
      <c r="K125" s="1" t="n">
        <f aca="false">+Med_Pri_SO!K125+Med_Sec_SO!K125</f>
        <v>29699</v>
      </c>
      <c r="L125" s="1" t="n">
        <f aca="false">+Med_Pri_SO!L125+Med_Sec_SO!L125</f>
        <v>30420</v>
      </c>
      <c r="M125" s="1" t="n">
        <f aca="false">+Med_Pri_SO!M125+Med_Sec_SO!M125</f>
        <v>30641</v>
      </c>
      <c r="N125" s="1" t="n">
        <f aca="false">+Med_Pri_SO!N125+Med_Sec_SO!N125</f>
        <v>30935</v>
      </c>
      <c r="O125" s="1" t="n">
        <f aca="false">+Med_Pri_SO!O125+Med_Sec_SO!O125</f>
        <v>30223</v>
      </c>
      <c r="P125" s="1" t="n">
        <f aca="false">+Med_Pri_SO!P125+Med_Sec_SO!P125</f>
        <v>29162</v>
      </c>
      <c r="Q125" s="1" t="n">
        <f aca="false">+Med_Pri_SO!Q125+Med_Sec_SO!Q125</f>
        <v>28953</v>
      </c>
      <c r="R125" s="1" t="n">
        <f aca="false">+Med_Pri_SO!R125+Med_Sec_SO!R125</f>
        <v>28162</v>
      </c>
      <c r="S125" s="1" t="n">
        <f aca="false">+Med_Pri_SO!S125+Med_Sec_SO!S125</f>
        <v>27823</v>
      </c>
      <c r="T125" s="1" t="n">
        <f aca="false">+Med_Pri_SO!T125+Med_Sec_SO!T125</f>
        <v>28643</v>
      </c>
      <c r="U125" s="1" t="n">
        <f aca="false">+Med_Pri_SO!U125+Med_Sec_SO!U125</f>
        <v>29966</v>
      </c>
      <c r="V125" s="1" t="n">
        <f aca="false">+Med_Pri_SO!V125+Med_Sec_SO!V125</f>
        <v>29386</v>
      </c>
      <c r="W125" s="1" t="n">
        <f aca="false">+Med_Pri_SO!W125+Med_Sec_SO!W125</f>
        <v>27349</v>
      </c>
      <c r="X125" s="1" t="n">
        <f aca="false">+Med_Pri_SO!X125+Med_Sec_SO!X125</f>
        <v>25024</v>
      </c>
      <c r="Y125" s="1" t="n">
        <f aca="false">+Med_Pri_SO!Y125+Med_Sec_SO!Y125</f>
        <v>23268</v>
      </c>
    </row>
    <row r="126" customFormat="false" ht="12.75" hidden="false" customHeight="false" outlineLevel="0" collapsed="false">
      <c r="A126" s="2" t="n">
        <v>37739</v>
      </c>
      <c r="B126" s="1" t="n">
        <f aca="false">+Med_Pri_SO!B126+Med_Sec_SO!B126</f>
        <v>22024</v>
      </c>
      <c r="C126" s="1" t="n">
        <f aca="false">+Med_Pri_SO!C126+Med_Sec_SO!C126</f>
        <v>21553</v>
      </c>
      <c r="D126" s="1" t="n">
        <f aca="false">+Med_Pri_SO!D126+Med_Sec_SO!D126</f>
        <v>21334</v>
      </c>
      <c r="E126" s="1" t="n">
        <f aca="false">+Med_Pri_SO!E126+Med_Sec_SO!E126</f>
        <v>21112</v>
      </c>
      <c r="F126" s="1" t="n">
        <f aca="false">+Med_Pri_SO!F126+Med_Sec_SO!F126</f>
        <v>22529</v>
      </c>
      <c r="G126" s="1" t="n">
        <f aca="false">+Med_Pri_SO!G126+Med_Sec_SO!G126</f>
        <v>25750</v>
      </c>
      <c r="H126" s="1" t="n">
        <f aca="false">+Med_Pri_SO!H126+Med_Sec_SO!H126</f>
        <v>28772</v>
      </c>
      <c r="I126" s="1" t="n">
        <f aca="false">+Med_Pri_SO!I126+Med_Sec_SO!I126</f>
        <v>34642</v>
      </c>
      <c r="J126" s="1" t="n">
        <f aca="false">+Med_Pri_SO!J126+Med_Sec_SO!J126</f>
        <v>38236</v>
      </c>
      <c r="K126" s="1" t="n">
        <f aca="false">+Med_Pri_SO!K126+Med_Sec_SO!K126</f>
        <v>39627</v>
      </c>
      <c r="L126" s="1" t="n">
        <f aca="false">+Med_Pri_SO!L126+Med_Sec_SO!L126</f>
        <v>40515</v>
      </c>
      <c r="M126" s="1" t="n">
        <f aca="false">+Med_Pri_SO!M126+Med_Sec_SO!M126</f>
        <v>40193</v>
      </c>
      <c r="N126" s="1" t="n">
        <f aca="false">+Med_Pri_SO!N126+Med_Sec_SO!N126</f>
        <v>39900</v>
      </c>
      <c r="O126" s="1" t="n">
        <f aca="false">+Med_Pri_SO!O126+Med_Sec_SO!O126</f>
        <v>39247</v>
      </c>
      <c r="P126" s="1" t="n">
        <f aca="false">+Med_Pri_SO!P126+Med_Sec_SO!P126</f>
        <v>38754</v>
      </c>
      <c r="Q126" s="1" t="n">
        <f aca="false">+Med_Pri_SO!Q126+Med_Sec_SO!Q126</f>
        <v>37527</v>
      </c>
      <c r="R126" s="1" t="n">
        <f aca="false">+Med_Pri_SO!R126+Med_Sec_SO!R126</f>
        <v>35851</v>
      </c>
      <c r="S126" s="1" t="n">
        <f aca="false">+Med_Pri_SO!S126+Med_Sec_SO!S126</f>
        <v>33689</v>
      </c>
      <c r="T126" s="1" t="n">
        <f aca="false">+Med_Pri_SO!T126+Med_Sec_SO!T126</f>
        <v>32507</v>
      </c>
      <c r="U126" s="1" t="n">
        <f aca="false">+Med_Pri_SO!U126+Med_Sec_SO!U126</f>
        <v>33025</v>
      </c>
      <c r="V126" s="1" t="n">
        <f aca="false">+Med_Pri_SO!V126+Med_Sec_SO!V126</f>
        <v>31778</v>
      </c>
      <c r="W126" s="1" t="n">
        <f aca="false">+Med_Pri_SO!W126+Med_Sec_SO!W126</f>
        <v>29747</v>
      </c>
      <c r="X126" s="1" t="n">
        <f aca="false">+Med_Pri_SO!X126+Med_Sec_SO!X126</f>
        <v>26425</v>
      </c>
      <c r="Y126" s="1" t="n">
        <f aca="false">+Med_Pri_SO!Y126+Med_Sec_SO!Y126</f>
        <v>23947</v>
      </c>
    </row>
    <row r="127" customFormat="false" ht="12.75" hidden="false" customHeight="false" outlineLevel="0" collapsed="false">
      <c r="A127" s="2" t="n">
        <v>37740</v>
      </c>
      <c r="B127" s="1" t="n">
        <f aca="false">+Med_Pri_SO!B127+Med_Sec_SO!B127</f>
        <v>22124</v>
      </c>
      <c r="C127" s="1" t="n">
        <f aca="false">+Med_Pri_SO!C127+Med_Sec_SO!C127</f>
        <v>21651</v>
      </c>
      <c r="D127" s="1" t="n">
        <f aca="false">+Med_Pri_SO!D127+Med_Sec_SO!D127</f>
        <v>21431</v>
      </c>
      <c r="E127" s="1" t="n">
        <f aca="false">+Med_Pri_SO!E127+Med_Sec_SO!E127</f>
        <v>21208</v>
      </c>
      <c r="F127" s="1" t="n">
        <f aca="false">+Med_Pri_SO!F127+Med_Sec_SO!F127</f>
        <v>22631</v>
      </c>
      <c r="G127" s="1" t="n">
        <f aca="false">+Med_Pri_SO!G127+Med_Sec_SO!G127</f>
        <v>25867</v>
      </c>
      <c r="H127" s="1" t="n">
        <f aca="false">+Med_Pri_SO!H127+Med_Sec_SO!H127</f>
        <v>28904</v>
      </c>
      <c r="I127" s="1" t="n">
        <f aca="false">+Med_Pri_SO!I127+Med_Sec_SO!I127</f>
        <v>34800</v>
      </c>
      <c r="J127" s="1" t="n">
        <f aca="false">+Med_Pri_SO!J127+Med_Sec_SO!J127</f>
        <v>38410</v>
      </c>
      <c r="K127" s="1" t="n">
        <f aca="false">+Med_Pri_SO!K127+Med_Sec_SO!K127</f>
        <v>39807</v>
      </c>
      <c r="L127" s="1" t="n">
        <f aca="false">+Med_Pri_SO!L127+Med_Sec_SO!L127</f>
        <v>40699</v>
      </c>
      <c r="M127" s="1" t="n">
        <f aca="false">+Med_Pri_SO!M127+Med_Sec_SO!M127</f>
        <v>40376</v>
      </c>
      <c r="N127" s="1" t="n">
        <f aca="false">+Med_Pri_SO!N127+Med_Sec_SO!N127</f>
        <v>40081</v>
      </c>
      <c r="O127" s="1" t="n">
        <f aca="false">+Med_Pri_SO!O127+Med_Sec_SO!O127</f>
        <v>39425</v>
      </c>
      <c r="P127" s="1" t="n">
        <f aca="false">+Med_Pri_SO!P127+Med_Sec_SO!P127</f>
        <v>38930</v>
      </c>
      <c r="Q127" s="1" t="n">
        <f aca="false">+Med_Pri_SO!Q127+Med_Sec_SO!Q127</f>
        <v>37697</v>
      </c>
      <c r="R127" s="1" t="n">
        <f aca="false">+Med_Pri_SO!R127+Med_Sec_SO!R127</f>
        <v>36014</v>
      </c>
      <c r="S127" s="1" t="n">
        <f aca="false">+Med_Pri_SO!S127+Med_Sec_SO!S127</f>
        <v>33842</v>
      </c>
      <c r="T127" s="1" t="n">
        <f aca="false">+Med_Pri_SO!T127+Med_Sec_SO!T127</f>
        <v>32655</v>
      </c>
      <c r="U127" s="1" t="n">
        <f aca="false">+Med_Pri_SO!U127+Med_Sec_SO!U127</f>
        <v>33174</v>
      </c>
      <c r="V127" s="1" t="n">
        <f aca="false">+Med_Pri_SO!V127+Med_Sec_SO!V127</f>
        <v>31922</v>
      </c>
      <c r="W127" s="1" t="n">
        <f aca="false">+Med_Pri_SO!W127+Med_Sec_SO!W127</f>
        <v>29883</v>
      </c>
      <c r="X127" s="1" t="n">
        <f aca="false">+Med_Pri_SO!X127+Med_Sec_SO!X127</f>
        <v>26546</v>
      </c>
      <c r="Y127" s="1" t="n">
        <f aca="false">+Med_Pri_SO!Y127+Med_Sec_SO!Y127</f>
        <v>24057</v>
      </c>
    </row>
    <row r="128" customFormat="false" ht="12.75" hidden="false" customHeight="false" outlineLevel="0" collapsed="false">
      <c r="A128" s="2" t="n">
        <v>37741</v>
      </c>
      <c r="B128" s="1" t="n">
        <f aca="false">+Med_Pri_SO!B128+Med_Sec_SO!B128</f>
        <v>22144</v>
      </c>
      <c r="C128" s="1" t="n">
        <f aca="false">+Med_Pri_SO!C128+Med_Sec_SO!C128</f>
        <v>21670</v>
      </c>
      <c r="D128" s="1" t="n">
        <f aca="false">+Med_Pri_SO!D128+Med_Sec_SO!D128</f>
        <v>21450</v>
      </c>
      <c r="E128" s="1" t="n">
        <f aca="false">+Med_Pri_SO!E128+Med_Sec_SO!E128</f>
        <v>21227</v>
      </c>
      <c r="F128" s="1" t="n">
        <f aca="false">+Med_Pri_SO!F128+Med_Sec_SO!F128</f>
        <v>22651</v>
      </c>
      <c r="G128" s="1" t="n">
        <f aca="false">+Med_Pri_SO!G128+Med_Sec_SO!G128</f>
        <v>25890</v>
      </c>
      <c r="H128" s="1" t="n">
        <f aca="false">+Med_Pri_SO!H128+Med_Sec_SO!H128</f>
        <v>28929</v>
      </c>
      <c r="I128" s="1" t="n">
        <f aca="false">+Med_Pri_SO!I128+Med_Sec_SO!I128</f>
        <v>34831</v>
      </c>
      <c r="J128" s="1" t="n">
        <f aca="false">+Med_Pri_SO!J128+Med_Sec_SO!J128</f>
        <v>38444</v>
      </c>
      <c r="K128" s="1" t="n">
        <f aca="false">+Med_Pri_SO!K128+Med_Sec_SO!K128</f>
        <v>39843</v>
      </c>
      <c r="L128" s="1" t="n">
        <f aca="false">+Med_Pri_SO!L128+Med_Sec_SO!L128</f>
        <v>40736</v>
      </c>
      <c r="M128" s="1" t="n">
        <f aca="false">+Med_Pri_SO!M128+Med_Sec_SO!M128</f>
        <v>40412</v>
      </c>
      <c r="N128" s="1" t="n">
        <f aca="false">+Med_Pri_SO!N128+Med_Sec_SO!N128</f>
        <v>40116</v>
      </c>
      <c r="O128" s="1" t="n">
        <f aca="false">+Med_Pri_SO!O128+Med_Sec_SO!O128</f>
        <v>39460</v>
      </c>
      <c r="P128" s="1" t="n">
        <f aca="false">+Med_Pri_SO!P128+Med_Sec_SO!P128</f>
        <v>38965</v>
      </c>
      <c r="Q128" s="1" t="n">
        <f aca="false">+Med_Pri_SO!Q128+Med_Sec_SO!Q128</f>
        <v>37731</v>
      </c>
      <c r="R128" s="1" t="n">
        <f aca="false">+Med_Pri_SO!R128+Med_Sec_SO!R128</f>
        <v>36046</v>
      </c>
      <c r="S128" s="1" t="n">
        <f aca="false">+Med_Pri_SO!S128+Med_Sec_SO!S128</f>
        <v>33872</v>
      </c>
      <c r="T128" s="1" t="n">
        <f aca="false">+Med_Pri_SO!T128+Med_Sec_SO!T128</f>
        <v>32684</v>
      </c>
      <c r="U128" s="1" t="n">
        <f aca="false">+Med_Pri_SO!U128+Med_Sec_SO!U128</f>
        <v>33204</v>
      </c>
      <c r="V128" s="1" t="n">
        <f aca="false">+Med_Pri_SO!V128+Med_Sec_SO!V128</f>
        <v>31950</v>
      </c>
      <c r="W128" s="1" t="n">
        <f aca="false">+Med_Pri_SO!W128+Med_Sec_SO!W128</f>
        <v>29909</v>
      </c>
      <c r="X128" s="1" t="n">
        <f aca="false">+Med_Pri_SO!X128+Med_Sec_SO!X128</f>
        <v>26569</v>
      </c>
      <c r="Y128" s="1" t="n">
        <f aca="false">+Med_Pri_SO!Y128+Med_Sec_SO!Y128</f>
        <v>24078</v>
      </c>
    </row>
    <row r="129" customFormat="false" ht="12.75" hidden="false" customHeight="false" outlineLevel="0" collapsed="false">
      <c r="A129" s="2" t="n">
        <v>37742</v>
      </c>
      <c r="B129" s="1" t="n">
        <f aca="false">+Med_Pri_SO!B129+Med_Sec_SO!B129</f>
        <v>21605</v>
      </c>
      <c r="C129" s="1" t="n">
        <f aca="false">+Med_Pri_SO!C129+Med_Sec_SO!C129</f>
        <v>21130</v>
      </c>
      <c r="D129" s="1" t="n">
        <f aca="false">+Med_Pri_SO!D129+Med_Sec_SO!D129</f>
        <v>20635</v>
      </c>
      <c r="E129" s="1" t="n">
        <f aca="false">+Med_Pri_SO!E129+Med_Sec_SO!E129</f>
        <v>20863</v>
      </c>
      <c r="F129" s="1" t="n">
        <f aca="false">+Med_Pri_SO!F129+Med_Sec_SO!F129</f>
        <v>22128</v>
      </c>
      <c r="G129" s="1" t="n">
        <f aca="false">+Med_Pri_SO!G129+Med_Sec_SO!G129</f>
        <v>24954</v>
      </c>
      <c r="H129" s="1" t="n">
        <f aca="false">+Med_Pri_SO!H129+Med_Sec_SO!H129</f>
        <v>28720</v>
      </c>
      <c r="I129" s="1" t="n">
        <f aca="false">+Med_Pri_SO!I129+Med_Sec_SO!I129</f>
        <v>34443</v>
      </c>
      <c r="J129" s="1" t="n">
        <f aca="false">+Med_Pri_SO!J129+Med_Sec_SO!J129</f>
        <v>38901</v>
      </c>
      <c r="K129" s="1" t="n">
        <f aca="false">+Med_Pri_SO!K129+Med_Sec_SO!K129</f>
        <v>40504</v>
      </c>
      <c r="L129" s="1" t="n">
        <f aca="false">+Med_Pri_SO!L129+Med_Sec_SO!L129</f>
        <v>41481</v>
      </c>
      <c r="M129" s="1" t="n">
        <f aca="false">+Med_Pri_SO!M129+Med_Sec_SO!M129</f>
        <v>42033</v>
      </c>
      <c r="N129" s="1" t="n">
        <f aca="false">+Med_Pri_SO!N129+Med_Sec_SO!N129</f>
        <v>42347</v>
      </c>
      <c r="O129" s="1" t="n">
        <f aca="false">+Med_Pri_SO!O129+Med_Sec_SO!O129</f>
        <v>41768</v>
      </c>
      <c r="P129" s="1" t="n">
        <f aca="false">+Med_Pri_SO!P129+Med_Sec_SO!P129</f>
        <v>41075</v>
      </c>
      <c r="Q129" s="1" t="n">
        <f aca="false">+Med_Pri_SO!Q129+Med_Sec_SO!Q129</f>
        <v>39844</v>
      </c>
      <c r="R129" s="1" t="n">
        <f aca="false">+Med_Pri_SO!R129+Med_Sec_SO!R129</f>
        <v>37522</v>
      </c>
      <c r="S129" s="1" t="n">
        <f aca="false">+Med_Pri_SO!S129+Med_Sec_SO!S129</f>
        <v>35699</v>
      </c>
      <c r="T129" s="1" t="n">
        <f aca="false">+Med_Pri_SO!T129+Med_Sec_SO!T129</f>
        <v>33485</v>
      </c>
      <c r="U129" s="1" t="n">
        <f aca="false">+Med_Pri_SO!U129+Med_Sec_SO!U129</f>
        <v>32298</v>
      </c>
      <c r="V129" s="1" t="n">
        <f aca="false">+Med_Pri_SO!V129+Med_Sec_SO!V129</f>
        <v>32811</v>
      </c>
      <c r="W129" s="1" t="n">
        <f aca="false">+Med_Pri_SO!W129+Med_Sec_SO!W129</f>
        <v>30324</v>
      </c>
      <c r="X129" s="1" t="n">
        <f aca="false">+Med_Pri_SO!X129+Med_Sec_SO!X129</f>
        <v>26705</v>
      </c>
      <c r="Y129" s="1" t="n">
        <f aca="false">+Med_Pri_SO!Y129+Med_Sec_SO!Y129</f>
        <v>23917</v>
      </c>
    </row>
    <row r="130" customFormat="false" ht="12.75" hidden="false" customHeight="false" outlineLevel="0" collapsed="false">
      <c r="A130" s="2" t="n">
        <v>37743</v>
      </c>
      <c r="B130" s="1" t="n">
        <f aca="false">+Med_Pri_SO!B130+Med_Sec_SO!B130</f>
        <v>21605</v>
      </c>
      <c r="C130" s="1" t="n">
        <f aca="false">+Med_Pri_SO!C130+Med_Sec_SO!C130</f>
        <v>21130</v>
      </c>
      <c r="D130" s="1" t="n">
        <f aca="false">+Med_Pri_SO!D130+Med_Sec_SO!D130</f>
        <v>20635</v>
      </c>
      <c r="E130" s="1" t="n">
        <f aca="false">+Med_Pri_SO!E130+Med_Sec_SO!E130</f>
        <v>20863</v>
      </c>
      <c r="F130" s="1" t="n">
        <f aca="false">+Med_Pri_SO!F130+Med_Sec_SO!F130</f>
        <v>22128</v>
      </c>
      <c r="G130" s="1" t="n">
        <f aca="false">+Med_Pri_SO!G130+Med_Sec_SO!G130</f>
        <v>24954</v>
      </c>
      <c r="H130" s="1" t="n">
        <f aca="false">+Med_Pri_SO!H130+Med_Sec_SO!H130</f>
        <v>28720</v>
      </c>
      <c r="I130" s="1" t="n">
        <f aca="false">+Med_Pri_SO!I130+Med_Sec_SO!I130</f>
        <v>34443</v>
      </c>
      <c r="J130" s="1" t="n">
        <f aca="false">+Med_Pri_SO!J130+Med_Sec_SO!J130</f>
        <v>38901</v>
      </c>
      <c r="K130" s="1" t="n">
        <f aca="false">+Med_Pri_SO!K130+Med_Sec_SO!K130</f>
        <v>40504</v>
      </c>
      <c r="L130" s="1" t="n">
        <f aca="false">+Med_Pri_SO!L130+Med_Sec_SO!L130</f>
        <v>41481</v>
      </c>
      <c r="M130" s="1" t="n">
        <f aca="false">+Med_Pri_SO!M130+Med_Sec_SO!M130</f>
        <v>42033</v>
      </c>
      <c r="N130" s="1" t="n">
        <f aca="false">+Med_Pri_SO!N130+Med_Sec_SO!N130</f>
        <v>42347</v>
      </c>
      <c r="O130" s="1" t="n">
        <f aca="false">+Med_Pri_SO!O130+Med_Sec_SO!O130</f>
        <v>41768</v>
      </c>
      <c r="P130" s="1" t="n">
        <f aca="false">+Med_Pri_SO!P130+Med_Sec_SO!P130</f>
        <v>41075</v>
      </c>
      <c r="Q130" s="1" t="n">
        <f aca="false">+Med_Pri_SO!Q130+Med_Sec_SO!Q130</f>
        <v>39844</v>
      </c>
      <c r="R130" s="1" t="n">
        <f aca="false">+Med_Pri_SO!R130+Med_Sec_SO!R130</f>
        <v>37522</v>
      </c>
      <c r="S130" s="1" t="n">
        <f aca="false">+Med_Pri_SO!S130+Med_Sec_SO!S130</f>
        <v>35699</v>
      </c>
      <c r="T130" s="1" t="n">
        <f aca="false">+Med_Pri_SO!T130+Med_Sec_SO!T130</f>
        <v>33485</v>
      </c>
      <c r="U130" s="1" t="n">
        <f aca="false">+Med_Pri_SO!U130+Med_Sec_SO!U130</f>
        <v>32298</v>
      </c>
      <c r="V130" s="1" t="n">
        <f aca="false">+Med_Pri_SO!V130+Med_Sec_SO!V130</f>
        <v>32811</v>
      </c>
      <c r="W130" s="1" t="n">
        <f aca="false">+Med_Pri_SO!W130+Med_Sec_SO!W130</f>
        <v>30324</v>
      </c>
      <c r="X130" s="1" t="n">
        <f aca="false">+Med_Pri_SO!X130+Med_Sec_SO!X130</f>
        <v>26705</v>
      </c>
      <c r="Y130" s="1" t="n">
        <f aca="false">+Med_Pri_SO!Y130+Med_Sec_SO!Y130</f>
        <v>23917</v>
      </c>
    </row>
    <row r="131" customFormat="false" ht="12.75" hidden="false" customHeight="false" outlineLevel="0" collapsed="false">
      <c r="A131" s="2" t="n">
        <v>37744</v>
      </c>
      <c r="B131" s="1" t="n">
        <f aca="false">+Med_Pri_SO!B131+Med_Sec_SO!B131</f>
        <v>22156</v>
      </c>
      <c r="C131" s="1" t="n">
        <f aca="false">+Med_Pri_SO!C131+Med_Sec_SO!C131</f>
        <v>21104</v>
      </c>
      <c r="D131" s="1" t="n">
        <f aca="false">+Med_Pri_SO!D131+Med_Sec_SO!D131</f>
        <v>20478</v>
      </c>
      <c r="E131" s="1" t="n">
        <f aca="false">+Med_Pri_SO!E131+Med_Sec_SO!E131</f>
        <v>20269</v>
      </c>
      <c r="F131" s="1" t="n">
        <f aca="false">+Med_Pri_SO!F131+Med_Sec_SO!F131</f>
        <v>20729</v>
      </c>
      <c r="G131" s="1" t="n">
        <f aca="false">+Med_Pri_SO!G131+Med_Sec_SO!G131</f>
        <v>21563</v>
      </c>
      <c r="H131" s="1" t="n">
        <f aca="false">+Med_Pri_SO!H131+Med_Sec_SO!H131</f>
        <v>23427</v>
      </c>
      <c r="I131" s="1" t="n">
        <f aca="false">+Med_Pri_SO!I131+Med_Sec_SO!I131</f>
        <v>26031</v>
      </c>
      <c r="J131" s="1" t="n">
        <f aca="false">+Med_Pri_SO!J131+Med_Sec_SO!J131</f>
        <v>27902</v>
      </c>
      <c r="K131" s="1" t="n">
        <f aca="false">+Med_Pri_SO!K131+Med_Sec_SO!K131</f>
        <v>29335</v>
      </c>
      <c r="L131" s="1" t="n">
        <f aca="false">+Med_Pri_SO!L131+Med_Sec_SO!L131</f>
        <v>30451</v>
      </c>
      <c r="M131" s="1" t="n">
        <f aca="false">+Med_Pri_SO!M131+Med_Sec_SO!M131</f>
        <v>30922</v>
      </c>
      <c r="N131" s="1" t="n">
        <f aca="false">+Med_Pri_SO!N131+Med_Sec_SO!N131</f>
        <v>31500</v>
      </c>
      <c r="O131" s="1" t="n">
        <f aca="false">+Med_Pri_SO!O131+Med_Sec_SO!O131</f>
        <v>31189</v>
      </c>
      <c r="P131" s="1" t="n">
        <f aca="false">+Med_Pri_SO!P131+Med_Sec_SO!P131</f>
        <v>30711</v>
      </c>
      <c r="Q131" s="1" t="n">
        <f aca="false">+Med_Pri_SO!Q131+Med_Sec_SO!Q131</f>
        <v>30209</v>
      </c>
      <c r="R131" s="1" t="n">
        <f aca="false">+Med_Pri_SO!R131+Med_Sec_SO!R131</f>
        <v>29968</v>
      </c>
      <c r="S131" s="1" t="n">
        <f aca="false">+Med_Pri_SO!S131+Med_Sec_SO!S131</f>
        <v>29654</v>
      </c>
      <c r="T131" s="1" t="n">
        <f aca="false">+Med_Pri_SO!T131+Med_Sec_SO!T131</f>
        <v>28708</v>
      </c>
      <c r="U131" s="1" t="n">
        <f aca="false">+Med_Pri_SO!U131+Med_Sec_SO!U131</f>
        <v>28328</v>
      </c>
      <c r="V131" s="1" t="n">
        <f aca="false">+Med_Pri_SO!V131+Med_Sec_SO!V131</f>
        <v>29045</v>
      </c>
      <c r="W131" s="1" t="n">
        <f aca="false">+Med_Pri_SO!W131+Med_Sec_SO!W131</f>
        <v>27252</v>
      </c>
      <c r="X131" s="1" t="n">
        <f aca="false">+Med_Pri_SO!X131+Med_Sec_SO!X131</f>
        <v>24788</v>
      </c>
      <c r="Y131" s="1" t="n">
        <f aca="false">+Med_Pri_SO!Y131+Med_Sec_SO!Y131</f>
        <v>22721</v>
      </c>
    </row>
    <row r="132" customFormat="false" ht="12.75" hidden="false" customHeight="false" outlineLevel="0" collapsed="false">
      <c r="A132" s="2" t="n">
        <v>37745</v>
      </c>
      <c r="B132" s="1" t="n">
        <f aca="false">+Med_Pri_SO!B132+Med_Sec_SO!B132</f>
        <v>22136</v>
      </c>
      <c r="C132" s="1" t="n">
        <f aca="false">+Med_Pri_SO!C132+Med_Sec_SO!C132</f>
        <v>21084</v>
      </c>
      <c r="D132" s="1" t="n">
        <f aca="false">+Med_Pri_SO!D132+Med_Sec_SO!D132</f>
        <v>20459</v>
      </c>
      <c r="E132" s="1" t="n">
        <f aca="false">+Med_Pri_SO!E132+Med_Sec_SO!E132</f>
        <v>20250</v>
      </c>
      <c r="F132" s="1" t="n">
        <f aca="false">+Med_Pri_SO!F132+Med_Sec_SO!F132</f>
        <v>20710</v>
      </c>
      <c r="G132" s="1" t="n">
        <f aca="false">+Med_Pri_SO!G132+Med_Sec_SO!G132</f>
        <v>21544</v>
      </c>
      <c r="H132" s="1" t="n">
        <f aca="false">+Med_Pri_SO!H132+Med_Sec_SO!H132</f>
        <v>23405</v>
      </c>
      <c r="I132" s="1" t="n">
        <f aca="false">+Med_Pri_SO!I132+Med_Sec_SO!I132</f>
        <v>26007</v>
      </c>
      <c r="J132" s="1" t="n">
        <f aca="false">+Med_Pri_SO!J132+Med_Sec_SO!J132</f>
        <v>27877</v>
      </c>
      <c r="K132" s="1" t="n">
        <f aca="false">+Med_Pri_SO!K132+Med_Sec_SO!K132</f>
        <v>29308</v>
      </c>
      <c r="L132" s="1" t="n">
        <f aca="false">+Med_Pri_SO!L132+Med_Sec_SO!L132</f>
        <v>30424</v>
      </c>
      <c r="M132" s="1" t="n">
        <f aca="false">+Med_Pri_SO!M132+Med_Sec_SO!M132</f>
        <v>30894</v>
      </c>
      <c r="N132" s="1" t="n">
        <f aca="false">+Med_Pri_SO!N132+Med_Sec_SO!N132</f>
        <v>31470</v>
      </c>
      <c r="O132" s="1" t="n">
        <f aca="false">+Med_Pri_SO!O132+Med_Sec_SO!O132</f>
        <v>31161</v>
      </c>
      <c r="P132" s="1" t="n">
        <f aca="false">+Med_Pri_SO!P132+Med_Sec_SO!P132</f>
        <v>30683</v>
      </c>
      <c r="Q132" s="1" t="n">
        <f aca="false">+Med_Pri_SO!Q132+Med_Sec_SO!Q132</f>
        <v>30181</v>
      </c>
      <c r="R132" s="1" t="n">
        <f aca="false">+Med_Pri_SO!R132+Med_Sec_SO!R132</f>
        <v>29941</v>
      </c>
      <c r="S132" s="1" t="n">
        <f aca="false">+Med_Pri_SO!S132+Med_Sec_SO!S132</f>
        <v>29628</v>
      </c>
      <c r="T132" s="1" t="n">
        <f aca="false">+Med_Pri_SO!T132+Med_Sec_SO!T132</f>
        <v>28682</v>
      </c>
      <c r="U132" s="1" t="n">
        <f aca="false">+Med_Pri_SO!U132+Med_Sec_SO!U132</f>
        <v>28302</v>
      </c>
      <c r="V132" s="1" t="n">
        <f aca="false">+Med_Pri_SO!V132+Med_Sec_SO!V132</f>
        <v>29020</v>
      </c>
      <c r="W132" s="1" t="n">
        <f aca="false">+Med_Pri_SO!W132+Med_Sec_SO!W132</f>
        <v>27228</v>
      </c>
      <c r="X132" s="1" t="n">
        <f aca="false">+Med_Pri_SO!X132+Med_Sec_SO!X132</f>
        <v>24766</v>
      </c>
      <c r="Y132" s="1" t="n">
        <f aca="false">+Med_Pri_SO!Y132+Med_Sec_SO!Y132</f>
        <v>22700</v>
      </c>
    </row>
    <row r="133" customFormat="false" ht="12.75" hidden="false" customHeight="false" outlineLevel="0" collapsed="false">
      <c r="A133" s="2" t="n">
        <v>37746</v>
      </c>
      <c r="B133" s="1" t="n">
        <f aca="false">+Med_Pri_SO!B133+Med_Sec_SO!B133</f>
        <v>21607</v>
      </c>
      <c r="C133" s="1" t="n">
        <f aca="false">+Med_Pri_SO!C133+Med_Sec_SO!C133</f>
        <v>21132</v>
      </c>
      <c r="D133" s="1" t="n">
        <f aca="false">+Med_Pri_SO!D133+Med_Sec_SO!D133</f>
        <v>20637</v>
      </c>
      <c r="E133" s="1" t="n">
        <f aca="false">+Med_Pri_SO!E133+Med_Sec_SO!E133</f>
        <v>20865</v>
      </c>
      <c r="F133" s="1" t="n">
        <f aca="false">+Med_Pri_SO!F133+Med_Sec_SO!F133</f>
        <v>22130</v>
      </c>
      <c r="G133" s="1" t="n">
        <f aca="false">+Med_Pri_SO!G133+Med_Sec_SO!G133</f>
        <v>24957</v>
      </c>
      <c r="H133" s="1" t="n">
        <f aca="false">+Med_Pri_SO!H133+Med_Sec_SO!H133</f>
        <v>28723</v>
      </c>
      <c r="I133" s="1" t="n">
        <f aca="false">+Med_Pri_SO!I133+Med_Sec_SO!I133</f>
        <v>34446</v>
      </c>
      <c r="J133" s="1" t="n">
        <f aca="false">+Med_Pri_SO!J133+Med_Sec_SO!J133</f>
        <v>38904</v>
      </c>
      <c r="K133" s="1" t="n">
        <f aca="false">+Med_Pri_SO!K133+Med_Sec_SO!K133</f>
        <v>40508</v>
      </c>
      <c r="L133" s="1" t="n">
        <f aca="false">+Med_Pri_SO!L133+Med_Sec_SO!L133</f>
        <v>41486</v>
      </c>
      <c r="M133" s="1" t="n">
        <f aca="false">+Med_Pri_SO!M133+Med_Sec_SO!M133</f>
        <v>42037</v>
      </c>
      <c r="N133" s="1" t="n">
        <f aca="false">+Med_Pri_SO!N133+Med_Sec_SO!N133</f>
        <v>42352</v>
      </c>
      <c r="O133" s="1" t="n">
        <f aca="false">+Med_Pri_SO!O133+Med_Sec_SO!O133</f>
        <v>41773</v>
      </c>
      <c r="P133" s="1" t="n">
        <f aca="false">+Med_Pri_SO!P133+Med_Sec_SO!P133</f>
        <v>41080</v>
      </c>
      <c r="Q133" s="1" t="n">
        <f aca="false">+Med_Pri_SO!Q133+Med_Sec_SO!Q133</f>
        <v>39848</v>
      </c>
      <c r="R133" s="1" t="n">
        <f aca="false">+Med_Pri_SO!R133+Med_Sec_SO!R133</f>
        <v>37526</v>
      </c>
      <c r="S133" s="1" t="n">
        <f aca="false">+Med_Pri_SO!S133+Med_Sec_SO!S133</f>
        <v>35703</v>
      </c>
      <c r="T133" s="1" t="n">
        <f aca="false">+Med_Pri_SO!T133+Med_Sec_SO!T133</f>
        <v>33488</v>
      </c>
      <c r="U133" s="1" t="n">
        <f aca="false">+Med_Pri_SO!U133+Med_Sec_SO!U133</f>
        <v>32301</v>
      </c>
      <c r="V133" s="1" t="n">
        <f aca="false">+Med_Pri_SO!V133+Med_Sec_SO!V133</f>
        <v>32815</v>
      </c>
      <c r="W133" s="1" t="n">
        <f aca="false">+Med_Pri_SO!W133+Med_Sec_SO!W133</f>
        <v>30328</v>
      </c>
      <c r="X133" s="1" t="n">
        <f aca="false">+Med_Pri_SO!X133+Med_Sec_SO!X133</f>
        <v>26708</v>
      </c>
      <c r="Y133" s="1" t="n">
        <f aca="false">+Med_Pri_SO!Y133+Med_Sec_SO!Y133</f>
        <v>23919</v>
      </c>
    </row>
    <row r="134" customFormat="false" ht="12.75" hidden="false" customHeight="false" outlineLevel="0" collapsed="false">
      <c r="A134" s="2" t="n">
        <v>37747</v>
      </c>
      <c r="B134" s="1" t="n">
        <f aca="false">+Med_Pri_SO!B134+Med_Sec_SO!B134</f>
        <v>21615</v>
      </c>
      <c r="C134" s="1" t="n">
        <f aca="false">+Med_Pri_SO!C134+Med_Sec_SO!C134</f>
        <v>21139</v>
      </c>
      <c r="D134" s="1" t="n">
        <f aca="false">+Med_Pri_SO!D134+Med_Sec_SO!D134</f>
        <v>20644</v>
      </c>
      <c r="E134" s="1" t="n">
        <f aca="false">+Med_Pri_SO!E134+Med_Sec_SO!E134</f>
        <v>20872</v>
      </c>
      <c r="F134" s="1" t="n">
        <f aca="false">+Med_Pri_SO!F134+Med_Sec_SO!F134</f>
        <v>22138</v>
      </c>
      <c r="G134" s="1" t="n">
        <f aca="false">+Med_Pri_SO!G134+Med_Sec_SO!G134</f>
        <v>24966</v>
      </c>
      <c r="H134" s="1" t="n">
        <f aca="false">+Med_Pri_SO!H134+Med_Sec_SO!H134</f>
        <v>28733</v>
      </c>
      <c r="I134" s="1" t="n">
        <f aca="false">+Med_Pri_SO!I134+Med_Sec_SO!I134</f>
        <v>34457</v>
      </c>
      <c r="J134" s="1" t="n">
        <f aca="false">+Med_Pri_SO!J134+Med_Sec_SO!J134</f>
        <v>38918</v>
      </c>
      <c r="K134" s="1" t="n">
        <f aca="false">+Med_Pri_SO!K134+Med_Sec_SO!K134</f>
        <v>40522</v>
      </c>
      <c r="L134" s="1" t="n">
        <f aca="false">+Med_Pri_SO!L134+Med_Sec_SO!L134</f>
        <v>41500</v>
      </c>
      <c r="M134" s="1" t="n">
        <f aca="false">+Med_Pri_SO!M134+Med_Sec_SO!M134</f>
        <v>42051</v>
      </c>
      <c r="N134" s="1" t="n">
        <f aca="false">+Med_Pri_SO!N134+Med_Sec_SO!N134</f>
        <v>42366</v>
      </c>
      <c r="O134" s="1" t="n">
        <f aca="false">+Med_Pri_SO!O134+Med_Sec_SO!O134</f>
        <v>41786</v>
      </c>
      <c r="P134" s="1" t="n">
        <f aca="false">+Med_Pri_SO!P134+Med_Sec_SO!P134</f>
        <v>41093</v>
      </c>
      <c r="Q134" s="1" t="n">
        <f aca="false">+Med_Pri_SO!Q134+Med_Sec_SO!Q134</f>
        <v>39862</v>
      </c>
      <c r="R134" s="1" t="n">
        <f aca="false">+Med_Pri_SO!R134+Med_Sec_SO!R134</f>
        <v>37538</v>
      </c>
      <c r="S134" s="1" t="n">
        <f aca="false">+Med_Pri_SO!S134+Med_Sec_SO!S134</f>
        <v>35715</v>
      </c>
      <c r="T134" s="1" t="n">
        <f aca="false">+Med_Pri_SO!T134+Med_Sec_SO!T134</f>
        <v>33499</v>
      </c>
      <c r="U134" s="1" t="n">
        <f aca="false">+Med_Pri_SO!U134+Med_Sec_SO!U134</f>
        <v>32311</v>
      </c>
      <c r="V134" s="1" t="n">
        <f aca="false">+Med_Pri_SO!V134+Med_Sec_SO!V134</f>
        <v>32826</v>
      </c>
      <c r="W134" s="1" t="n">
        <f aca="false">+Med_Pri_SO!W134+Med_Sec_SO!W134</f>
        <v>30338</v>
      </c>
      <c r="X134" s="1" t="n">
        <f aca="false">+Med_Pri_SO!X134+Med_Sec_SO!X134</f>
        <v>26717</v>
      </c>
      <c r="Y134" s="1" t="n">
        <f aca="false">+Med_Pri_SO!Y134+Med_Sec_SO!Y134</f>
        <v>23927</v>
      </c>
    </row>
    <row r="135" customFormat="false" ht="12.75" hidden="false" customHeight="false" outlineLevel="0" collapsed="false">
      <c r="A135" s="2" t="n">
        <v>37748</v>
      </c>
      <c r="B135" s="1" t="n">
        <f aca="false">+Med_Pri_SO!B135+Med_Sec_SO!B135</f>
        <v>21618</v>
      </c>
      <c r="C135" s="1" t="n">
        <f aca="false">+Med_Pri_SO!C135+Med_Sec_SO!C135</f>
        <v>21143</v>
      </c>
      <c r="D135" s="1" t="n">
        <f aca="false">+Med_Pri_SO!D135+Med_Sec_SO!D135</f>
        <v>20648</v>
      </c>
      <c r="E135" s="1" t="n">
        <f aca="false">+Med_Pri_SO!E135+Med_Sec_SO!E135</f>
        <v>20876</v>
      </c>
      <c r="F135" s="1" t="n">
        <f aca="false">+Med_Pri_SO!F135+Med_Sec_SO!F135</f>
        <v>22142</v>
      </c>
      <c r="G135" s="1" t="n">
        <f aca="false">+Med_Pri_SO!G135+Med_Sec_SO!G135</f>
        <v>24971</v>
      </c>
      <c r="H135" s="1" t="n">
        <f aca="false">+Med_Pri_SO!H135+Med_Sec_SO!H135</f>
        <v>28738</v>
      </c>
      <c r="I135" s="1" t="n">
        <f aca="false">+Med_Pri_SO!I135+Med_Sec_SO!I135</f>
        <v>34464</v>
      </c>
      <c r="J135" s="1" t="n">
        <f aca="false">+Med_Pri_SO!J135+Med_Sec_SO!J135</f>
        <v>38926</v>
      </c>
      <c r="K135" s="1" t="n">
        <f aca="false">+Med_Pri_SO!K135+Med_Sec_SO!K135</f>
        <v>40529</v>
      </c>
      <c r="L135" s="1" t="n">
        <f aca="false">+Med_Pri_SO!L135+Med_Sec_SO!L135</f>
        <v>41508</v>
      </c>
      <c r="M135" s="1" t="n">
        <f aca="false">+Med_Pri_SO!M135+Med_Sec_SO!M135</f>
        <v>42059</v>
      </c>
      <c r="N135" s="1" t="n">
        <f aca="false">+Med_Pri_SO!N135+Med_Sec_SO!N135</f>
        <v>42375</v>
      </c>
      <c r="O135" s="1" t="n">
        <f aca="false">+Med_Pri_SO!O135+Med_Sec_SO!O135</f>
        <v>41795</v>
      </c>
      <c r="P135" s="1" t="n">
        <f aca="false">+Med_Pri_SO!P135+Med_Sec_SO!P135</f>
        <v>41101</v>
      </c>
      <c r="Q135" s="1" t="n">
        <f aca="false">+Med_Pri_SO!Q135+Med_Sec_SO!Q135</f>
        <v>39870</v>
      </c>
      <c r="R135" s="1" t="n">
        <f aca="false">+Med_Pri_SO!R135+Med_Sec_SO!R135</f>
        <v>37547</v>
      </c>
      <c r="S135" s="1" t="n">
        <f aca="false">+Med_Pri_SO!S135+Med_Sec_SO!S135</f>
        <v>35722</v>
      </c>
      <c r="T135" s="1" t="n">
        <f aca="false">+Med_Pri_SO!T135+Med_Sec_SO!T135</f>
        <v>33507</v>
      </c>
      <c r="U135" s="1" t="n">
        <f aca="false">+Med_Pri_SO!U135+Med_Sec_SO!U135</f>
        <v>32318</v>
      </c>
      <c r="V135" s="1" t="n">
        <f aca="false">+Med_Pri_SO!V135+Med_Sec_SO!V135</f>
        <v>32832</v>
      </c>
      <c r="W135" s="1" t="n">
        <f aca="false">+Med_Pri_SO!W135+Med_Sec_SO!W135</f>
        <v>30344</v>
      </c>
      <c r="X135" s="1" t="n">
        <f aca="false">+Med_Pri_SO!X135+Med_Sec_SO!X135</f>
        <v>26723</v>
      </c>
      <c r="Y135" s="1" t="n">
        <f aca="false">+Med_Pri_SO!Y135+Med_Sec_SO!Y135</f>
        <v>23932</v>
      </c>
    </row>
    <row r="136" customFormat="false" ht="12.75" hidden="false" customHeight="false" outlineLevel="0" collapsed="false">
      <c r="A136" s="2" t="n">
        <v>37749</v>
      </c>
      <c r="B136" s="1" t="n">
        <f aca="false">+Med_Pri_SO!B136+Med_Sec_SO!B136</f>
        <v>21594</v>
      </c>
      <c r="C136" s="1" t="n">
        <f aca="false">+Med_Pri_SO!C136+Med_Sec_SO!C136</f>
        <v>21119</v>
      </c>
      <c r="D136" s="1" t="n">
        <f aca="false">+Med_Pri_SO!D136+Med_Sec_SO!D136</f>
        <v>20625</v>
      </c>
      <c r="E136" s="1" t="n">
        <f aca="false">+Med_Pri_SO!E136+Med_Sec_SO!E136</f>
        <v>20853</v>
      </c>
      <c r="F136" s="1" t="n">
        <f aca="false">+Med_Pri_SO!F136+Med_Sec_SO!F136</f>
        <v>22117</v>
      </c>
      <c r="G136" s="1" t="n">
        <f aca="false">+Med_Pri_SO!G136+Med_Sec_SO!G136</f>
        <v>24942</v>
      </c>
      <c r="H136" s="1" t="n">
        <f aca="false">+Med_Pri_SO!H136+Med_Sec_SO!H136</f>
        <v>28705</v>
      </c>
      <c r="I136" s="1" t="n">
        <f aca="false">+Med_Pri_SO!I136+Med_Sec_SO!I136</f>
        <v>34426</v>
      </c>
      <c r="J136" s="1" t="n">
        <f aca="false">+Med_Pri_SO!J136+Med_Sec_SO!J136</f>
        <v>38882</v>
      </c>
      <c r="K136" s="1" t="n">
        <f aca="false">+Med_Pri_SO!K136+Med_Sec_SO!K136</f>
        <v>40484</v>
      </c>
      <c r="L136" s="1" t="n">
        <f aca="false">+Med_Pri_SO!L136+Med_Sec_SO!L136</f>
        <v>41461</v>
      </c>
      <c r="M136" s="1" t="n">
        <f aca="false">+Med_Pri_SO!M136+Med_Sec_SO!M136</f>
        <v>42012</v>
      </c>
      <c r="N136" s="1" t="n">
        <f aca="false">+Med_Pri_SO!N136+Med_Sec_SO!N136</f>
        <v>42327</v>
      </c>
      <c r="O136" s="1" t="n">
        <f aca="false">+Med_Pri_SO!O136+Med_Sec_SO!O136</f>
        <v>41748</v>
      </c>
      <c r="P136" s="1" t="n">
        <f aca="false">+Med_Pri_SO!P136+Med_Sec_SO!P136</f>
        <v>41055</v>
      </c>
      <c r="Q136" s="1" t="n">
        <f aca="false">+Med_Pri_SO!Q136+Med_Sec_SO!Q136</f>
        <v>39825</v>
      </c>
      <c r="R136" s="1" t="n">
        <f aca="false">+Med_Pri_SO!R136+Med_Sec_SO!R136</f>
        <v>37504</v>
      </c>
      <c r="S136" s="1" t="n">
        <f aca="false">+Med_Pri_SO!S136+Med_Sec_SO!S136</f>
        <v>35682</v>
      </c>
      <c r="T136" s="1" t="n">
        <f aca="false">+Med_Pri_SO!T136+Med_Sec_SO!T136</f>
        <v>33469</v>
      </c>
      <c r="U136" s="1" t="n">
        <f aca="false">+Med_Pri_SO!U136+Med_Sec_SO!U136</f>
        <v>32282</v>
      </c>
      <c r="V136" s="1" t="n">
        <f aca="false">+Med_Pri_SO!V136+Med_Sec_SO!V136</f>
        <v>32795</v>
      </c>
      <c r="W136" s="1" t="n">
        <f aca="false">+Med_Pri_SO!W136+Med_Sec_SO!W136</f>
        <v>30310</v>
      </c>
      <c r="X136" s="1" t="n">
        <f aca="false">+Med_Pri_SO!X136+Med_Sec_SO!X136</f>
        <v>26693</v>
      </c>
      <c r="Y136" s="1" t="n">
        <f aca="false">+Med_Pri_SO!Y136+Med_Sec_SO!Y136</f>
        <v>23905</v>
      </c>
    </row>
    <row r="137" customFormat="false" ht="12.75" hidden="false" customHeight="false" outlineLevel="0" collapsed="false">
      <c r="A137" s="2" t="n">
        <v>37750</v>
      </c>
      <c r="B137" s="1" t="n">
        <f aca="false">+Med_Pri_SO!B137+Med_Sec_SO!B137</f>
        <v>21594</v>
      </c>
      <c r="C137" s="1" t="n">
        <f aca="false">+Med_Pri_SO!C137+Med_Sec_SO!C137</f>
        <v>21119</v>
      </c>
      <c r="D137" s="1" t="n">
        <f aca="false">+Med_Pri_SO!D137+Med_Sec_SO!D137</f>
        <v>20625</v>
      </c>
      <c r="E137" s="1" t="n">
        <f aca="false">+Med_Pri_SO!E137+Med_Sec_SO!E137</f>
        <v>20853</v>
      </c>
      <c r="F137" s="1" t="n">
        <f aca="false">+Med_Pri_SO!F137+Med_Sec_SO!F137</f>
        <v>22117</v>
      </c>
      <c r="G137" s="1" t="n">
        <f aca="false">+Med_Pri_SO!G137+Med_Sec_SO!G137</f>
        <v>24942</v>
      </c>
      <c r="H137" s="1" t="n">
        <f aca="false">+Med_Pri_SO!H137+Med_Sec_SO!H137</f>
        <v>28705</v>
      </c>
      <c r="I137" s="1" t="n">
        <f aca="false">+Med_Pri_SO!I137+Med_Sec_SO!I137</f>
        <v>34426</v>
      </c>
      <c r="J137" s="1" t="n">
        <f aca="false">+Med_Pri_SO!J137+Med_Sec_SO!J137</f>
        <v>38882</v>
      </c>
      <c r="K137" s="1" t="n">
        <f aca="false">+Med_Pri_SO!K137+Med_Sec_SO!K137</f>
        <v>40484</v>
      </c>
      <c r="L137" s="1" t="n">
        <f aca="false">+Med_Pri_SO!L137+Med_Sec_SO!L137</f>
        <v>41461</v>
      </c>
      <c r="M137" s="1" t="n">
        <f aca="false">+Med_Pri_SO!M137+Med_Sec_SO!M137</f>
        <v>42012</v>
      </c>
      <c r="N137" s="1" t="n">
        <f aca="false">+Med_Pri_SO!N137+Med_Sec_SO!N137</f>
        <v>42327</v>
      </c>
      <c r="O137" s="1" t="n">
        <f aca="false">+Med_Pri_SO!O137+Med_Sec_SO!O137</f>
        <v>41748</v>
      </c>
      <c r="P137" s="1" t="n">
        <f aca="false">+Med_Pri_SO!P137+Med_Sec_SO!P137</f>
        <v>41055</v>
      </c>
      <c r="Q137" s="1" t="n">
        <f aca="false">+Med_Pri_SO!Q137+Med_Sec_SO!Q137</f>
        <v>39825</v>
      </c>
      <c r="R137" s="1" t="n">
        <f aca="false">+Med_Pri_SO!R137+Med_Sec_SO!R137</f>
        <v>37504</v>
      </c>
      <c r="S137" s="1" t="n">
        <f aca="false">+Med_Pri_SO!S137+Med_Sec_SO!S137</f>
        <v>35682</v>
      </c>
      <c r="T137" s="1" t="n">
        <f aca="false">+Med_Pri_SO!T137+Med_Sec_SO!T137</f>
        <v>33469</v>
      </c>
      <c r="U137" s="1" t="n">
        <f aca="false">+Med_Pri_SO!U137+Med_Sec_SO!U137</f>
        <v>32282</v>
      </c>
      <c r="V137" s="1" t="n">
        <f aca="false">+Med_Pri_SO!V137+Med_Sec_SO!V137</f>
        <v>32795</v>
      </c>
      <c r="W137" s="1" t="n">
        <f aca="false">+Med_Pri_SO!W137+Med_Sec_SO!W137</f>
        <v>30310</v>
      </c>
      <c r="X137" s="1" t="n">
        <f aca="false">+Med_Pri_SO!X137+Med_Sec_SO!X137</f>
        <v>26693</v>
      </c>
      <c r="Y137" s="1" t="n">
        <f aca="false">+Med_Pri_SO!Y137+Med_Sec_SO!Y137</f>
        <v>23905</v>
      </c>
    </row>
    <row r="138" customFormat="false" ht="12.75" hidden="false" customHeight="false" outlineLevel="0" collapsed="false">
      <c r="A138" s="2" t="n">
        <v>37751</v>
      </c>
      <c r="B138" s="1" t="n">
        <f aca="false">+Med_Pri_SO!B138+Med_Sec_SO!B138</f>
        <v>22146</v>
      </c>
      <c r="C138" s="1" t="n">
        <f aca="false">+Med_Pri_SO!C138+Med_Sec_SO!C138</f>
        <v>21093</v>
      </c>
      <c r="D138" s="1" t="n">
        <f aca="false">+Med_Pri_SO!D138+Med_Sec_SO!D138</f>
        <v>20468</v>
      </c>
      <c r="E138" s="1" t="n">
        <f aca="false">+Med_Pri_SO!E138+Med_Sec_SO!E138</f>
        <v>20259</v>
      </c>
      <c r="F138" s="1" t="n">
        <f aca="false">+Med_Pri_SO!F138+Med_Sec_SO!F138</f>
        <v>20719</v>
      </c>
      <c r="G138" s="1" t="n">
        <f aca="false">+Med_Pri_SO!G138+Med_Sec_SO!G138</f>
        <v>21552</v>
      </c>
      <c r="H138" s="1" t="n">
        <f aca="false">+Med_Pri_SO!H138+Med_Sec_SO!H138</f>
        <v>23415</v>
      </c>
      <c r="I138" s="1" t="n">
        <f aca="false">+Med_Pri_SO!I138+Med_Sec_SO!I138</f>
        <v>26018</v>
      </c>
      <c r="J138" s="1" t="n">
        <f aca="false">+Med_Pri_SO!J138+Med_Sec_SO!J138</f>
        <v>27888</v>
      </c>
      <c r="K138" s="1" t="n">
        <f aca="false">+Med_Pri_SO!K138+Med_Sec_SO!K138</f>
        <v>29320</v>
      </c>
      <c r="L138" s="1" t="n">
        <f aca="false">+Med_Pri_SO!L138+Med_Sec_SO!L138</f>
        <v>30437</v>
      </c>
      <c r="M138" s="1" t="n">
        <f aca="false">+Med_Pri_SO!M138+Med_Sec_SO!M138</f>
        <v>30907</v>
      </c>
      <c r="N138" s="1" t="n">
        <f aca="false">+Med_Pri_SO!N138+Med_Sec_SO!N138</f>
        <v>31484</v>
      </c>
      <c r="O138" s="1" t="n">
        <f aca="false">+Med_Pri_SO!O138+Med_Sec_SO!O138</f>
        <v>31174</v>
      </c>
      <c r="P138" s="1" t="n">
        <f aca="false">+Med_Pri_SO!P138+Med_Sec_SO!P138</f>
        <v>30696</v>
      </c>
      <c r="Q138" s="1" t="n">
        <f aca="false">+Med_Pri_SO!Q138+Med_Sec_SO!Q138</f>
        <v>30194</v>
      </c>
      <c r="R138" s="1" t="n">
        <f aca="false">+Med_Pri_SO!R138+Med_Sec_SO!R138</f>
        <v>29953</v>
      </c>
      <c r="S138" s="1" t="n">
        <f aca="false">+Med_Pri_SO!S138+Med_Sec_SO!S138</f>
        <v>29640</v>
      </c>
      <c r="T138" s="1" t="n">
        <f aca="false">+Med_Pri_SO!T138+Med_Sec_SO!T138</f>
        <v>28694</v>
      </c>
      <c r="U138" s="1" t="n">
        <f aca="false">+Med_Pri_SO!U138+Med_Sec_SO!U138</f>
        <v>28314</v>
      </c>
      <c r="V138" s="1" t="n">
        <f aca="false">+Med_Pri_SO!V138+Med_Sec_SO!V138</f>
        <v>29032</v>
      </c>
      <c r="W138" s="1" t="n">
        <f aca="false">+Med_Pri_SO!W138+Med_Sec_SO!W138</f>
        <v>27239</v>
      </c>
      <c r="X138" s="1" t="n">
        <f aca="false">+Med_Pri_SO!X138+Med_Sec_SO!X138</f>
        <v>24777</v>
      </c>
      <c r="Y138" s="1" t="n">
        <f aca="false">+Med_Pri_SO!Y138+Med_Sec_SO!Y138</f>
        <v>22709</v>
      </c>
    </row>
    <row r="139" customFormat="false" ht="12.75" hidden="false" customHeight="false" outlineLevel="0" collapsed="false">
      <c r="A139" s="2" t="n">
        <v>37752</v>
      </c>
      <c r="B139" s="1" t="n">
        <f aca="false">+Med_Pri_SO!B139+Med_Sec_SO!B139</f>
        <v>22128</v>
      </c>
      <c r="C139" s="1" t="n">
        <f aca="false">+Med_Pri_SO!C139+Med_Sec_SO!C139</f>
        <v>21076</v>
      </c>
      <c r="D139" s="1" t="n">
        <f aca="false">+Med_Pri_SO!D139+Med_Sec_SO!D139</f>
        <v>20451</v>
      </c>
      <c r="E139" s="1" t="n">
        <f aca="false">+Med_Pri_SO!E139+Med_Sec_SO!E139</f>
        <v>20242</v>
      </c>
      <c r="F139" s="1" t="n">
        <f aca="false">+Med_Pri_SO!F139+Med_Sec_SO!F139</f>
        <v>20703</v>
      </c>
      <c r="G139" s="1" t="n">
        <f aca="false">+Med_Pri_SO!G139+Med_Sec_SO!G139</f>
        <v>21535</v>
      </c>
      <c r="H139" s="1" t="n">
        <f aca="false">+Med_Pri_SO!H139+Med_Sec_SO!H139</f>
        <v>23396</v>
      </c>
      <c r="I139" s="1" t="n">
        <f aca="false">+Med_Pri_SO!I139+Med_Sec_SO!I139</f>
        <v>25997</v>
      </c>
      <c r="J139" s="1" t="n">
        <f aca="false">+Med_Pri_SO!J139+Med_Sec_SO!J139</f>
        <v>27866</v>
      </c>
      <c r="K139" s="1" t="n">
        <f aca="false">+Med_Pri_SO!K139+Med_Sec_SO!K139</f>
        <v>29297</v>
      </c>
      <c r="L139" s="1" t="n">
        <f aca="false">+Med_Pri_SO!L139+Med_Sec_SO!L139</f>
        <v>30412</v>
      </c>
      <c r="M139" s="1" t="n">
        <f aca="false">+Med_Pri_SO!M139+Med_Sec_SO!M139</f>
        <v>30882</v>
      </c>
      <c r="N139" s="1" t="n">
        <f aca="false">+Med_Pri_SO!N139+Med_Sec_SO!N139</f>
        <v>31459</v>
      </c>
      <c r="O139" s="1" t="n">
        <f aca="false">+Med_Pri_SO!O139+Med_Sec_SO!O139</f>
        <v>31148</v>
      </c>
      <c r="P139" s="1" t="n">
        <f aca="false">+Med_Pri_SO!P139+Med_Sec_SO!P139</f>
        <v>30671</v>
      </c>
      <c r="Q139" s="1" t="n">
        <f aca="false">+Med_Pri_SO!Q139+Med_Sec_SO!Q139</f>
        <v>30169</v>
      </c>
      <c r="R139" s="1" t="n">
        <f aca="false">+Med_Pri_SO!R139+Med_Sec_SO!R139</f>
        <v>29929</v>
      </c>
      <c r="S139" s="1" t="n">
        <f aca="false">+Med_Pri_SO!S139+Med_Sec_SO!S139</f>
        <v>29616</v>
      </c>
      <c r="T139" s="1" t="n">
        <f aca="false">+Med_Pri_SO!T139+Med_Sec_SO!T139</f>
        <v>28671</v>
      </c>
      <c r="U139" s="1" t="n">
        <f aca="false">+Med_Pri_SO!U139+Med_Sec_SO!U139</f>
        <v>28291</v>
      </c>
      <c r="V139" s="1" t="n">
        <f aca="false">+Med_Pri_SO!V139+Med_Sec_SO!V139</f>
        <v>29009</v>
      </c>
      <c r="W139" s="1" t="n">
        <f aca="false">+Med_Pri_SO!W139+Med_Sec_SO!W139</f>
        <v>27217</v>
      </c>
      <c r="X139" s="1" t="n">
        <f aca="false">+Med_Pri_SO!X139+Med_Sec_SO!X139</f>
        <v>24756</v>
      </c>
      <c r="Y139" s="1" t="n">
        <f aca="false">+Med_Pri_SO!Y139+Med_Sec_SO!Y139</f>
        <v>22691</v>
      </c>
    </row>
    <row r="140" customFormat="false" ht="12.75" hidden="false" customHeight="false" outlineLevel="0" collapsed="false">
      <c r="A140" s="2" t="n">
        <v>37753</v>
      </c>
      <c r="B140" s="1" t="n">
        <f aca="false">+Med_Pri_SO!B140+Med_Sec_SO!B140</f>
        <v>21593</v>
      </c>
      <c r="C140" s="1" t="n">
        <f aca="false">+Med_Pri_SO!C140+Med_Sec_SO!C140</f>
        <v>21118</v>
      </c>
      <c r="D140" s="1" t="n">
        <f aca="false">+Med_Pri_SO!D140+Med_Sec_SO!D140</f>
        <v>20624</v>
      </c>
      <c r="E140" s="1" t="n">
        <f aca="false">+Med_Pri_SO!E140+Med_Sec_SO!E140</f>
        <v>20852</v>
      </c>
      <c r="F140" s="1" t="n">
        <f aca="false">+Med_Pri_SO!F140+Med_Sec_SO!F140</f>
        <v>22116</v>
      </c>
      <c r="G140" s="1" t="n">
        <f aca="false">+Med_Pri_SO!G140+Med_Sec_SO!G140</f>
        <v>24942</v>
      </c>
      <c r="H140" s="1" t="n">
        <f aca="false">+Med_Pri_SO!H140+Med_Sec_SO!H140</f>
        <v>28704</v>
      </c>
      <c r="I140" s="1" t="n">
        <f aca="false">+Med_Pri_SO!I140+Med_Sec_SO!I140</f>
        <v>34424</v>
      </c>
      <c r="J140" s="1" t="n">
        <f aca="false">+Med_Pri_SO!J140+Med_Sec_SO!J140</f>
        <v>38880</v>
      </c>
      <c r="K140" s="1" t="n">
        <f aca="false">+Med_Pri_SO!K140+Med_Sec_SO!K140</f>
        <v>40482</v>
      </c>
      <c r="L140" s="1" t="n">
        <f aca="false">+Med_Pri_SO!L140+Med_Sec_SO!L140</f>
        <v>41459</v>
      </c>
      <c r="M140" s="1" t="n">
        <f aca="false">+Med_Pri_SO!M140+Med_Sec_SO!M140</f>
        <v>42009</v>
      </c>
      <c r="N140" s="1" t="n">
        <f aca="false">+Med_Pri_SO!N140+Med_Sec_SO!N140</f>
        <v>42325</v>
      </c>
      <c r="O140" s="1" t="n">
        <f aca="false">+Med_Pri_SO!O140+Med_Sec_SO!O140</f>
        <v>41745</v>
      </c>
      <c r="P140" s="1" t="n">
        <f aca="false">+Med_Pri_SO!P140+Med_Sec_SO!P140</f>
        <v>41052</v>
      </c>
      <c r="Q140" s="1" t="n">
        <f aca="false">+Med_Pri_SO!Q140+Med_Sec_SO!Q140</f>
        <v>39822</v>
      </c>
      <c r="R140" s="1" t="n">
        <f aca="false">+Med_Pri_SO!R140+Med_Sec_SO!R140</f>
        <v>37502</v>
      </c>
      <c r="S140" s="1" t="n">
        <f aca="false">+Med_Pri_SO!S140+Med_Sec_SO!S140</f>
        <v>35680</v>
      </c>
      <c r="T140" s="1" t="n">
        <f aca="false">+Med_Pri_SO!T140+Med_Sec_SO!T140</f>
        <v>33467</v>
      </c>
      <c r="U140" s="1" t="n">
        <f aca="false">+Med_Pri_SO!U140+Med_Sec_SO!U140</f>
        <v>32280</v>
      </c>
      <c r="V140" s="1" t="n">
        <f aca="false">+Med_Pri_SO!V140+Med_Sec_SO!V140</f>
        <v>32794</v>
      </c>
      <c r="W140" s="1" t="n">
        <f aca="false">+Med_Pri_SO!W140+Med_Sec_SO!W140</f>
        <v>30308</v>
      </c>
      <c r="X140" s="1" t="n">
        <f aca="false">+Med_Pri_SO!X140+Med_Sec_SO!X140</f>
        <v>26691</v>
      </c>
      <c r="Y140" s="1" t="n">
        <f aca="false">+Med_Pri_SO!Y140+Med_Sec_SO!Y140</f>
        <v>23903</v>
      </c>
    </row>
    <row r="141" customFormat="false" ht="12.75" hidden="false" customHeight="false" outlineLevel="0" collapsed="false">
      <c r="A141" s="2" t="n">
        <v>37754</v>
      </c>
      <c r="B141" s="1" t="n">
        <f aca="false">+Med_Pri_SO!B141+Med_Sec_SO!B141</f>
        <v>21592</v>
      </c>
      <c r="C141" s="1" t="n">
        <f aca="false">+Med_Pri_SO!C141+Med_Sec_SO!C141</f>
        <v>21117</v>
      </c>
      <c r="D141" s="1" t="n">
        <f aca="false">+Med_Pri_SO!D141+Med_Sec_SO!D141</f>
        <v>20623</v>
      </c>
      <c r="E141" s="1" t="n">
        <f aca="false">+Med_Pri_SO!E141+Med_Sec_SO!E141</f>
        <v>20851</v>
      </c>
      <c r="F141" s="1" t="n">
        <f aca="false">+Med_Pri_SO!F141+Med_Sec_SO!F141</f>
        <v>22115</v>
      </c>
      <c r="G141" s="1" t="n">
        <f aca="false">+Med_Pri_SO!G141+Med_Sec_SO!G141</f>
        <v>24940</v>
      </c>
      <c r="H141" s="1" t="n">
        <f aca="false">+Med_Pri_SO!H141+Med_Sec_SO!H141</f>
        <v>28703</v>
      </c>
      <c r="I141" s="1" t="n">
        <f aca="false">+Med_Pri_SO!I141+Med_Sec_SO!I141</f>
        <v>34422</v>
      </c>
      <c r="J141" s="1" t="n">
        <f aca="false">+Med_Pri_SO!J141+Med_Sec_SO!J141</f>
        <v>38878</v>
      </c>
      <c r="K141" s="1" t="n">
        <f aca="false">+Med_Pri_SO!K141+Med_Sec_SO!K141</f>
        <v>40480</v>
      </c>
      <c r="L141" s="1" t="n">
        <f aca="false">+Med_Pri_SO!L141+Med_Sec_SO!L141</f>
        <v>41457</v>
      </c>
      <c r="M141" s="1" t="n">
        <f aca="false">+Med_Pri_SO!M141+Med_Sec_SO!M141</f>
        <v>42007</v>
      </c>
      <c r="N141" s="1" t="n">
        <f aca="false">+Med_Pri_SO!N141+Med_Sec_SO!N141</f>
        <v>42323</v>
      </c>
      <c r="O141" s="1" t="n">
        <f aca="false">+Med_Pri_SO!O141+Med_Sec_SO!O141</f>
        <v>41743</v>
      </c>
      <c r="P141" s="1" t="n">
        <f aca="false">+Med_Pri_SO!P141+Med_Sec_SO!P141</f>
        <v>41050</v>
      </c>
      <c r="Q141" s="1" t="n">
        <f aca="false">+Med_Pri_SO!Q141+Med_Sec_SO!Q141</f>
        <v>39820</v>
      </c>
      <c r="R141" s="1" t="n">
        <f aca="false">+Med_Pri_SO!R141+Med_Sec_SO!R141</f>
        <v>37500</v>
      </c>
      <c r="S141" s="1" t="n">
        <f aca="false">+Med_Pri_SO!S141+Med_Sec_SO!S141</f>
        <v>35678</v>
      </c>
      <c r="T141" s="1" t="n">
        <f aca="false">+Med_Pri_SO!T141+Med_Sec_SO!T141</f>
        <v>33466</v>
      </c>
      <c r="U141" s="1" t="n">
        <f aca="false">+Med_Pri_SO!U141+Med_Sec_SO!U141</f>
        <v>32279</v>
      </c>
      <c r="V141" s="1" t="n">
        <f aca="false">+Med_Pri_SO!V141+Med_Sec_SO!V141</f>
        <v>32792</v>
      </c>
      <c r="W141" s="1" t="n">
        <f aca="false">+Med_Pri_SO!W141+Med_Sec_SO!W141</f>
        <v>30307</v>
      </c>
      <c r="X141" s="1" t="n">
        <f aca="false">+Med_Pri_SO!X141+Med_Sec_SO!X141</f>
        <v>26690</v>
      </c>
      <c r="Y141" s="1" t="n">
        <f aca="false">+Med_Pri_SO!Y141+Med_Sec_SO!Y141</f>
        <v>23902</v>
      </c>
    </row>
    <row r="142" customFormat="false" ht="12.75" hidden="false" customHeight="false" outlineLevel="0" collapsed="false">
      <c r="A142" s="2" t="n">
        <v>37755</v>
      </c>
      <c r="B142" s="1" t="n">
        <f aca="false">+Med_Pri_SO!B142+Med_Sec_SO!B142</f>
        <v>21550</v>
      </c>
      <c r="C142" s="1" t="n">
        <f aca="false">+Med_Pri_SO!C142+Med_Sec_SO!C142</f>
        <v>21077</v>
      </c>
      <c r="D142" s="1" t="n">
        <f aca="false">+Med_Pri_SO!D142+Med_Sec_SO!D142</f>
        <v>20584</v>
      </c>
      <c r="E142" s="1" t="n">
        <f aca="false">+Med_Pri_SO!E142+Med_Sec_SO!E142</f>
        <v>20811</v>
      </c>
      <c r="F142" s="1" t="n">
        <f aca="false">+Med_Pri_SO!F142+Med_Sec_SO!F142</f>
        <v>22072</v>
      </c>
      <c r="G142" s="1" t="n">
        <f aca="false">+Med_Pri_SO!G142+Med_Sec_SO!G142</f>
        <v>24892</v>
      </c>
      <c r="H142" s="1" t="n">
        <f aca="false">+Med_Pri_SO!H142+Med_Sec_SO!H142</f>
        <v>28647</v>
      </c>
      <c r="I142" s="1" t="n">
        <f aca="false">+Med_Pri_SO!I142+Med_Sec_SO!I142</f>
        <v>34355</v>
      </c>
      <c r="J142" s="1" t="n">
        <f aca="false">+Med_Pri_SO!J142+Med_Sec_SO!J142</f>
        <v>38803</v>
      </c>
      <c r="K142" s="1" t="n">
        <f aca="false">+Med_Pri_SO!K142+Med_Sec_SO!K142</f>
        <v>40402</v>
      </c>
      <c r="L142" s="1" t="n">
        <f aca="false">+Med_Pri_SO!L142+Med_Sec_SO!L142</f>
        <v>41377</v>
      </c>
      <c r="M142" s="1" t="n">
        <f aca="false">+Med_Pri_SO!M142+Med_Sec_SO!M142</f>
        <v>41927</v>
      </c>
      <c r="N142" s="1" t="n">
        <f aca="false">+Med_Pri_SO!N142+Med_Sec_SO!N142</f>
        <v>42241</v>
      </c>
      <c r="O142" s="1" t="n">
        <f aca="false">+Med_Pri_SO!O142+Med_Sec_SO!O142</f>
        <v>41663</v>
      </c>
      <c r="P142" s="1" t="n">
        <f aca="false">+Med_Pri_SO!P142+Med_Sec_SO!P142</f>
        <v>40971</v>
      </c>
      <c r="Q142" s="1" t="n">
        <f aca="false">+Med_Pri_SO!Q142+Med_Sec_SO!Q142</f>
        <v>39744</v>
      </c>
      <c r="R142" s="1" t="n">
        <f aca="false">+Med_Pri_SO!R142+Med_Sec_SO!R142</f>
        <v>37428</v>
      </c>
      <c r="S142" s="1" t="n">
        <f aca="false">+Med_Pri_SO!S142+Med_Sec_SO!S142</f>
        <v>35610</v>
      </c>
      <c r="T142" s="1" t="n">
        <f aca="false">+Med_Pri_SO!T142+Med_Sec_SO!T142</f>
        <v>33401</v>
      </c>
      <c r="U142" s="1" t="n">
        <f aca="false">+Med_Pri_SO!U142+Med_Sec_SO!U142</f>
        <v>32216</v>
      </c>
      <c r="V142" s="1" t="n">
        <f aca="false">+Med_Pri_SO!V142+Med_Sec_SO!V142</f>
        <v>32729</v>
      </c>
      <c r="W142" s="1" t="n">
        <f aca="false">+Med_Pri_SO!W142+Med_Sec_SO!W142</f>
        <v>30249</v>
      </c>
      <c r="X142" s="1" t="n">
        <f aca="false">+Med_Pri_SO!X142+Med_Sec_SO!X142</f>
        <v>26639</v>
      </c>
      <c r="Y142" s="1" t="n">
        <f aca="false">+Med_Pri_SO!Y142+Med_Sec_SO!Y142</f>
        <v>23856</v>
      </c>
    </row>
    <row r="143" customFormat="false" ht="12.75" hidden="false" customHeight="false" outlineLevel="0" collapsed="false">
      <c r="A143" s="2" t="n">
        <v>37756</v>
      </c>
      <c r="B143" s="1" t="n">
        <f aca="false">+Med_Pri_SO!B143+Med_Sec_SO!B143</f>
        <v>21574</v>
      </c>
      <c r="C143" s="1" t="n">
        <f aca="false">+Med_Pri_SO!C143+Med_Sec_SO!C143</f>
        <v>21100</v>
      </c>
      <c r="D143" s="1" t="n">
        <f aca="false">+Med_Pri_SO!D143+Med_Sec_SO!D143</f>
        <v>20606</v>
      </c>
      <c r="E143" s="1" t="n">
        <f aca="false">+Med_Pri_SO!E143+Med_Sec_SO!E143</f>
        <v>20834</v>
      </c>
      <c r="F143" s="1" t="n">
        <f aca="false">+Med_Pri_SO!F143+Med_Sec_SO!F143</f>
        <v>22097</v>
      </c>
      <c r="G143" s="1" t="n">
        <f aca="false">+Med_Pri_SO!G143+Med_Sec_SO!G143</f>
        <v>24919</v>
      </c>
      <c r="H143" s="1" t="n">
        <f aca="false">+Med_Pri_SO!H143+Med_Sec_SO!H143</f>
        <v>28679</v>
      </c>
      <c r="I143" s="1" t="n">
        <f aca="false">+Med_Pri_SO!I143+Med_Sec_SO!I143</f>
        <v>34393</v>
      </c>
      <c r="J143" s="1" t="n">
        <f aca="false">+Med_Pri_SO!J143+Med_Sec_SO!J143</f>
        <v>38846</v>
      </c>
      <c r="K143" s="1" t="n">
        <f aca="false">+Med_Pri_SO!K143+Med_Sec_SO!K143</f>
        <v>40446</v>
      </c>
      <c r="L143" s="1" t="n">
        <f aca="false">+Med_Pri_SO!L143+Med_Sec_SO!L143</f>
        <v>41422</v>
      </c>
      <c r="M143" s="1" t="n">
        <f aca="false">+Med_Pri_SO!M143+Med_Sec_SO!M143</f>
        <v>41973</v>
      </c>
      <c r="N143" s="1" t="n">
        <f aca="false">+Med_Pri_SO!N143+Med_Sec_SO!N143</f>
        <v>42287</v>
      </c>
      <c r="O143" s="1" t="n">
        <f aca="false">+Med_Pri_SO!O143+Med_Sec_SO!O143</f>
        <v>41709</v>
      </c>
      <c r="P143" s="1" t="n">
        <f aca="false">+Med_Pri_SO!P143+Med_Sec_SO!P143</f>
        <v>41016</v>
      </c>
      <c r="Q143" s="1" t="n">
        <f aca="false">+Med_Pri_SO!Q143+Med_Sec_SO!Q143</f>
        <v>39788</v>
      </c>
      <c r="R143" s="1" t="n">
        <f aca="false">+Med_Pri_SO!R143+Med_Sec_SO!R143</f>
        <v>37469</v>
      </c>
      <c r="S143" s="1" t="n">
        <f aca="false">+Med_Pri_SO!S143+Med_Sec_SO!S143</f>
        <v>35649</v>
      </c>
      <c r="T143" s="1" t="n">
        <f aca="false">+Med_Pri_SO!T143+Med_Sec_SO!T143</f>
        <v>33438</v>
      </c>
      <c r="U143" s="1" t="n">
        <f aca="false">+Med_Pri_SO!U143+Med_Sec_SO!U143</f>
        <v>32251</v>
      </c>
      <c r="V143" s="1" t="n">
        <f aca="false">+Med_Pri_SO!V143+Med_Sec_SO!V143</f>
        <v>32765</v>
      </c>
      <c r="W143" s="1" t="n">
        <f aca="false">+Med_Pri_SO!W143+Med_Sec_SO!W143</f>
        <v>30282</v>
      </c>
      <c r="X143" s="1" t="n">
        <f aca="false">+Med_Pri_SO!X143+Med_Sec_SO!X143</f>
        <v>26668</v>
      </c>
      <c r="Y143" s="1" t="n">
        <f aca="false">+Med_Pri_SO!Y143+Med_Sec_SO!Y143</f>
        <v>23882</v>
      </c>
    </row>
    <row r="144" customFormat="false" ht="12.75" hidden="false" customHeight="false" outlineLevel="0" collapsed="false">
      <c r="A144" s="2" t="n">
        <v>37757</v>
      </c>
      <c r="B144" s="1" t="n">
        <f aca="false">+Med_Pri_SO!B144+Med_Sec_SO!B144</f>
        <v>21574</v>
      </c>
      <c r="C144" s="1" t="n">
        <f aca="false">+Med_Pri_SO!C144+Med_Sec_SO!C144</f>
        <v>21100</v>
      </c>
      <c r="D144" s="1" t="n">
        <f aca="false">+Med_Pri_SO!D144+Med_Sec_SO!D144</f>
        <v>20606</v>
      </c>
      <c r="E144" s="1" t="n">
        <f aca="false">+Med_Pri_SO!E144+Med_Sec_SO!E144</f>
        <v>20834</v>
      </c>
      <c r="F144" s="1" t="n">
        <f aca="false">+Med_Pri_SO!F144+Med_Sec_SO!F144</f>
        <v>22097</v>
      </c>
      <c r="G144" s="1" t="n">
        <f aca="false">+Med_Pri_SO!G144+Med_Sec_SO!G144</f>
        <v>24919</v>
      </c>
      <c r="H144" s="1" t="n">
        <f aca="false">+Med_Pri_SO!H144+Med_Sec_SO!H144</f>
        <v>28679</v>
      </c>
      <c r="I144" s="1" t="n">
        <f aca="false">+Med_Pri_SO!I144+Med_Sec_SO!I144</f>
        <v>34393</v>
      </c>
      <c r="J144" s="1" t="n">
        <f aca="false">+Med_Pri_SO!J144+Med_Sec_SO!J144</f>
        <v>38846</v>
      </c>
      <c r="K144" s="1" t="n">
        <f aca="false">+Med_Pri_SO!K144+Med_Sec_SO!K144</f>
        <v>40446</v>
      </c>
      <c r="L144" s="1" t="n">
        <f aca="false">+Med_Pri_SO!L144+Med_Sec_SO!L144</f>
        <v>41422</v>
      </c>
      <c r="M144" s="1" t="n">
        <f aca="false">+Med_Pri_SO!M144+Med_Sec_SO!M144</f>
        <v>41973</v>
      </c>
      <c r="N144" s="1" t="n">
        <f aca="false">+Med_Pri_SO!N144+Med_Sec_SO!N144</f>
        <v>42287</v>
      </c>
      <c r="O144" s="1" t="n">
        <f aca="false">+Med_Pri_SO!O144+Med_Sec_SO!O144</f>
        <v>41709</v>
      </c>
      <c r="P144" s="1" t="n">
        <f aca="false">+Med_Pri_SO!P144+Med_Sec_SO!P144</f>
        <v>41016</v>
      </c>
      <c r="Q144" s="1" t="n">
        <f aca="false">+Med_Pri_SO!Q144+Med_Sec_SO!Q144</f>
        <v>39788</v>
      </c>
      <c r="R144" s="1" t="n">
        <f aca="false">+Med_Pri_SO!R144+Med_Sec_SO!R144</f>
        <v>37469</v>
      </c>
      <c r="S144" s="1" t="n">
        <f aca="false">+Med_Pri_SO!S144+Med_Sec_SO!S144</f>
        <v>35649</v>
      </c>
      <c r="T144" s="1" t="n">
        <f aca="false">+Med_Pri_SO!T144+Med_Sec_SO!T144</f>
        <v>33438</v>
      </c>
      <c r="U144" s="1" t="n">
        <f aca="false">+Med_Pri_SO!U144+Med_Sec_SO!U144</f>
        <v>32251</v>
      </c>
      <c r="V144" s="1" t="n">
        <f aca="false">+Med_Pri_SO!V144+Med_Sec_SO!V144</f>
        <v>32765</v>
      </c>
      <c r="W144" s="1" t="n">
        <f aca="false">+Med_Pri_SO!W144+Med_Sec_SO!W144</f>
        <v>30282</v>
      </c>
      <c r="X144" s="1" t="n">
        <f aca="false">+Med_Pri_SO!X144+Med_Sec_SO!X144</f>
        <v>26668</v>
      </c>
      <c r="Y144" s="1" t="n">
        <f aca="false">+Med_Pri_SO!Y144+Med_Sec_SO!Y144</f>
        <v>23882</v>
      </c>
    </row>
    <row r="145" customFormat="false" ht="12.75" hidden="false" customHeight="false" outlineLevel="0" collapsed="false">
      <c r="A145" s="2" t="n">
        <v>37758</v>
      </c>
      <c r="B145" s="1" t="n">
        <f aca="false">+Med_Pri_SO!B145+Med_Sec_SO!B145</f>
        <v>22124</v>
      </c>
      <c r="C145" s="1" t="n">
        <f aca="false">+Med_Pri_SO!C145+Med_Sec_SO!C145</f>
        <v>21073</v>
      </c>
      <c r="D145" s="1" t="n">
        <f aca="false">+Med_Pri_SO!D145+Med_Sec_SO!D145</f>
        <v>20449</v>
      </c>
      <c r="E145" s="1" t="n">
        <f aca="false">+Med_Pri_SO!E145+Med_Sec_SO!E145</f>
        <v>20240</v>
      </c>
      <c r="F145" s="1" t="n">
        <f aca="false">+Med_Pri_SO!F145+Med_Sec_SO!F145</f>
        <v>20700</v>
      </c>
      <c r="G145" s="1" t="n">
        <f aca="false">+Med_Pri_SO!G145+Med_Sec_SO!G145</f>
        <v>21532</v>
      </c>
      <c r="H145" s="1" t="n">
        <f aca="false">+Med_Pri_SO!H145+Med_Sec_SO!H145</f>
        <v>23393</v>
      </c>
      <c r="I145" s="1" t="n">
        <f aca="false">+Med_Pri_SO!I145+Med_Sec_SO!I145</f>
        <v>25993</v>
      </c>
      <c r="J145" s="1" t="n">
        <f aca="false">+Med_Pri_SO!J145+Med_Sec_SO!J145</f>
        <v>27862</v>
      </c>
      <c r="K145" s="1" t="n">
        <f aca="false">+Med_Pri_SO!K145+Med_Sec_SO!K145</f>
        <v>29294</v>
      </c>
      <c r="L145" s="1" t="n">
        <f aca="false">+Med_Pri_SO!L145+Med_Sec_SO!L145</f>
        <v>30408</v>
      </c>
      <c r="M145" s="1" t="n">
        <f aca="false">+Med_Pri_SO!M145+Med_Sec_SO!M145</f>
        <v>30878</v>
      </c>
      <c r="N145" s="1" t="n">
        <f aca="false">+Med_Pri_SO!N145+Med_Sec_SO!N145</f>
        <v>31455</v>
      </c>
      <c r="O145" s="1" t="n">
        <f aca="false">+Med_Pri_SO!O145+Med_Sec_SO!O145</f>
        <v>31144</v>
      </c>
      <c r="P145" s="1" t="n">
        <f aca="false">+Med_Pri_SO!P145+Med_Sec_SO!P145</f>
        <v>30667</v>
      </c>
      <c r="Q145" s="1" t="n">
        <f aca="false">+Med_Pri_SO!Q145+Med_Sec_SO!Q145</f>
        <v>30166</v>
      </c>
      <c r="R145" s="1" t="n">
        <f aca="false">+Med_Pri_SO!R145+Med_Sec_SO!R145</f>
        <v>29925</v>
      </c>
      <c r="S145" s="1" t="n">
        <f aca="false">+Med_Pri_SO!S145+Med_Sec_SO!S145</f>
        <v>29612</v>
      </c>
      <c r="T145" s="1" t="n">
        <f aca="false">+Med_Pri_SO!T145+Med_Sec_SO!T145</f>
        <v>28667</v>
      </c>
      <c r="U145" s="1" t="n">
        <f aca="false">+Med_Pri_SO!U145+Med_Sec_SO!U145</f>
        <v>28287</v>
      </c>
      <c r="V145" s="1" t="n">
        <f aca="false">+Med_Pri_SO!V145+Med_Sec_SO!V145</f>
        <v>29004</v>
      </c>
      <c r="W145" s="1" t="n">
        <f aca="false">+Med_Pri_SO!W145+Med_Sec_SO!W145</f>
        <v>27214</v>
      </c>
      <c r="X145" s="1" t="n">
        <f aca="false">+Med_Pri_SO!X145+Med_Sec_SO!X145</f>
        <v>24753</v>
      </c>
      <c r="Y145" s="1" t="n">
        <f aca="false">+Med_Pri_SO!Y145+Med_Sec_SO!Y145</f>
        <v>22689</v>
      </c>
    </row>
    <row r="146" customFormat="false" ht="12.75" hidden="false" customHeight="false" outlineLevel="0" collapsed="false">
      <c r="A146" s="2" t="n">
        <v>37759</v>
      </c>
      <c r="B146" s="1" t="n">
        <f aca="false">+Med_Pri_SO!B146+Med_Sec_SO!B146</f>
        <v>21878</v>
      </c>
      <c r="C146" s="1" t="n">
        <f aca="false">+Med_Pri_SO!C146+Med_Sec_SO!C146</f>
        <v>20839</v>
      </c>
      <c r="D146" s="1" t="n">
        <f aca="false">+Med_Pri_SO!D146+Med_Sec_SO!D146</f>
        <v>20220</v>
      </c>
      <c r="E146" s="1" t="n">
        <f aca="false">+Med_Pri_SO!E146+Med_Sec_SO!E146</f>
        <v>20014</v>
      </c>
      <c r="F146" s="1" t="n">
        <f aca="false">+Med_Pri_SO!F146+Med_Sec_SO!F146</f>
        <v>20469</v>
      </c>
      <c r="G146" s="1" t="n">
        <f aca="false">+Med_Pri_SO!G146+Med_Sec_SO!G146</f>
        <v>21292</v>
      </c>
      <c r="H146" s="1" t="n">
        <f aca="false">+Med_Pri_SO!H146+Med_Sec_SO!H146</f>
        <v>23132</v>
      </c>
      <c r="I146" s="1" t="n">
        <f aca="false">+Med_Pri_SO!I146+Med_Sec_SO!I146</f>
        <v>25704</v>
      </c>
      <c r="J146" s="1" t="n">
        <f aca="false">+Med_Pri_SO!J146+Med_Sec_SO!J146</f>
        <v>27551</v>
      </c>
      <c r="K146" s="1" t="n">
        <f aca="false">+Med_Pri_SO!K146+Med_Sec_SO!K146</f>
        <v>28966</v>
      </c>
      <c r="L146" s="1" t="n">
        <f aca="false">+Med_Pri_SO!L146+Med_Sec_SO!L146</f>
        <v>30069</v>
      </c>
      <c r="M146" s="1" t="n">
        <f aca="false">+Med_Pri_SO!M146+Med_Sec_SO!M146</f>
        <v>30534</v>
      </c>
      <c r="N146" s="1" t="n">
        <f aca="false">+Med_Pri_SO!N146+Med_Sec_SO!N146</f>
        <v>31104</v>
      </c>
      <c r="O146" s="1" t="n">
        <f aca="false">+Med_Pri_SO!O146+Med_Sec_SO!O146</f>
        <v>30797</v>
      </c>
      <c r="P146" s="1" t="n">
        <f aca="false">+Med_Pri_SO!P146+Med_Sec_SO!P146</f>
        <v>30326</v>
      </c>
      <c r="Q146" s="1" t="n">
        <f aca="false">+Med_Pri_SO!Q146+Med_Sec_SO!Q146</f>
        <v>29829</v>
      </c>
      <c r="R146" s="1" t="n">
        <f aca="false">+Med_Pri_SO!R146+Med_Sec_SO!R146</f>
        <v>29592</v>
      </c>
      <c r="S146" s="1" t="n">
        <f aca="false">+Med_Pri_SO!S146+Med_Sec_SO!S146</f>
        <v>29282</v>
      </c>
      <c r="T146" s="1" t="n">
        <f aca="false">+Med_Pri_SO!T146+Med_Sec_SO!T146</f>
        <v>28348</v>
      </c>
      <c r="U146" s="1" t="n">
        <f aca="false">+Med_Pri_SO!U146+Med_Sec_SO!U146</f>
        <v>27972</v>
      </c>
      <c r="V146" s="1" t="n">
        <f aca="false">+Med_Pri_SO!V146+Med_Sec_SO!V146</f>
        <v>28681</v>
      </c>
      <c r="W146" s="1" t="n">
        <f aca="false">+Med_Pri_SO!W146+Med_Sec_SO!W146</f>
        <v>26910</v>
      </c>
      <c r="X146" s="1" t="n">
        <f aca="false">+Med_Pri_SO!X146+Med_Sec_SO!X146</f>
        <v>24477</v>
      </c>
      <c r="Y146" s="1" t="n">
        <f aca="false">+Med_Pri_SO!Y146+Med_Sec_SO!Y146</f>
        <v>22435</v>
      </c>
    </row>
    <row r="147" customFormat="false" ht="12.75" hidden="false" customHeight="false" outlineLevel="0" collapsed="false">
      <c r="A147" s="2" t="n">
        <v>37760</v>
      </c>
      <c r="B147" s="1" t="n">
        <f aca="false">+Med_Pri_SO!B147+Med_Sec_SO!B147</f>
        <v>21333</v>
      </c>
      <c r="C147" s="1" t="n">
        <f aca="false">+Med_Pri_SO!C147+Med_Sec_SO!C147</f>
        <v>20865</v>
      </c>
      <c r="D147" s="1" t="n">
        <f aca="false">+Med_Pri_SO!D147+Med_Sec_SO!D147</f>
        <v>20376</v>
      </c>
      <c r="E147" s="1" t="n">
        <f aca="false">+Med_Pri_SO!E147+Med_Sec_SO!E147</f>
        <v>20602</v>
      </c>
      <c r="F147" s="1" t="n">
        <f aca="false">+Med_Pri_SO!F147+Med_Sec_SO!F147</f>
        <v>21850</v>
      </c>
      <c r="G147" s="1" t="n">
        <f aca="false">+Med_Pri_SO!G147+Med_Sec_SO!G147</f>
        <v>24642</v>
      </c>
      <c r="H147" s="1" t="n">
        <f aca="false">+Med_Pri_SO!H147+Med_Sec_SO!H147</f>
        <v>28359</v>
      </c>
      <c r="I147" s="1" t="n">
        <f aca="false">+Med_Pri_SO!I147+Med_Sec_SO!I147</f>
        <v>34009</v>
      </c>
      <c r="J147" s="1" t="n">
        <f aca="false">+Med_Pri_SO!J147+Med_Sec_SO!J147</f>
        <v>38412</v>
      </c>
      <c r="K147" s="1" t="n">
        <f aca="false">+Med_Pri_SO!K147+Med_Sec_SO!K147</f>
        <v>39995</v>
      </c>
      <c r="L147" s="1" t="n">
        <f aca="false">+Med_Pri_SO!L147+Med_Sec_SO!L147</f>
        <v>40960</v>
      </c>
      <c r="M147" s="1" t="n">
        <f aca="false">+Med_Pri_SO!M147+Med_Sec_SO!M147</f>
        <v>41505</v>
      </c>
      <c r="N147" s="1" t="n">
        <f aca="false">+Med_Pri_SO!N147+Med_Sec_SO!N147</f>
        <v>41815</v>
      </c>
      <c r="O147" s="1" t="n">
        <f aca="false">+Med_Pri_SO!O147+Med_Sec_SO!O147</f>
        <v>41244</v>
      </c>
      <c r="P147" s="1" t="n">
        <f aca="false">+Med_Pri_SO!P147+Med_Sec_SO!P147</f>
        <v>40560</v>
      </c>
      <c r="Q147" s="1" t="n">
        <f aca="false">+Med_Pri_SO!Q147+Med_Sec_SO!Q147</f>
        <v>39343</v>
      </c>
      <c r="R147" s="1" t="n">
        <f aca="false">+Med_Pri_SO!R147+Med_Sec_SO!R147</f>
        <v>37051</v>
      </c>
      <c r="S147" s="1" t="n">
        <f aca="false">+Med_Pri_SO!S147+Med_Sec_SO!S147</f>
        <v>35251</v>
      </c>
      <c r="T147" s="1" t="n">
        <f aca="false">+Med_Pri_SO!T147+Med_Sec_SO!T147</f>
        <v>33065</v>
      </c>
      <c r="U147" s="1" t="n">
        <f aca="false">+Med_Pri_SO!U147+Med_Sec_SO!U147</f>
        <v>31892</v>
      </c>
      <c r="V147" s="1" t="n">
        <f aca="false">+Med_Pri_SO!V147+Med_Sec_SO!V147</f>
        <v>32400</v>
      </c>
      <c r="W147" s="1" t="n">
        <f aca="false">+Med_Pri_SO!W147+Med_Sec_SO!W147</f>
        <v>29944</v>
      </c>
      <c r="X147" s="1" t="n">
        <f aca="false">+Med_Pri_SO!X147+Med_Sec_SO!X147</f>
        <v>26370</v>
      </c>
      <c r="Y147" s="1" t="n">
        <f aca="false">+Med_Pri_SO!Y147+Med_Sec_SO!Y147</f>
        <v>23617</v>
      </c>
    </row>
    <row r="148" customFormat="false" ht="12.75" hidden="false" customHeight="false" outlineLevel="0" collapsed="false">
      <c r="A148" s="2" t="n">
        <v>37761</v>
      </c>
      <c r="B148" s="1" t="n">
        <f aca="false">+Med_Pri_SO!B148+Med_Sec_SO!B148</f>
        <v>21353</v>
      </c>
      <c r="C148" s="1" t="n">
        <f aca="false">+Med_Pri_SO!C148+Med_Sec_SO!C148</f>
        <v>20884</v>
      </c>
      <c r="D148" s="1" t="n">
        <f aca="false">+Med_Pri_SO!D148+Med_Sec_SO!D148</f>
        <v>20396</v>
      </c>
      <c r="E148" s="1" t="n">
        <f aca="false">+Med_Pri_SO!E148+Med_Sec_SO!E148</f>
        <v>20621</v>
      </c>
      <c r="F148" s="1" t="n">
        <f aca="false">+Med_Pri_SO!F148+Med_Sec_SO!F148</f>
        <v>21871</v>
      </c>
      <c r="G148" s="1" t="n">
        <f aca="false">+Med_Pri_SO!G148+Med_Sec_SO!G148</f>
        <v>24664</v>
      </c>
      <c r="H148" s="1" t="n">
        <f aca="false">+Med_Pri_SO!H148+Med_Sec_SO!H148</f>
        <v>28386</v>
      </c>
      <c r="I148" s="1" t="n">
        <f aca="false">+Med_Pri_SO!I148+Med_Sec_SO!I148</f>
        <v>34042</v>
      </c>
      <c r="J148" s="1" t="n">
        <f aca="false">+Med_Pri_SO!J148+Med_Sec_SO!J148</f>
        <v>38448</v>
      </c>
      <c r="K148" s="1" t="n">
        <f aca="false">+Med_Pri_SO!K148+Med_Sec_SO!K148</f>
        <v>40033</v>
      </c>
      <c r="L148" s="1" t="n">
        <f aca="false">+Med_Pri_SO!L148+Med_Sec_SO!L148</f>
        <v>40999</v>
      </c>
      <c r="M148" s="1" t="n">
        <f aca="false">+Med_Pri_SO!M148+Med_Sec_SO!M148</f>
        <v>41544</v>
      </c>
      <c r="N148" s="1" t="n">
        <f aca="false">+Med_Pri_SO!N148+Med_Sec_SO!N148</f>
        <v>41855</v>
      </c>
      <c r="O148" s="1" t="n">
        <f aca="false">+Med_Pri_SO!O148+Med_Sec_SO!O148</f>
        <v>41282</v>
      </c>
      <c r="P148" s="1" t="n">
        <f aca="false">+Med_Pri_SO!P148+Med_Sec_SO!P148</f>
        <v>40598</v>
      </c>
      <c r="Q148" s="1" t="n">
        <f aca="false">+Med_Pri_SO!Q148+Med_Sec_SO!Q148</f>
        <v>39381</v>
      </c>
      <c r="R148" s="1" t="n">
        <f aca="false">+Med_Pri_SO!R148+Med_Sec_SO!R148</f>
        <v>37086</v>
      </c>
      <c r="S148" s="1" t="n">
        <f aca="false">+Med_Pri_SO!S148+Med_Sec_SO!S148</f>
        <v>35284</v>
      </c>
      <c r="T148" s="1" t="n">
        <f aca="false">+Med_Pri_SO!T148+Med_Sec_SO!T148</f>
        <v>33095</v>
      </c>
      <c r="U148" s="1" t="n">
        <f aca="false">+Med_Pri_SO!U148+Med_Sec_SO!U148</f>
        <v>31922</v>
      </c>
      <c r="V148" s="1" t="n">
        <f aca="false">+Med_Pri_SO!V148+Med_Sec_SO!V148</f>
        <v>32430</v>
      </c>
      <c r="W148" s="1" t="n">
        <f aca="false">+Med_Pri_SO!W148+Med_Sec_SO!W148</f>
        <v>29972</v>
      </c>
      <c r="X148" s="1" t="n">
        <f aca="false">+Med_Pri_SO!X148+Med_Sec_SO!X148</f>
        <v>26395</v>
      </c>
      <c r="Y148" s="1" t="n">
        <f aca="false">+Med_Pri_SO!Y148+Med_Sec_SO!Y148</f>
        <v>23639</v>
      </c>
    </row>
    <row r="149" customFormat="false" ht="12.75" hidden="false" customHeight="false" outlineLevel="0" collapsed="false">
      <c r="A149" s="2" t="n">
        <v>37762</v>
      </c>
      <c r="B149" s="1" t="n">
        <f aca="false">+Med_Pri_SO!B149+Med_Sec_SO!B149</f>
        <v>21412</v>
      </c>
      <c r="C149" s="1" t="n">
        <f aca="false">+Med_Pri_SO!C149+Med_Sec_SO!C149</f>
        <v>20941</v>
      </c>
      <c r="D149" s="1" t="n">
        <f aca="false">+Med_Pri_SO!D149+Med_Sec_SO!D149</f>
        <v>20451</v>
      </c>
      <c r="E149" s="1" t="n">
        <f aca="false">+Med_Pri_SO!E149+Med_Sec_SO!E149</f>
        <v>20677</v>
      </c>
      <c r="F149" s="1" t="n">
        <f aca="false">+Med_Pri_SO!F149+Med_Sec_SO!F149</f>
        <v>21930</v>
      </c>
      <c r="G149" s="1" t="n">
        <f aca="false">+Med_Pri_SO!G149+Med_Sec_SO!G149</f>
        <v>24732</v>
      </c>
      <c r="H149" s="1" t="n">
        <f aca="false">+Med_Pri_SO!H149+Med_Sec_SO!H149</f>
        <v>28464</v>
      </c>
      <c r="I149" s="1" t="n">
        <f aca="false">+Med_Pri_SO!I149+Med_Sec_SO!I149</f>
        <v>34135</v>
      </c>
      <c r="J149" s="1" t="n">
        <f aca="false">+Med_Pri_SO!J149+Med_Sec_SO!J149</f>
        <v>38554</v>
      </c>
      <c r="K149" s="1" t="n">
        <f aca="false">+Med_Pri_SO!K149+Med_Sec_SO!K149</f>
        <v>40142</v>
      </c>
      <c r="L149" s="1" t="n">
        <f aca="false">+Med_Pri_SO!L149+Med_Sec_SO!L149</f>
        <v>41110</v>
      </c>
      <c r="M149" s="1" t="n">
        <f aca="false">+Med_Pri_SO!M149+Med_Sec_SO!M149</f>
        <v>41658</v>
      </c>
      <c r="N149" s="1" t="n">
        <f aca="false">+Med_Pri_SO!N149+Med_Sec_SO!N149</f>
        <v>41969</v>
      </c>
      <c r="O149" s="1" t="n">
        <f aca="false">+Med_Pri_SO!O149+Med_Sec_SO!O149</f>
        <v>41395</v>
      </c>
      <c r="P149" s="1" t="n">
        <f aca="false">+Med_Pri_SO!P149+Med_Sec_SO!P149</f>
        <v>40708</v>
      </c>
      <c r="Q149" s="1" t="n">
        <f aca="false">+Med_Pri_SO!Q149+Med_Sec_SO!Q149</f>
        <v>39489</v>
      </c>
      <c r="R149" s="1" t="n">
        <f aca="false">+Med_Pri_SO!R149+Med_Sec_SO!R149</f>
        <v>37188</v>
      </c>
      <c r="S149" s="1" t="n">
        <f aca="false">+Med_Pri_SO!S149+Med_Sec_SO!S149</f>
        <v>35381</v>
      </c>
      <c r="T149" s="1" t="n">
        <f aca="false">+Med_Pri_SO!T149+Med_Sec_SO!T149</f>
        <v>33186</v>
      </c>
      <c r="U149" s="1" t="n">
        <f aca="false">+Med_Pri_SO!U149+Med_Sec_SO!U149</f>
        <v>32009</v>
      </c>
      <c r="V149" s="1" t="n">
        <f aca="false">+Med_Pri_SO!V149+Med_Sec_SO!V149</f>
        <v>32518</v>
      </c>
      <c r="W149" s="1" t="n">
        <f aca="false">+Med_Pri_SO!W149+Med_Sec_SO!W149</f>
        <v>30054</v>
      </c>
      <c r="X149" s="1" t="n">
        <f aca="false">+Med_Pri_SO!X149+Med_Sec_SO!X149</f>
        <v>26467</v>
      </c>
      <c r="Y149" s="1" t="n">
        <f aca="false">+Med_Pri_SO!Y149+Med_Sec_SO!Y149</f>
        <v>23704</v>
      </c>
    </row>
    <row r="150" customFormat="false" ht="12.75" hidden="false" customHeight="false" outlineLevel="0" collapsed="false">
      <c r="A150" s="2" t="n">
        <v>37763</v>
      </c>
      <c r="B150" s="1" t="n">
        <f aca="false">+Med_Pri_SO!B150+Med_Sec_SO!B150</f>
        <v>21396</v>
      </c>
      <c r="C150" s="1" t="n">
        <f aca="false">+Med_Pri_SO!C150+Med_Sec_SO!C150</f>
        <v>20926</v>
      </c>
      <c r="D150" s="1" t="n">
        <f aca="false">+Med_Pri_SO!D150+Med_Sec_SO!D150</f>
        <v>20436</v>
      </c>
      <c r="E150" s="1" t="n">
        <f aca="false">+Med_Pri_SO!E150+Med_Sec_SO!E150</f>
        <v>20662</v>
      </c>
      <c r="F150" s="1" t="n">
        <f aca="false">+Med_Pri_SO!F150+Med_Sec_SO!F150</f>
        <v>21915</v>
      </c>
      <c r="G150" s="1" t="n">
        <f aca="false">+Med_Pri_SO!G150+Med_Sec_SO!G150</f>
        <v>24714</v>
      </c>
      <c r="H150" s="1" t="n">
        <f aca="false">+Med_Pri_SO!H150+Med_Sec_SO!H150</f>
        <v>28443</v>
      </c>
      <c r="I150" s="1" t="n">
        <f aca="false">+Med_Pri_SO!I150+Med_Sec_SO!I150</f>
        <v>34111</v>
      </c>
      <c r="J150" s="1" t="n">
        <f aca="false">+Med_Pri_SO!J150+Med_Sec_SO!J150</f>
        <v>38526</v>
      </c>
      <c r="K150" s="1" t="n">
        <f aca="false">+Med_Pri_SO!K150+Med_Sec_SO!K150</f>
        <v>40113</v>
      </c>
      <c r="L150" s="1" t="n">
        <f aca="false">+Med_Pri_SO!L150+Med_Sec_SO!L150</f>
        <v>41082</v>
      </c>
      <c r="M150" s="1" t="n">
        <f aca="false">+Med_Pri_SO!M150+Med_Sec_SO!M150</f>
        <v>41628</v>
      </c>
      <c r="N150" s="1" t="n">
        <f aca="false">+Med_Pri_SO!N150+Med_Sec_SO!N150</f>
        <v>41940</v>
      </c>
      <c r="O150" s="1" t="n">
        <f aca="false">+Med_Pri_SO!O150+Med_Sec_SO!O150</f>
        <v>41366</v>
      </c>
      <c r="P150" s="1" t="n">
        <f aca="false">+Med_Pri_SO!P150+Med_Sec_SO!P150</f>
        <v>40680</v>
      </c>
      <c r="Q150" s="1" t="n">
        <f aca="false">+Med_Pri_SO!Q150+Med_Sec_SO!Q150</f>
        <v>39460</v>
      </c>
      <c r="R150" s="1" t="n">
        <f aca="false">+Med_Pri_SO!R150+Med_Sec_SO!R150</f>
        <v>37161</v>
      </c>
      <c r="S150" s="1" t="n">
        <f aca="false">+Med_Pri_SO!S150+Med_Sec_SO!S150</f>
        <v>35355</v>
      </c>
      <c r="T150" s="1" t="n">
        <f aca="false">+Med_Pri_SO!T150+Med_Sec_SO!T150</f>
        <v>33163</v>
      </c>
      <c r="U150" s="1" t="n">
        <f aca="false">+Med_Pri_SO!U150+Med_Sec_SO!U150</f>
        <v>31986</v>
      </c>
      <c r="V150" s="1" t="n">
        <f aca="false">+Med_Pri_SO!V150+Med_Sec_SO!V150</f>
        <v>32495</v>
      </c>
      <c r="W150" s="1" t="n">
        <f aca="false">+Med_Pri_SO!W150+Med_Sec_SO!W150</f>
        <v>30033</v>
      </c>
      <c r="X150" s="1" t="n">
        <f aca="false">+Med_Pri_SO!X150+Med_Sec_SO!X150</f>
        <v>26448</v>
      </c>
      <c r="Y150" s="1" t="n">
        <f aca="false">+Med_Pri_SO!Y150+Med_Sec_SO!Y150</f>
        <v>23686</v>
      </c>
    </row>
    <row r="151" customFormat="false" ht="12.75" hidden="false" customHeight="false" outlineLevel="0" collapsed="false">
      <c r="A151" s="2" t="n">
        <v>37764</v>
      </c>
      <c r="B151" s="1" t="n">
        <f aca="false">+Med_Pri_SO!B151+Med_Sec_SO!B151</f>
        <v>21396</v>
      </c>
      <c r="C151" s="1" t="n">
        <f aca="false">+Med_Pri_SO!C151+Med_Sec_SO!C151</f>
        <v>20926</v>
      </c>
      <c r="D151" s="1" t="n">
        <f aca="false">+Med_Pri_SO!D151+Med_Sec_SO!D151</f>
        <v>20436</v>
      </c>
      <c r="E151" s="1" t="n">
        <f aca="false">+Med_Pri_SO!E151+Med_Sec_SO!E151</f>
        <v>20662</v>
      </c>
      <c r="F151" s="1" t="n">
        <f aca="false">+Med_Pri_SO!F151+Med_Sec_SO!F151</f>
        <v>21915</v>
      </c>
      <c r="G151" s="1" t="n">
        <f aca="false">+Med_Pri_SO!G151+Med_Sec_SO!G151</f>
        <v>24714</v>
      </c>
      <c r="H151" s="1" t="n">
        <f aca="false">+Med_Pri_SO!H151+Med_Sec_SO!H151</f>
        <v>28443</v>
      </c>
      <c r="I151" s="1" t="n">
        <f aca="false">+Med_Pri_SO!I151+Med_Sec_SO!I151</f>
        <v>34111</v>
      </c>
      <c r="J151" s="1" t="n">
        <f aca="false">+Med_Pri_SO!J151+Med_Sec_SO!J151</f>
        <v>38526</v>
      </c>
      <c r="K151" s="1" t="n">
        <f aca="false">+Med_Pri_SO!K151+Med_Sec_SO!K151</f>
        <v>40113</v>
      </c>
      <c r="L151" s="1" t="n">
        <f aca="false">+Med_Pri_SO!L151+Med_Sec_SO!L151</f>
        <v>41082</v>
      </c>
      <c r="M151" s="1" t="n">
        <f aca="false">+Med_Pri_SO!M151+Med_Sec_SO!M151</f>
        <v>41628</v>
      </c>
      <c r="N151" s="1" t="n">
        <f aca="false">+Med_Pri_SO!N151+Med_Sec_SO!N151</f>
        <v>41940</v>
      </c>
      <c r="O151" s="1" t="n">
        <f aca="false">+Med_Pri_SO!O151+Med_Sec_SO!O151</f>
        <v>41366</v>
      </c>
      <c r="P151" s="1" t="n">
        <f aca="false">+Med_Pri_SO!P151+Med_Sec_SO!P151</f>
        <v>40680</v>
      </c>
      <c r="Q151" s="1" t="n">
        <f aca="false">+Med_Pri_SO!Q151+Med_Sec_SO!Q151</f>
        <v>39460</v>
      </c>
      <c r="R151" s="1" t="n">
        <f aca="false">+Med_Pri_SO!R151+Med_Sec_SO!R151</f>
        <v>37161</v>
      </c>
      <c r="S151" s="1" t="n">
        <f aca="false">+Med_Pri_SO!S151+Med_Sec_SO!S151</f>
        <v>35355</v>
      </c>
      <c r="T151" s="1" t="n">
        <f aca="false">+Med_Pri_SO!T151+Med_Sec_SO!T151</f>
        <v>33163</v>
      </c>
      <c r="U151" s="1" t="n">
        <f aca="false">+Med_Pri_SO!U151+Med_Sec_SO!U151</f>
        <v>31986</v>
      </c>
      <c r="V151" s="1" t="n">
        <f aca="false">+Med_Pri_SO!V151+Med_Sec_SO!V151</f>
        <v>32495</v>
      </c>
      <c r="W151" s="1" t="n">
        <f aca="false">+Med_Pri_SO!W151+Med_Sec_SO!W151</f>
        <v>30033</v>
      </c>
      <c r="X151" s="1" t="n">
        <f aca="false">+Med_Pri_SO!X151+Med_Sec_SO!X151</f>
        <v>26448</v>
      </c>
      <c r="Y151" s="1" t="n">
        <f aca="false">+Med_Pri_SO!Y151+Med_Sec_SO!Y151</f>
        <v>23686</v>
      </c>
    </row>
    <row r="152" customFormat="false" ht="12.75" hidden="false" customHeight="false" outlineLevel="0" collapsed="false">
      <c r="A152" s="2" t="n">
        <v>37765</v>
      </c>
      <c r="B152" s="1" t="n">
        <f aca="false">+Med_Pri_SO!B152+Med_Sec_SO!B152</f>
        <v>21942</v>
      </c>
      <c r="C152" s="1" t="n">
        <f aca="false">+Med_Pri_SO!C152+Med_Sec_SO!C152</f>
        <v>20900</v>
      </c>
      <c r="D152" s="1" t="n">
        <f aca="false">+Med_Pri_SO!D152+Med_Sec_SO!D152</f>
        <v>20280</v>
      </c>
      <c r="E152" s="1" t="n">
        <f aca="false">+Med_Pri_SO!E152+Med_Sec_SO!E152</f>
        <v>20073</v>
      </c>
      <c r="F152" s="1" t="n">
        <f aca="false">+Med_Pri_SO!F152+Med_Sec_SO!F152</f>
        <v>20529</v>
      </c>
      <c r="G152" s="1" t="n">
        <f aca="false">+Med_Pri_SO!G152+Med_Sec_SO!G152</f>
        <v>21356</v>
      </c>
      <c r="H152" s="1" t="n">
        <f aca="false">+Med_Pri_SO!H152+Med_Sec_SO!H152</f>
        <v>23201</v>
      </c>
      <c r="I152" s="1" t="n">
        <f aca="false">+Med_Pri_SO!I152+Med_Sec_SO!I152</f>
        <v>25780</v>
      </c>
      <c r="J152" s="1" t="n">
        <f aca="false">+Med_Pri_SO!J152+Med_Sec_SO!J152</f>
        <v>27633</v>
      </c>
      <c r="K152" s="1" t="n">
        <f aca="false">+Med_Pri_SO!K152+Med_Sec_SO!K152</f>
        <v>29053</v>
      </c>
      <c r="L152" s="1" t="n">
        <f aca="false">+Med_Pri_SO!L152+Med_Sec_SO!L152</f>
        <v>30158</v>
      </c>
      <c r="M152" s="1" t="n">
        <f aca="false">+Med_Pri_SO!M152+Med_Sec_SO!M152</f>
        <v>30624</v>
      </c>
      <c r="N152" s="1" t="n">
        <f aca="false">+Med_Pri_SO!N152+Med_Sec_SO!N152</f>
        <v>31196</v>
      </c>
      <c r="O152" s="1" t="n">
        <f aca="false">+Med_Pri_SO!O152+Med_Sec_SO!O152</f>
        <v>30888</v>
      </c>
      <c r="P152" s="1" t="n">
        <f aca="false">+Med_Pri_SO!P152+Med_Sec_SO!P152</f>
        <v>30416</v>
      </c>
      <c r="Q152" s="1" t="n">
        <f aca="false">+Med_Pri_SO!Q152+Med_Sec_SO!Q152</f>
        <v>29917</v>
      </c>
      <c r="R152" s="1" t="n">
        <f aca="false">+Med_Pri_SO!R152+Med_Sec_SO!R152</f>
        <v>29679</v>
      </c>
      <c r="S152" s="1" t="n">
        <f aca="false">+Med_Pri_SO!S152+Med_Sec_SO!S152</f>
        <v>29369</v>
      </c>
      <c r="T152" s="1" t="n">
        <f aca="false">+Med_Pri_SO!T152+Med_Sec_SO!T152</f>
        <v>28432</v>
      </c>
      <c r="U152" s="1" t="n">
        <f aca="false">+Med_Pri_SO!U152+Med_Sec_SO!U152</f>
        <v>28055</v>
      </c>
      <c r="V152" s="1" t="n">
        <f aca="false">+Med_Pri_SO!V152+Med_Sec_SO!V152</f>
        <v>28766</v>
      </c>
      <c r="W152" s="1" t="n">
        <f aca="false">+Med_Pri_SO!W152+Med_Sec_SO!W152</f>
        <v>26990</v>
      </c>
      <c r="X152" s="1" t="n">
        <f aca="false">+Med_Pri_SO!X152+Med_Sec_SO!X152</f>
        <v>24550</v>
      </c>
      <c r="Y152" s="1" t="n">
        <f aca="false">+Med_Pri_SO!Y152+Med_Sec_SO!Y152</f>
        <v>22501</v>
      </c>
    </row>
    <row r="153" customFormat="false" ht="12.75" hidden="false" customHeight="false" outlineLevel="0" collapsed="false">
      <c r="A153" s="2" t="n">
        <v>37766</v>
      </c>
      <c r="B153" s="1" t="n">
        <f aca="false">+Med_Pri_SO!B153+Med_Sec_SO!B153</f>
        <v>21942</v>
      </c>
      <c r="C153" s="1" t="n">
        <f aca="false">+Med_Pri_SO!C153+Med_Sec_SO!C153</f>
        <v>20900</v>
      </c>
      <c r="D153" s="1" t="n">
        <f aca="false">+Med_Pri_SO!D153+Med_Sec_SO!D153</f>
        <v>20280</v>
      </c>
      <c r="E153" s="1" t="n">
        <f aca="false">+Med_Pri_SO!E153+Med_Sec_SO!E153</f>
        <v>20073</v>
      </c>
      <c r="F153" s="1" t="n">
        <f aca="false">+Med_Pri_SO!F153+Med_Sec_SO!F153</f>
        <v>20529</v>
      </c>
      <c r="G153" s="1" t="n">
        <f aca="false">+Med_Pri_SO!G153+Med_Sec_SO!G153</f>
        <v>21356</v>
      </c>
      <c r="H153" s="1" t="n">
        <f aca="false">+Med_Pri_SO!H153+Med_Sec_SO!H153</f>
        <v>23201</v>
      </c>
      <c r="I153" s="1" t="n">
        <f aca="false">+Med_Pri_SO!I153+Med_Sec_SO!I153</f>
        <v>25780</v>
      </c>
      <c r="J153" s="1" t="n">
        <f aca="false">+Med_Pri_SO!J153+Med_Sec_SO!J153</f>
        <v>27633</v>
      </c>
      <c r="K153" s="1" t="n">
        <f aca="false">+Med_Pri_SO!K153+Med_Sec_SO!K153</f>
        <v>29053</v>
      </c>
      <c r="L153" s="1" t="n">
        <f aca="false">+Med_Pri_SO!L153+Med_Sec_SO!L153</f>
        <v>30158</v>
      </c>
      <c r="M153" s="1" t="n">
        <f aca="false">+Med_Pri_SO!M153+Med_Sec_SO!M153</f>
        <v>30624</v>
      </c>
      <c r="N153" s="1" t="n">
        <f aca="false">+Med_Pri_SO!N153+Med_Sec_SO!N153</f>
        <v>31196</v>
      </c>
      <c r="O153" s="1" t="n">
        <f aca="false">+Med_Pri_SO!O153+Med_Sec_SO!O153</f>
        <v>30888</v>
      </c>
      <c r="P153" s="1" t="n">
        <f aca="false">+Med_Pri_SO!P153+Med_Sec_SO!P153</f>
        <v>30416</v>
      </c>
      <c r="Q153" s="1" t="n">
        <f aca="false">+Med_Pri_SO!Q153+Med_Sec_SO!Q153</f>
        <v>29917</v>
      </c>
      <c r="R153" s="1" t="n">
        <f aca="false">+Med_Pri_SO!R153+Med_Sec_SO!R153</f>
        <v>29679</v>
      </c>
      <c r="S153" s="1" t="n">
        <f aca="false">+Med_Pri_SO!S153+Med_Sec_SO!S153</f>
        <v>29369</v>
      </c>
      <c r="T153" s="1" t="n">
        <f aca="false">+Med_Pri_SO!T153+Med_Sec_SO!T153</f>
        <v>28432</v>
      </c>
      <c r="U153" s="1" t="n">
        <f aca="false">+Med_Pri_SO!U153+Med_Sec_SO!U153</f>
        <v>28055</v>
      </c>
      <c r="V153" s="1" t="n">
        <f aca="false">+Med_Pri_SO!V153+Med_Sec_SO!V153</f>
        <v>28766</v>
      </c>
      <c r="W153" s="1" t="n">
        <f aca="false">+Med_Pri_SO!W153+Med_Sec_SO!W153</f>
        <v>26990</v>
      </c>
      <c r="X153" s="1" t="n">
        <f aca="false">+Med_Pri_SO!X153+Med_Sec_SO!X153</f>
        <v>24550</v>
      </c>
      <c r="Y153" s="1" t="n">
        <f aca="false">+Med_Pri_SO!Y153+Med_Sec_SO!Y153</f>
        <v>22501</v>
      </c>
    </row>
    <row r="154" customFormat="false" ht="12.75" hidden="false" customHeight="false" outlineLevel="0" collapsed="false">
      <c r="A154" s="2" t="n">
        <v>37767</v>
      </c>
      <c r="B154" s="1" t="n">
        <f aca="false">+Med_Pri_SO!B154+Med_Sec_SO!B154</f>
        <v>21917</v>
      </c>
      <c r="C154" s="1" t="n">
        <f aca="false">+Med_Pri_SO!C154+Med_Sec_SO!C154</f>
        <v>20876</v>
      </c>
      <c r="D154" s="1" t="n">
        <f aca="false">+Med_Pri_SO!D154+Med_Sec_SO!D154</f>
        <v>20257</v>
      </c>
      <c r="E154" s="1" t="n">
        <f aca="false">+Med_Pri_SO!E154+Med_Sec_SO!E154</f>
        <v>20050</v>
      </c>
      <c r="F154" s="1" t="n">
        <f aca="false">+Med_Pri_SO!F154+Med_Sec_SO!F154</f>
        <v>20505</v>
      </c>
      <c r="G154" s="1" t="n">
        <f aca="false">+Med_Pri_SO!G154+Med_Sec_SO!G154</f>
        <v>21330</v>
      </c>
      <c r="H154" s="1" t="n">
        <f aca="false">+Med_Pri_SO!H154+Med_Sec_SO!H154</f>
        <v>23174</v>
      </c>
      <c r="I154" s="1" t="n">
        <f aca="false">+Med_Pri_SO!I154+Med_Sec_SO!I154</f>
        <v>25749</v>
      </c>
      <c r="J154" s="1" t="n">
        <f aca="false">+Med_Pri_SO!J154+Med_Sec_SO!J154</f>
        <v>27600</v>
      </c>
      <c r="K154" s="1" t="n">
        <f aca="false">+Med_Pri_SO!K154+Med_Sec_SO!K154</f>
        <v>29019</v>
      </c>
      <c r="L154" s="1" t="n">
        <f aca="false">+Med_Pri_SO!L154+Med_Sec_SO!L154</f>
        <v>30123</v>
      </c>
      <c r="M154" s="1" t="n">
        <f aca="false">+Med_Pri_SO!M154+Med_Sec_SO!M154</f>
        <v>30588</v>
      </c>
      <c r="N154" s="1" t="n">
        <f aca="false">+Med_Pri_SO!N154+Med_Sec_SO!N154</f>
        <v>31160</v>
      </c>
      <c r="O154" s="1" t="n">
        <f aca="false">+Med_Pri_SO!O154+Med_Sec_SO!O154</f>
        <v>30852</v>
      </c>
      <c r="P154" s="1" t="n">
        <f aca="false">+Med_Pri_SO!P154+Med_Sec_SO!P154</f>
        <v>30379</v>
      </c>
      <c r="Q154" s="1" t="n">
        <f aca="false">+Med_Pri_SO!Q154+Med_Sec_SO!Q154</f>
        <v>29883</v>
      </c>
      <c r="R154" s="1" t="n">
        <f aca="false">+Med_Pri_SO!R154+Med_Sec_SO!R154</f>
        <v>29645</v>
      </c>
      <c r="S154" s="1" t="n">
        <f aca="false">+Med_Pri_SO!S154+Med_Sec_SO!S154</f>
        <v>29334</v>
      </c>
      <c r="T154" s="1" t="n">
        <f aca="false">+Med_Pri_SO!T154+Med_Sec_SO!T154</f>
        <v>28397</v>
      </c>
      <c r="U154" s="1" t="n">
        <f aca="false">+Med_Pri_SO!U154+Med_Sec_SO!U154</f>
        <v>28021</v>
      </c>
      <c r="V154" s="1" t="n">
        <f aca="false">+Med_Pri_SO!V154+Med_Sec_SO!V154</f>
        <v>28732</v>
      </c>
      <c r="W154" s="1" t="n">
        <f aca="false">+Med_Pri_SO!W154+Med_Sec_SO!W154</f>
        <v>26958</v>
      </c>
      <c r="X154" s="1" t="n">
        <f aca="false">+Med_Pri_SO!X154+Med_Sec_SO!X154</f>
        <v>24521</v>
      </c>
      <c r="Y154" s="1" t="n">
        <f aca="false">+Med_Pri_SO!Y154+Med_Sec_SO!Y154</f>
        <v>22475</v>
      </c>
    </row>
    <row r="155" customFormat="false" ht="12.75" hidden="false" customHeight="false" outlineLevel="0" collapsed="false">
      <c r="A155" s="2" t="n">
        <v>37768</v>
      </c>
      <c r="B155" s="1" t="n">
        <f aca="false">+Med_Pri_SO!B155+Med_Sec_SO!B155</f>
        <v>21377</v>
      </c>
      <c r="C155" s="1" t="n">
        <f aca="false">+Med_Pri_SO!C155+Med_Sec_SO!C155</f>
        <v>20908</v>
      </c>
      <c r="D155" s="1" t="n">
        <f aca="false">+Med_Pri_SO!D155+Med_Sec_SO!D155</f>
        <v>20418</v>
      </c>
      <c r="E155" s="1" t="n">
        <f aca="false">+Med_Pri_SO!E155+Med_Sec_SO!E155</f>
        <v>20644</v>
      </c>
      <c r="F155" s="1" t="n">
        <f aca="false">+Med_Pri_SO!F155+Med_Sec_SO!F155</f>
        <v>21895</v>
      </c>
      <c r="G155" s="1" t="n">
        <f aca="false">+Med_Pri_SO!G155+Med_Sec_SO!G155</f>
        <v>24692</v>
      </c>
      <c r="H155" s="1" t="n">
        <f aca="false">+Med_Pri_SO!H155+Med_Sec_SO!H155</f>
        <v>28418</v>
      </c>
      <c r="I155" s="1" t="n">
        <f aca="false">+Med_Pri_SO!I155+Med_Sec_SO!I155</f>
        <v>34080</v>
      </c>
      <c r="J155" s="1" t="n">
        <f aca="false">+Med_Pri_SO!J155+Med_Sec_SO!J155</f>
        <v>38492</v>
      </c>
      <c r="K155" s="1" t="n">
        <f aca="false">+Med_Pri_SO!K155+Med_Sec_SO!K155</f>
        <v>40077</v>
      </c>
      <c r="L155" s="1" t="n">
        <f aca="false">+Med_Pri_SO!L155+Med_Sec_SO!L155</f>
        <v>41045</v>
      </c>
      <c r="M155" s="1" t="n">
        <f aca="false">+Med_Pri_SO!M155+Med_Sec_SO!M155</f>
        <v>41590</v>
      </c>
      <c r="N155" s="1" t="n">
        <f aca="false">+Med_Pri_SO!N155+Med_Sec_SO!N155</f>
        <v>41902</v>
      </c>
      <c r="O155" s="1" t="n">
        <f aca="false">+Med_Pri_SO!O155+Med_Sec_SO!O155</f>
        <v>41328</v>
      </c>
      <c r="P155" s="1" t="n">
        <f aca="false">+Med_Pri_SO!P155+Med_Sec_SO!P155</f>
        <v>40643</v>
      </c>
      <c r="Q155" s="1" t="n">
        <f aca="false">+Med_Pri_SO!Q155+Med_Sec_SO!Q155</f>
        <v>39425</v>
      </c>
      <c r="R155" s="1" t="n">
        <f aca="false">+Med_Pri_SO!R155+Med_Sec_SO!R155</f>
        <v>37128</v>
      </c>
      <c r="S155" s="1" t="n">
        <f aca="false">+Med_Pri_SO!S155+Med_Sec_SO!S155</f>
        <v>35324</v>
      </c>
      <c r="T155" s="1" t="n">
        <f aca="false">+Med_Pri_SO!T155+Med_Sec_SO!T155</f>
        <v>33133</v>
      </c>
      <c r="U155" s="1" t="n">
        <f aca="false">+Med_Pri_SO!U155+Med_Sec_SO!U155</f>
        <v>31958</v>
      </c>
      <c r="V155" s="1" t="n">
        <f aca="false">+Med_Pri_SO!V155+Med_Sec_SO!V155</f>
        <v>32466</v>
      </c>
      <c r="W155" s="1" t="n">
        <f aca="false">+Med_Pri_SO!W155+Med_Sec_SO!W155</f>
        <v>30006</v>
      </c>
      <c r="X155" s="1" t="n">
        <f aca="false">+Med_Pri_SO!X155+Med_Sec_SO!X155</f>
        <v>26425</v>
      </c>
      <c r="Y155" s="1" t="n">
        <f aca="false">+Med_Pri_SO!Y155+Med_Sec_SO!Y155</f>
        <v>23666</v>
      </c>
    </row>
    <row r="156" customFormat="false" ht="12.75" hidden="false" customHeight="false" outlineLevel="0" collapsed="false">
      <c r="A156" s="2" t="n">
        <v>37769</v>
      </c>
      <c r="B156" s="1" t="n">
        <f aca="false">+Med_Pri_SO!B156+Med_Sec_SO!B156</f>
        <v>21328</v>
      </c>
      <c r="C156" s="1" t="n">
        <f aca="false">+Med_Pri_SO!C156+Med_Sec_SO!C156</f>
        <v>20860</v>
      </c>
      <c r="D156" s="1" t="n">
        <f aca="false">+Med_Pri_SO!D156+Med_Sec_SO!D156</f>
        <v>20372</v>
      </c>
      <c r="E156" s="1" t="n">
        <f aca="false">+Med_Pri_SO!E156+Med_Sec_SO!E156</f>
        <v>20597</v>
      </c>
      <c r="F156" s="1" t="n">
        <f aca="false">+Med_Pri_SO!F156+Med_Sec_SO!F156</f>
        <v>21845</v>
      </c>
      <c r="G156" s="1" t="n">
        <f aca="false">+Med_Pri_SO!G156+Med_Sec_SO!G156</f>
        <v>24635</v>
      </c>
      <c r="H156" s="1" t="n">
        <f aca="false">+Med_Pri_SO!H156+Med_Sec_SO!H156</f>
        <v>28353</v>
      </c>
      <c r="I156" s="1" t="n">
        <f aca="false">+Med_Pri_SO!I156+Med_Sec_SO!I156</f>
        <v>34001</v>
      </c>
      <c r="J156" s="1" t="n">
        <f aca="false">+Med_Pri_SO!J156+Med_Sec_SO!J156</f>
        <v>38403</v>
      </c>
      <c r="K156" s="1" t="n">
        <f aca="false">+Med_Pri_SO!K156+Med_Sec_SO!K156</f>
        <v>39986</v>
      </c>
      <c r="L156" s="1" t="n">
        <f aca="false">+Med_Pri_SO!L156+Med_Sec_SO!L156</f>
        <v>40950</v>
      </c>
      <c r="M156" s="1" t="n">
        <f aca="false">+Med_Pri_SO!M156+Med_Sec_SO!M156</f>
        <v>41495</v>
      </c>
      <c r="N156" s="1" t="n">
        <f aca="false">+Med_Pri_SO!N156+Med_Sec_SO!N156</f>
        <v>41805</v>
      </c>
      <c r="O156" s="1" t="n">
        <f aca="false">+Med_Pri_SO!O156+Med_Sec_SO!O156</f>
        <v>41234</v>
      </c>
      <c r="P156" s="1" t="n">
        <f aca="false">+Med_Pri_SO!P156+Med_Sec_SO!P156</f>
        <v>40549</v>
      </c>
      <c r="Q156" s="1" t="n">
        <f aca="false">+Med_Pri_SO!Q156+Med_Sec_SO!Q156</f>
        <v>39335</v>
      </c>
      <c r="R156" s="1" t="n">
        <f aca="false">+Med_Pri_SO!R156+Med_Sec_SO!R156</f>
        <v>37042</v>
      </c>
      <c r="S156" s="1" t="n">
        <f aca="false">+Med_Pri_SO!S156+Med_Sec_SO!S156</f>
        <v>35242</v>
      </c>
      <c r="T156" s="1" t="n">
        <f aca="false">+Med_Pri_SO!T156+Med_Sec_SO!T156</f>
        <v>33056</v>
      </c>
      <c r="U156" s="1" t="n">
        <f aca="false">+Med_Pri_SO!U156+Med_Sec_SO!U156</f>
        <v>31884</v>
      </c>
      <c r="V156" s="1" t="n">
        <f aca="false">+Med_Pri_SO!V156+Med_Sec_SO!V156</f>
        <v>32392</v>
      </c>
      <c r="W156" s="1" t="n">
        <f aca="false">+Med_Pri_SO!W156+Med_Sec_SO!W156</f>
        <v>29936</v>
      </c>
      <c r="X156" s="1" t="n">
        <f aca="false">+Med_Pri_SO!X156+Med_Sec_SO!X156</f>
        <v>26363</v>
      </c>
      <c r="Y156" s="1" t="n">
        <f aca="false">+Med_Pri_SO!Y156+Med_Sec_SO!Y156</f>
        <v>23610</v>
      </c>
    </row>
    <row r="157" customFormat="false" ht="12.75" hidden="false" customHeight="false" outlineLevel="0" collapsed="false">
      <c r="A157" s="2" t="n">
        <v>37770</v>
      </c>
      <c r="B157" s="1" t="n">
        <f aca="false">+Med_Pri_SO!B157+Med_Sec_SO!B157</f>
        <v>21313</v>
      </c>
      <c r="C157" s="1" t="n">
        <f aca="false">+Med_Pri_SO!C157+Med_Sec_SO!C157</f>
        <v>20844</v>
      </c>
      <c r="D157" s="1" t="n">
        <f aca="false">+Med_Pri_SO!D157+Med_Sec_SO!D157</f>
        <v>20356</v>
      </c>
      <c r="E157" s="1" t="n">
        <f aca="false">+Med_Pri_SO!E157+Med_Sec_SO!E157</f>
        <v>20581</v>
      </c>
      <c r="F157" s="1" t="n">
        <f aca="false">+Med_Pri_SO!F157+Med_Sec_SO!F157</f>
        <v>21828</v>
      </c>
      <c r="G157" s="1" t="n">
        <f aca="false">+Med_Pri_SO!G157+Med_Sec_SO!G157</f>
        <v>24617</v>
      </c>
      <c r="H157" s="1" t="n">
        <f aca="false">+Med_Pri_SO!H157+Med_Sec_SO!H157</f>
        <v>28331</v>
      </c>
      <c r="I157" s="1" t="n">
        <f aca="false">+Med_Pri_SO!I157+Med_Sec_SO!I157</f>
        <v>33976</v>
      </c>
      <c r="J157" s="1" t="n">
        <f aca="false">+Med_Pri_SO!J157+Med_Sec_SO!J157</f>
        <v>38375</v>
      </c>
      <c r="K157" s="1" t="n">
        <f aca="false">+Med_Pri_SO!K157+Med_Sec_SO!K157</f>
        <v>39956</v>
      </c>
      <c r="L157" s="1" t="n">
        <f aca="false">+Med_Pri_SO!L157+Med_Sec_SO!L157</f>
        <v>40920</v>
      </c>
      <c r="M157" s="1" t="n">
        <f aca="false">+Med_Pri_SO!M157+Med_Sec_SO!M157</f>
        <v>41464</v>
      </c>
      <c r="N157" s="1" t="n">
        <f aca="false">+Med_Pri_SO!N157+Med_Sec_SO!N157</f>
        <v>41775</v>
      </c>
      <c r="O157" s="1" t="n">
        <f aca="false">+Med_Pri_SO!O157+Med_Sec_SO!O157</f>
        <v>41203</v>
      </c>
      <c r="P157" s="1" t="n">
        <f aca="false">+Med_Pri_SO!P157+Med_Sec_SO!P157</f>
        <v>40520</v>
      </c>
      <c r="Q157" s="1" t="n">
        <f aca="false">+Med_Pri_SO!Q157+Med_Sec_SO!Q157</f>
        <v>39305</v>
      </c>
      <c r="R157" s="1" t="n">
        <f aca="false">+Med_Pri_SO!R157+Med_Sec_SO!R157</f>
        <v>37015</v>
      </c>
      <c r="S157" s="1" t="n">
        <f aca="false">+Med_Pri_SO!S157+Med_Sec_SO!S157</f>
        <v>35217</v>
      </c>
      <c r="T157" s="1" t="n">
        <f aca="false">+Med_Pri_SO!T157+Med_Sec_SO!T157</f>
        <v>33032</v>
      </c>
      <c r="U157" s="1" t="n">
        <f aca="false">+Med_Pri_SO!U157+Med_Sec_SO!U157</f>
        <v>31861</v>
      </c>
      <c r="V157" s="1" t="n">
        <f aca="false">+Med_Pri_SO!V157+Med_Sec_SO!V157</f>
        <v>32368</v>
      </c>
      <c r="W157" s="1" t="n">
        <f aca="false">+Med_Pri_SO!W157+Med_Sec_SO!W157</f>
        <v>29915</v>
      </c>
      <c r="X157" s="1" t="n">
        <f aca="false">+Med_Pri_SO!X157+Med_Sec_SO!X157</f>
        <v>26344</v>
      </c>
      <c r="Y157" s="1" t="n">
        <f aca="false">+Med_Pri_SO!Y157+Med_Sec_SO!Y157</f>
        <v>23593</v>
      </c>
    </row>
    <row r="158" customFormat="false" ht="12.75" hidden="false" customHeight="false" outlineLevel="0" collapsed="false">
      <c r="A158" s="2" t="n">
        <v>37771</v>
      </c>
      <c r="B158" s="1" t="n">
        <f aca="false">+Med_Pri_SO!B158+Med_Sec_SO!B158</f>
        <v>21313</v>
      </c>
      <c r="C158" s="1" t="n">
        <f aca="false">+Med_Pri_SO!C158+Med_Sec_SO!C158</f>
        <v>20844</v>
      </c>
      <c r="D158" s="1" t="n">
        <f aca="false">+Med_Pri_SO!D158+Med_Sec_SO!D158</f>
        <v>20356</v>
      </c>
      <c r="E158" s="1" t="n">
        <f aca="false">+Med_Pri_SO!E158+Med_Sec_SO!E158</f>
        <v>20581</v>
      </c>
      <c r="F158" s="1" t="n">
        <f aca="false">+Med_Pri_SO!F158+Med_Sec_SO!F158</f>
        <v>21828</v>
      </c>
      <c r="G158" s="1" t="n">
        <f aca="false">+Med_Pri_SO!G158+Med_Sec_SO!G158</f>
        <v>24617</v>
      </c>
      <c r="H158" s="1" t="n">
        <f aca="false">+Med_Pri_SO!H158+Med_Sec_SO!H158</f>
        <v>28331</v>
      </c>
      <c r="I158" s="1" t="n">
        <f aca="false">+Med_Pri_SO!I158+Med_Sec_SO!I158</f>
        <v>33976</v>
      </c>
      <c r="J158" s="1" t="n">
        <f aca="false">+Med_Pri_SO!J158+Med_Sec_SO!J158</f>
        <v>38375</v>
      </c>
      <c r="K158" s="1" t="n">
        <f aca="false">+Med_Pri_SO!K158+Med_Sec_SO!K158</f>
        <v>39956</v>
      </c>
      <c r="L158" s="1" t="n">
        <f aca="false">+Med_Pri_SO!L158+Med_Sec_SO!L158</f>
        <v>40920</v>
      </c>
      <c r="M158" s="1" t="n">
        <f aca="false">+Med_Pri_SO!M158+Med_Sec_SO!M158</f>
        <v>41464</v>
      </c>
      <c r="N158" s="1" t="n">
        <f aca="false">+Med_Pri_SO!N158+Med_Sec_SO!N158</f>
        <v>41775</v>
      </c>
      <c r="O158" s="1" t="n">
        <f aca="false">+Med_Pri_SO!O158+Med_Sec_SO!O158</f>
        <v>41203</v>
      </c>
      <c r="P158" s="1" t="n">
        <f aca="false">+Med_Pri_SO!P158+Med_Sec_SO!P158</f>
        <v>40520</v>
      </c>
      <c r="Q158" s="1" t="n">
        <f aca="false">+Med_Pri_SO!Q158+Med_Sec_SO!Q158</f>
        <v>39305</v>
      </c>
      <c r="R158" s="1" t="n">
        <f aca="false">+Med_Pri_SO!R158+Med_Sec_SO!R158</f>
        <v>37015</v>
      </c>
      <c r="S158" s="1" t="n">
        <f aca="false">+Med_Pri_SO!S158+Med_Sec_SO!S158</f>
        <v>35217</v>
      </c>
      <c r="T158" s="1" t="n">
        <f aca="false">+Med_Pri_SO!T158+Med_Sec_SO!T158</f>
        <v>33032</v>
      </c>
      <c r="U158" s="1" t="n">
        <f aca="false">+Med_Pri_SO!U158+Med_Sec_SO!U158</f>
        <v>31861</v>
      </c>
      <c r="V158" s="1" t="n">
        <f aca="false">+Med_Pri_SO!V158+Med_Sec_SO!V158</f>
        <v>32368</v>
      </c>
      <c r="W158" s="1" t="n">
        <f aca="false">+Med_Pri_SO!W158+Med_Sec_SO!W158</f>
        <v>29915</v>
      </c>
      <c r="X158" s="1" t="n">
        <f aca="false">+Med_Pri_SO!X158+Med_Sec_SO!X158</f>
        <v>26344</v>
      </c>
      <c r="Y158" s="1" t="n">
        <f aca="false">+Med_Pri_SO!Y158+Med_Sec_SO!Y158</f>
        <v>23593</v>
      </c>
    </row>
    <row r="159" customFormat="false" ht="12.75" hidden="false" customHeight="false" outlineLevel="0" collapsed="false">
      <c r="A159" s="2" t="n">
        <v>37772</v>
      </c>
      <c r="B159" s="1" t="n">
        <f aca="false">+Med_Pri_SO!B159+Med_Sec_SO!B159</f>
        <v>21857</v>
      </c>
      <c r="C159" s="1" t="n">
        <f aca="false">+Med_Pri_SO!C159+Med_Sec_SO!C159</f>
        <v>20818</v>
      </c>
      <c r="D159" s="1" t="n">
        <f aca="false">+Med_Pri_SO!D159+Med_Sec_SO!D159</f>
        <v>20201</v>
      </c>
      <c r="E159" s="1" t="n">
        <f aca="false">+Med_Pri_SO!E159+Med_Sec_SO!E159</f>
        <v>19994</v>
      </c>
      <c r="F159" s="1" t="n">
        <f aca="false">+Med_Pri_SO!F159+Med_Sec_SO!F159</f>
        <v>20449</v>
      </c>
      <c r="G159" s="1" t="n">
        <f aca="false">+Med_Pri_SO!G159+Med_Sec_SO!G159</f>
        <v>21272</v>
      </c>
      <c r="H159" s="1" t="n">
        <f aca="false">+Med_Pri_SO!H159+Med_Sec_SO!H159</f>
        <v>23110</v>
      </c>
      <c r="I159" s="1" t="n">
        <f aca="false">+Med_Pri_SO!I159+Med_Sec_SO!I159</f>
        <v>25678</v>
      </c>
      <c r="J159" s="1" t="n">
        <f aca="false">+Med_Pri_SO!J159+Med_Sec_SO!J159</f>
        <v>27524</v>
      </c>
      <c r="K159" s="1" t="n">
        <f aca="false">+Med_Pri_SO!K159+Med_Sec_SO!K159</f>
        <v>28939</v>
      </c>
      <c r="L159" s="1" t="n">
        <f aca="false">+Med_Pri_SO!L159+Med_Sec_SO!L159</f>
        <v>30040</v>
      </c>
      <c r="M159" s="1" t="n">
        <f aca="false">+Med_Pri_SO!M159+Med_Sec_SO!M159</f>
        <v>30505</v>
      </c>
      <c r="N159" s="1" t="n">
        <f aca="false">+Med_Pri_SO!N159+Med_Sec_SO!N159</f>
        <v>31074</v>
      </c>
      <c r="O159" s="1" t="n">
        <f aca="false">+Med_Pri_SO!O159+Med_Sec_SO!O159</f>
        <v>30767</v>
      </c>
      <c r="P159" s="1" t="n">
        <f aca="false">+Med_Pri_SO!P159+Med_Sec_SO!P159</f>
        <v>30296</v>
      </c>
      <c r="Q159" s="1" t="n">
        <f aca="false">+Med_Pri_SO!Q159+Med_Sec_SO!Q159</f>
        <v>29801</v>
      </c>
      <c r="R159" s="1" t="n">
        <f aca="false">+Med_Pri_SO!R159+Med_Sec_SO!R159</f>
        <v>29563</v>
      </c>
      <c r="S159" s="1" t="n">
        <f aca="false">+Med_Pri_SO!S159+Med_Sec_SO!S159</f>
        <v>29254</v>
      </c>
      <c r="T159" s="1" t="n">
        <f aca="false">+Med_Pri_SO!T159+Med_Sec_SO!T159</f>
        <v>28319</v>
      </c>
      <c r="U159" s="1" t="n">
        <f aca="false">+Med_Pri_SO!U159+Med_Sec_SO!U159</f>
        <v>27944</v>
      </c>
      <c r="V159" s="1" t="n">
        <f aca="false">+Med_Pri_SO!V159+Med_Sec_SO!V159</f>
        <v>28653</v>
      </c>
      <c r="W159" s="1" t="n">
        <f aca="false">+Med_Pri_SO!W159+Med_Sec_SO!W159</f>
        <v>26884</v>
      </c>
      <c r="X159" s="1" t="n">
        <f aca="false">+Med_Pri_SO!X159+Med_Sec_SO!X159</f>
        <v>24454</v>
      </c>
      <c r="Y159" s="1" t="n">
        <f aca="false">+Med_Pri_SO!Y159+Med_Sec_SO!Y159</f>
        <v>22414</v>
      </c>
    </row>
    <row r="160" customFormat="false" ht="12.75" hidden="false" customHeight="false" outlineLevel="0" collapsed="false">
      <c r="A160" s="2" t="n">
        <v>37773</v>
      </c>
      <c r="B160" s="1" t="n">
        <f aca="false">+Med_Pri_SO!B160+Med_Sec_SO!B160</f>
        <v>23592</v>
      </c>
      <c r="C160" s="1" t="n">
        <f aca="false">+Med_Pri_SO!C160+Med_Sec_SO!C160</f>
        <v>22205</v>
      </c>
      <c r="D160" s="1" t="n">
        <f aca="false">+Med_Pri_SO!D160+Med_Sec_SO!D160</f>
        <v>21476</v>
      </c>
      <c r="E160" s="1" t="n">
        <f aca="false">+Med_Pri_SO!E160+Med_Sec_SO!E160</f>
        <v>21248</v>
      </c>
      <c r="F160" s="1" t="n">
        <f aca="false">+Med_Pri_SO!F160+Med_Sec_SO!F160</f>
        <v>21743</v>
      </c>
      <c r="G160" s="1" t="n">
        <f aca="false">+Med_Pri_SO!G160+Med_Sec_SO!G160</f>
        <v>22842</v>
      </c>
      <c r="H160" s="1" t="n">
        <f aca="false">+Med_Pri_SO!H160+Med_Sec_SO!H160</f>
        <v>24967</v>
      </c>
      <c r="I160" s="1" t="n">
        <f aca="false">+Med_Pri_SO!I160+Med_Sec_SO!I160</f>
        <v>28080</v>
      </c>
      <c r="J160" s="1" t="n">
        <f aca="false">+Med_Pri_SO!J160+Med_Sec_SO!J160</f>
        <v>29609</v>
      </c>
      <c r="K160" s="1" t="n">
        <f aca="false">+Med_Pri_SO!K160+Med_Sec_SO!K160</f>
        <v>32474</v>
      </c>
      <c r="L160" s="1" t="n">
        <f aca="false">+Med_Pri_SO!L160+Med_Sec_SO!L160</f>
        <v>33570</v>
      </c>
      <c r="M160" s="1" t="n">
        <f aca="false">+Med_Pri_SO!M160+Med_Sec_SO!M160</f>
        <v>34561</v>
      </c>
      <c r="N160" s="1" t="n">
        <f aca="false">+Med_Pri_SO!N160+Med_Sec_SO!N160</f>
        <v>34873</v>
      </c>
      <c r="O160" s="1" t="n">
        <f aca="false">+Med_Pri_SO!O160+Med_Sec_SO!O160</f>
        <v>35200</v>
      </c>
      <c r="P160" s="1" t="n">
        <f aca="false">+Med_Pri_SO!P160+Med_Sec_SO!P160</f>
        <v>34305</v>
      </c>
      <c r="Q160" s="1" t="n">
        <f aca="false">+Med_Pri_SO!Q160+Med_Sec_SO!Q160</f>
        <v>33944</v>
      </c>
      <c r="R160" s="1" t="n">
        <f aca="false">+Med_Pri_SO!R160+Med_Sec_SO!R160</f>
        <v>33195</v>
      </c>
      <c r="S160" s="1" t="n">
        <f aca="false">+Med_Pri_SO!S160+Med_Sec_SO!S160</f>
        <v>32791</v>
      </c>
      <c r="T160" s="1" t="n">
        <f aca="false">+Med_Pri_SO!T160+Med_Sec_SO!T160</f>
        <v>32104</v>
      </c>
      <c r="U160" s="1" t="n">
        <f aca="false">+Med_Pri_SO!U160+Med_Sec_SO!U160</f>
        <v>31275</v>
      </c>
      <c r="V160" s="1" t="n">
        <f aca="false">+Med_Pri_SO!V160+Med_Sec_SO!V160</f>
        <v>31709</v>
      </c>
      <c r="W160" s="1" t="n">
        <f aca="false">+Med_Pri_SO!W160+Med_Sec_SO!W160</f>
        <v>30678</v>
      </c>
      <c r="X160" s="1" t="n">
        <f aca="false">+Med_Pri_SO!X160+Med_Sec_SO!X160</f>
        <v>26877</v>
      </c>
      <c r="Y160" s="1" t="n">
        <f aca="false">+Med_Pri_SO!Y160+Med_Sec_SO!Y160</f>
        <v>24252</v>
      </c>
    </row>
    <row r="161" customFormat="false" ht="12.75" hidden="false" customHeight="false" outlineLevel="0" collapsed="false">
      <c r="A161" s="2" t="n">
        <v>37774</v>
      </c>
      <c r="B161" s="1" t="n">
        <f aca="false">+Med_Pri_SO!B161+Med_Sec_SO!B161</f>
        <v>23613</v>
      </c>
      <c r="C161" s="1" t="n">
        <f aca="false">+Med_Pri_SO!C161+Med_Sec_SO!C161</f>
        <v>22225</v>
      </c>
      <c r="D161" s="1" t="n">
        <f aca="false">+Med_Pri_SO!D161+Med_Sec_SO!D161</f>
        <v>21495</v>
      </c>
      <c r="E161" s="1" t="n">
        <f aca="false">+Med_Pri_SO!E161+Med_Sec_SO!E161</f>
        <v>21267</v>
      </c>
      <c r="F161" s="1" t="n">
        <f aca="false">+Med_Pri_SO!F161+Med_Sec_SO!F161</f>
        <v>21762</v>
      </c>
      <c r="G161" s="1" t="n">
        <f aca="false">+Med_Pri_SO!G161+Med_Sec_SO!G161</f>
        <v>22862</v>
      </c>
      <c r="H161" s="1" t="n">
        <f aca="false">+Med_Pri_SO!H161+Med_Sec_SO!H161</f>
        <v>24989</v>
      </c>
      <c r="I161" s="1" t="n">
        <f aca="false">+Med_Pri_SO!I161+Med_Sec_SO!I161</f>
        <v>28105</v>
      </c>
      <c r="J161" s="1" t="n">
        <f aca="false">+Med_Pri_SO!J161+Med_Sec_SO!J161</f>
        <v>29635</v>
      </c>
      <c r="K161" s="1" t="n">
        <f aca="false">+Med_Pri_SO!K161+Med_Sec_SO!K161</f>
        <v>32503</v>
      </c>
      <c r="L161" s="1" t="n">
        <f aca="false">+Med_Pri_SO!L161+Med_Sec_SO!L161</f>
        <v>33600</v>
      </c>
      <c r="M161" s="1" t="n">
        <f aca="false">+Med_Pri_SO!M161+Med_Sec_SO!M161</f>
        <v>34592</v>
      </c>
      <c r="N161" s="1" t="n">
        <f aca="false">+Med_Pri_SO!N161+Med_Sec_SO!N161</f>
        <v>34904</v>
      </c>
      <c r="O161" s="1" t="n">
        <f aca="false">+Med_Pri_SO!O161+Med_Sec_SO!O161</f>
        <v>35232</v>
      </c>
      <c r="P161" s="1" t="n">
        <f aca="false">+Med_Pri_SO!P161+Med_Sec_SO!P161</f>
        <v>34336</v>
      </c>
      <c r="Q161" s="1" t="n">
        <f aca="false">+Med_Pri_SO!Q161+Med_Sec_SO!Q161</f>
        <v>33974</v>
      </c>
      <c r="R161" s="1" t="n">
        <f aca="false">+Med_Pri_SO!R161+Med_Sec_SO!R161</f>
        <v>33225</v>
      </c>
      <c r="S161" s="1" t="n">
        <f aca="false">+Med_Pri_SO!S161+Med_Sec_SO!S161</f>
        <v>32820</v>
      </c>
      <c r="T161" s="1" t="n">
        <f aca="false">+Med_Pri_SO!T161+Med_Sec_SO!T161</f>
        <v>32133</v>
      </c>
      <c r="U161" s="1" t="n">
        <f aca="false">+Med_Pri_SO!U161+Med_Sec_SO!U161</f>
        <v>31303</v>
      </c>
      <c r="V161" s="1" t="n">
        <f aca="false">+Med_Pri_SO!V161+Med_Sec_SO!V161</f>
        <v>31737</v>
      </c>
      <c r="W161" s="1" t="n">
        <f aca="false">+Med_Pri_SO!W161+Med_Sec_SO!W161</f>
        <v>30706</v>
      </c>
      <c r="X161" s="1" t="n">
        <f aca="false">+Med_Pri_SO!X161+Med_Sec_SO!X161</f>
        <v>26901</v>
      </c>
      <c r="Y161" s="1" t="n">
        <f aca="false">+Med_Pri_SO!Y161+Med_Sec_SO!Y161</f>
        <v>24274</v>
      </c>
    </row>
    <row r="162" customFormat="false" ht="12.75" hidden="false" customHeight="false" outlineLevel="0" collapsed="false">
      <c r="A162" s="2" t="n">
        <v>37775</v>
      </c>
      <c r="B162" s="1" t="n">
        <f aca="false">+Med_Pri_SO!B162+Med_Sec_SO!B162</f>
        <v>23187</v>
      </c>
      <c r="C162" s="1" t="n">
        <f aca="false">+Med_Pri_SO!C162+Med_Sec_SO!C162</f>
        <v>22036</v>
      </c>
      <c r="D162" s="1" t="n">
        <f aca="false">+Med_Pri_SO!D162+Med_Sec_SO!D162</f>
        <v>21498</v>
      </c>
      <c r="E162" s="1" t="n">
        <f aca="false">+Med_Pri_SO!E162+Med_Sec_SO!E162</f>
        <v>21737</v>
      </c>
      <c r="F162" s="1" t="n">
        <f aca="false">+Med_Pri_SO!F162+Med_Sec_SO!F162</f>
        <v>22512</v>
      </c>
      <c r="G162" s="1" t="n">
        <f aca="false">+Med_Pri_SO!G162+Med_Sec_SO!G162</f>
        <v>24943</v>
      </c>
      <c r="H162" s="1" t="n">
        <f aca="false">+Med_Pri_SO!H162+Med_Sec_SO!H162</f>
        <v>29899</v>
      </c>
      <c r="I162" s="1" t="n">
        <f aca="false">+Med_Pri_SO!I162+Med_Sec_SO!I162</f>
        <v>34309</v>
      </c>
      <c r="J162" s="1" t="n">
        <f aca="false">+Med_Pri_SO!J162+Med_Sec_SO!J162</f>
        <v>39949</v>
      </c>
      <c r="K162" s="1" t="n">
        <f aca="false">+Med_Pri_SO!K162+Med_Sec_SO!K162</f>
        <v>42436</v>
      </c>
      <c r="L162" s="1" t="n">
        <f aca="false">+Med_Pri_SO!L162+Med_Sec_SO!L162</f>
        <v>43289</v>
      </c>
      <c r="M162" s="1" t="n">
        <f aca="false">+Med_Pri_SO!M162+Med_Sec_SO!M162</f>
        <v>44370</v>
      </c>
      <c r="N162" s="1" t="n">
        <f aca="false">+Med_Pri_SO!N162+Med_Sec_SO!N162</f>
        <v>45225</v>
      </c>
      <c r="O162" s="1" t="n">
        <f aca="false">+Med_Pri_SO!O162+Med_Sec_SO!O162</f>
        <v>44941</v>
      </c>
      <c r="P162" s="1" t="n">
        <f aca="false">+Med_Pri_SO!P162+Med_Sec_SO!P162</f>
        <v>44702</v>
      </c>
      <c r="Q162" s="1" t="n">
        <f aca="false">+Med_Pri_SO!Q162+Med_Sec_SO!Q162</f>
        <v>44004</v>
      </c>
      <c r="R162" s="1" t="n">
        <f aca="false">+Med_Pri_SO!R162+Med_Sec_SO!R162</f>
        <v>41298</v>
      </c>
      <c r="S162" s="1" t="n">
        <f aca="false">+Med_Pri_SO!S162+Med_Sec_SO!S162</f>
        <v>38614</v>
      </c>
      <c r="T162" s="1" t="n">
        <f aca="false">+Med_Pri_SO!T162+Med_Sec_SO!T162</f>
        <v>36983</v>
      </c>
      <c r="U162" s="1" t="n">
        <f aca="false">+Med_Pri_SO!U162+Med_Sec_SO!U162</f>
        <v>35831</v>
      </c>
      <c r="V162" s="1" t="n">
        <f aca="false">+Med_Pri_SO!V162+Med_Sec_SO!V162</f>
        <v>35128</v>
      </c>
      <c r="W162" s="1" t="n">
        <f aca="false">+Med_Pri_SO!W162+Med_Sec_SO!W162</f>
        <v>32839</v>
      </c>
      <c r="X162" s="1" t="n">
        <f aca="false">+Med_Pri_SO!X162+Med_Sec_SO!X162</f>
        <v>28442</v>
      </c>
      <c r="Y162" s="1" t="n">
        <f aca="false">+Med_Pri_SO!Y162+Med_Sec_SO!Y162</f>
        <v>26145</v>
      </c>
    </row>
    <row r="163" customFormat="false" ht="12.75" hidden="false" customHeight="false" outlineLevel="0" collapsed="false">
      <c r="A163" s="2" t="n">
        <v>37776</v>
      </c>
      <c r="B163" s="1" t="n">
        <f aca="false">+Med_Pri_SO!B163+Med_Sec_SO!B163</f>
        <v>23131</v>
      </c>
      <c r="C163" s="1" t="n">
        <f aca="false">+Med_Pri_SO!C163+Med_Sec_SO!C163</f>
        <v>21982</v>
      </c>
      <c r="D163" s="1" t="n">
        <f aca="false">+Med_Pri_SO!D163+Med_Sec_SO!D163</f>
        <v>21445</v>
      </c>
      <c r="E163" s="1" t="n">
        <f aca="false">+Med_Pri_SO!E163+Med_Sec_SO!E163</f>
        <v>21683</v>
      </c>
      <c r="F163" s="1" t="n">
        <f aca="false">+Med_Pri_SO!F163+Med_Sec_SO!F163</f>
        <v>22458</v>
      </c>
      <c r="G163" s="1" t="n">
        <f aca="false">+Med_Pri_SO!G163+Med_Sec_SO!G163</f>
        <v>24882</v>
      </c>
      <c r="H163" s="1" t="n">
        <f aca="false">+Med_Pri_SO!H163+Med_Sec_SO!H163</f>
        <v>29825</v>
      </c>
      <c r="I163" s="1" t="n">
        <f aca="false">+Med_Pri_SO!I163+Med_Sec_SO!I163</f>
        <v>34225</v>
      </c>
      <c r="J163" s="1" t="n">
        <f aca="false">+Med_Pri_SO!J163+Med_Sec_SO!J163</f>
        <v>39850</v>
      </c>
      <c r="K163" s="1" t="n">
        <f aca="false">+Med_Pri_SO!K163+Med_Sec_SO!K163</f>
        <v>42331</v>
      </c>
      <c r="L163" s="1" t="n">
        <f aca="false">+Med_Pri_SO!L163+Med_Sec_SO!L163</f>
        <v>43183</v>
      </c>
      <c r="M163" s="1" t="n">
        <f aca="false">+Med_Pri_SO!M163+Med_Sec_SO!M163</f>
        <v>44260</v>
      </c>
      <c r="N163" s="1" t="n">
        <f aca="false">+Med_Pri_SO!N163+Med_Sec_SO!N163</f>
        <v>45113</v>
      </c>
      <c r="O163" s="1" t="n">
        <f aca="false">+Med_Pri_SO!O163+Med_Sec_SO!O163</f>
        <v>44830</v>
      </c>
      <c r="P163" s="1" t="n">
        <f aca="false">+Med_Pri_SO!P163+Med_Sec_SO!P163</f>
        <v>44591</v>
      </c>
      <c r="Q163" s="1" t="n">
        <f aca="false">+Med_Pri_SO!Q163+Med_Sec_SO!Q163</f>
        <v>43896</v>
      </c>
      <c r="R163" s="1" t="n">
        <f aca="false">+Med_Pri_SO!R163+Med_Sec_SO!R163</f>
        <v>41197</v>
      </c>
      <c r="S163" s="1" t="n">
        <f aca="false">+Med_Pri_SO!S163+Med_Sec_SO!S163</f>
        <v>38519</v>
      </c>
      <c r="T163" s="1" t="n">
        <f aca="false">+Med_Pri_SO!T163+Med_Sec_SO!T163</f>
        <v>36892</v>
      </c>
      <c r="U163" s="1" t="n">
        <f aca="false">+Med_Pri_SO!U163+Med_Sec_SO!U163</f>
        <v>35743</v>
      </c>
      <c r="V163" s="1" t="n">
        <f aca="false">+Med_Pri_SO!V163+Med_Sec_SO!V163</f>
        <v>35042</v>
      </c>
      <c r="W163" s="1" t="n">
        <f aca="false">+Med_Pri_SO!W163+Med_Sec_SO!W163</f>
        <v>32757</v>
      </c>
      <c r="X163" s="1" t="n">
        <f aca="false">+Med_Pri_SO!X163+Med_Sec_SO!X163</f>
        <v>28372</v>
      </c>
      <c r="Y163" s="1" t="n">
        <f aca="false">+Med_Pri_SO!Y163+Med_Sec_SO!Y163</f>
        <v>26080</v>
      </c>
    </row>
    <row r="164" customFormat="false" ht="12.75" hidden="false" customHeight="false" outlineLevel="0" collapsed="false">
      <c r="A164" s="2" t="n">
        <v>37777</v>
      </c>
      <c r="B164" s="1" t="n">
        <f aca="false">+Med_Pri_SO!B164+Med_Sec_SO!B164</f>
        <v>23103</v>
      </c>
      <c r="C164" s="1" t="n">
        <f aca="false">+Med_Pri_SO!C164+Med_Sec_SO!C164</f>
        <v>21955</v>
      </c>
      <c r="D164" s="1" t="n">
        <f aca="false">+Med_Pri_SO!D164+Med_Sec_SO!D164</f>
        <v>21420</v>
      </c>
      <c r="E164" s="1" t="n">
        <f aca="false">+Med_Pri_SO!E164+Med_Sec_SO!E164</f>
        <v>21657</v>
      </c>
      <c r="F164" s="1" t="n">
        <f aca="false">+Med_Pri_SO!F164+Med_Sec_SO!F164</f>
        <v>22431</v>
      </c>
      <c r="G164" s="1" t="n">
        <f aca="false">+Med_Pri_SO!G164+Med_Sec_SO!G164</f>
        <v>24852</v>
      </c>
      <c r="H164" s="1" t="n">
        <f aca="false">+Med_Pri_SO!H164+Med_Sec_SO!H164</f>
        <v>29790</v>
      </c>
      <c r="I164" s="1" t="n">
        <f aca="false">+Med_Pri_SO!I164+Med_Sec_SO!I164</f>
        <v>34184</v>
      </c>
      <c r="J164" s="1" t="n">
        <f aca="false">+Med_Pri_SO!J164+Med_Sec_SO!J164</f>
        <v>39802</v>
      </c>
      <c r="K164" s="1" t="n">
        <f aca="false">+Med_Pri_SO!K164+Med_Sec_SO!K164</f>
        <v>42281</v>
      </c>
      <c r="L164" s="1" t="n">
        <f aca="false">+Med_Pri_SO!L164+Med_Sec_SO!L164</f>
        <v>43132</v>
      </c>
      <c r="M164" s="1" t="n">
        <f aca="false">+Med_Pri_SO!M164+Med_Sec_SO!M164</f>
        <v>44207</v>
      </c>
      <c r="N164" s="1" t="n">
        <f aca="false">+Med_Pri_SO!N164+Med_Sec_SO!N164</f>
        <v>45059</v>
      </c>
      <c r="O164" s="1" t="n">
        <f aca="false">+Med_Pri_SO!O164+Med_Sec_SO!O164</f>
        <v>44776</v>
      </c>
      <c r="P164" s="1" t="n">
        <f aca="false">+Med_Pri_SO!P164+Med_Sec_SO!P164</f>
        <v>44538</v>
      </c>
      <c r="Q164" s="1" t="n">
        <f aca="false">+Med_Pri_SO!Q164+Med_Sec_SO!Q164</f>
        <v>43843</v>
      </c>
      <c r="R164" s="1" t="n">
        <f aca="false">+Med_Pri_SO!R164+Med_Sec_SO!R164</f>
        <v>41148</v>
      </c>
      <c r="S164" s="1" t="n">
        <f aca="false">+Med_Pri_SO!S164+Med_Sec_SO!S164</f>
        <v>38474</v>
      </c>
      <c r="T164" s="1" t="n">
        <f aca="false">+Med_Pri_SO!T164+Med_Sec_SO!T164</f>
        <v>36847</v>
      </c>
      <c r="U164" s="1" t="n">
        <f aca="false">+Med_Pri_SO!U164+Med_Sec_SO!U164</f>
        <v>35700</v>
      </c>
      <c r="V164" s="1" t="n">
        <f aca="false">+Med_Pri_SO!V164+Med_Sec_SO!V164</f>
        <v>34999</v>
      </c>
      <c r="W164" s="1" t="n">
        <f aca="false">+Med_Pri_SO!W164+Med_Sec_SO!W164</f>
        <v>32719</v>
      </c>
      <c r="X164" s="1" t="n">
        <f aca="false">+Med_Pri_SO!X164+Med_Sec_SO!X164</f>
        <v>28338</v>
      </c>
      <c r="Y164" s="1" t="n">
        <f aca="false">+Med_Pri_SO!Y164+Med_Sec_SO!Y164</f>
        <v>26049</v>
      </c>
    </row>
    <row r="165" customFormat="false" ht="12.75" hidden="false" customHeight="false" outlineLevel="0" collapsed="false">
      <c r="A165" s="2" t="n">
        <v>37778</v>
      </c>
      <c r="B165" s="1" t="n">
        <f aca="false">+Med_Pri_SO!B165+Med_Sec_SO!B165</f>
        <v>23103</v>
      </c>
      <c r="C165" s="1" t="n">
        <f aca="false">+Med_Pri_SO!C165+Med_Sec_SO!C165</f>
        <v>21955</v>
      </c>
      <c r="D165" s="1" t="n">
        <f aca="false">+Med_Pri_SO!D165+Med_Sec_SO!D165</f>
        <v>21420</v>
      </c>
      <c r="E165" s="1" t="n">
        <f aca="false">+Med_Pri_SO!E165+Med_Sec_SO!E165</f>
        <v>21657</v>
      </c>
      <c r="F165" s="1" t="n">
        <f aca="false">+Med_Pri_SO!F165+Med_Sec_SO!F165</f>
        <v>22431</v>
      </c>
      <c r="G165" s="1" t="n">
        <f aca="false">+Med_Pri_SO!G165+Med_Sec_SO!G165</f>
        <v>24852</v>
      </c>
      <c r="H165" s="1" t="n">
        <f aca="false">+Med_Pri_SO!H165+Med_Sec_SO!H165</f>
        <v>29790</v>
      </c>
      <c r="I165" s="1" t="n">
        <f aca="false">+Med_Pri_SO!I165+Med_Sec_SO!I165</f>
        <v>34184</v>
      </c>
      <c r="J165" s="1" t="n">
        <f aca="false">+Med_Pri_SO!J165+Med_Sec_SO!J165</f>
        <v>39802</v>
      </c>
      <c r="K165" s="1" t="n">
        <f aca="false">+Med_Pri_SO!K165+Med_Sec_SO!K165</f>
        <v>42281</v>
      </c>
      <c r="L165" s="1" t="n">
        <f aca="false">+Med_Pri_SO!L165+Med_Sec_SO!L165</f>
        <v>43132</v>
      </c>
      <c r="M165" s="1" t="n">
        <f aca="false">+Med_Pri_SO!M165+Med_Sec_SO!M165</f>
        <v>44207</v>
      </c>
      <c r="N165" s="1" t="n">
        <f aca="false">+Med_Pri_SO!N165+Med_Sec_SO!N165</f>
        <v>45059</v>
      </c>
      <c r="O165" s="1" t="n">
        <f aca="false">+Med_Pri_SO!O165+Med_Sec_SO!O165</f>
        <v>44776</v>
      </c>
      <c r="P165" s="1" t="n">
        <f aca="false">+Med_Pri_SO!P165+Med_Sec_SO!P165</f>
        <v>44538</v>
      </c>
      <c r="Q165" s="1" t="n">
        <f aca="false">+Med_Pri_SO!Q165+Med_Sec_SO!Q165</f>
        <v>43843</v>
      </c>
      <c r="R165" s="1" t="n">
        <f aca="false">+Med_Pri_SO!R165+Med_Sec_SO!R165</f>
        <v>41148</v>
      </c>
      <c r="S165" s="1" t="n">
        <f aca="false">+Med_Pri_SO!S165+Med_Sec_SO!S165</f>
        <v>38474</v>
      </c>
      <c r="T165" s="1" t="n">
        <f aca="false">+Med_Pri_SO!T165+Med_Sec_SO!T165</f>
        <v>36847</v>
      </c>
      <c r="U165" s="1" t="n">
        <f aca="false">+Med_Pri_SO!U165+Med_Sec_SO!U165</f>
        <v>35700</v>
      </c>
      <c r="V165" s="1" t="n">
        <f aca="false">+Med_Pri_SO!V165+Med_Sec_SO!V165</f>
        <v>34999</v>
      </c>
      <c r="W165" s="1" t="n">
        <f aca="false">+Med_Pri_SO!W165+Med_Sec_SO!W165</f>
        <v>32719</v>
      </c>
      <c r="X165" s="1" t="n">
        <f aca="false">+Med_Pri_SO!X165+Med_Sec_SO!X165</f>
        <v>28338</v>
      </c>
      <c r="Y165" s="1" t="n">
        <f aca="false">+Med_Pri_SO!Y165+Med_Sec_SO!Y165</f>
        <v>26049</v>
      </c>
    </row>
    <row r="166" customFormat="false" ht="12.75" hidden="false" customHeight="false" outlineLevel="0" collapsed="false">
      <c r="A166" s="2" t="n">
        <v>37779</v>
      </c>
      <c r="B166" s="1" t="n">
        <f aca="false">+Med_Pri_SO!B166+Med_Sec_SO!B166</f>
        <v>23181</v>
      </c>
      <c r="C166" s="1" t="n">
        <f aca="false">+Med_Pri_SO!C166+Med_Sec_SO!C166</f>
        <v>21819</v>
      </c>
      <c r="D166" s="1" t="n">
        <f aca="false">+Med_Pri_SO!D166+Med_Sec_SO!D166</f>
        <v>21103</v>
      </c>
      <c r="E166" s="1" t="n">
        <f aca="false">+Med_Pri_SO!E166+Med_Sec_SO!E166</f>
        <v>20879</v>
      </c>
      <c r="F166" s="1" t="n">
        <f aca="false">+Med_Pri_SO!F166+Med_Sec_SO!F166</f>
        <v>21365</v>
      </c>
      <c r="G166" s="1" t="n">
        <f aca="false">+Med_Pri_SO!G166+Med_Sec_SO!G166</f>
        <v>22445</v>
      </c>
      <c r="H166" s="1" t="n">
        <f aca="false">+Med_Pri_SO!H166+Med_Sec_SO!H166</f>
        <v>24533</v>
      </c>
      <c r="I166" s="1" t="n">
        <f aca="false">+Med_Pri_SO!I166+Med_Sec_SO!I166</f>
        <v>27592</v>
      </c>
      <c r="J166" s="1" t="n">
        <f aca="false">+Med_Pri_SO!J166+Med_Sec_SO!J166</f>
        <v>29094</v>
      </c>
      <c r="K166" s="1" t="n">
        <f aca="false">+Med_Pri_SO!K166+Med_Sec_SO!K166</f>
        <v>31909</v>
      </c>
      <c r="L166" s="1" t="n">
        <f aca="false">+Med_Pri_SO!L166+Med_Sec_SO!L166</f>
        <v>32987</v>
      </c>
      <c r="M166" s="1" t="n">
        <f aca="false">+Med_Pri_SO!M166+Med_Sec_SO!M166</f>
        <v>33961</v>
      </c>
      <c r="N166" s="1" t="n">
        <f aca="false">+Med_Pri_SO!N166+Med_Sec_SO!N166</f>
        <v>34267</v>
      </c>
      <c r="O166" s="1" t="n">
        <f aca="false">+Med_Pri_SO!O166+Med_Sec_SO!O166</f>
        <v>34589</v>
      </c>
      <c r="P166" s="1" t="n">
        <f aca="false">+Med_Pri_SO!P166+Med_Sec_SO!P166</f>
        <v>33710</v>
      </c>
      <c r="Q166" s="1" t="n">
        <f aca="false">+Med_Pri_SO!Q166+Med_Sec_SO!Q166</f>
        <v>33354</v>
      </c>
      <c r="R166" s="1" t="n">
        <f aca="false">+Med_Pri_SO!R166+Med_Sec_SO!R166</f>
        <v>32618</v>
      </c>
      <c r="S166" s="1" t="n">
        <f aca="false">+Med_Pri_SO!S166+Med_Sec_SO!S166</f>
        <v>32221</v>
      </c>
      <c r="T166" s="1" t="n">
        <f aca="false">+Med_Pri_SO!T166+Med_Sec_SO!T166</f>
        <v>31546</v>
      </c>
      <c r="U166" s="1" t="n">
        <f aca="false">+Med_Pri_SO!U166+Med_Sec_SO!U166</f>
        <v>30731</v>
      </c>
      <c r="V166" s="1" t="n">
        <f aca="false">+Med_Pri_SO!V166+Med_Sec_SO!V166</f>
        <v>31158</v>
      </c>
      <c r="W166" s="1" t="n">
        <f aca="false">+Med_Pri_SO!W166+Med_Sec_SO!W166</f>
        <v>30145</v>
      </c>
      <c r="X166" s="1" t="n">
        <f aca="false">+Med_Pri_SO!X166+Med_Sec_SO!X166</f>
        <v>26410</v>
      </c>
      <c r="Y166" s="1" t="n">
        <f aca="false">+Med_Pri_SO!Y166+Med_Sec_SO!Y166</f>
        <v>23831</v>
      </c>
    </row>
    <row r="167" customFormat="false" ht="12.75" hidden="false" customHeight="false" outlineLevel="0" collapsed="false">
      <c r="A167" s="2" t="n">
        <v>37780</v>
      </c>
      <c r="B167" s="1" t="n">
        <f aca="false">+Med_Pri_SO!B167+Med_Sec_SO!B167</f>
        <v>23176</v>
      </c>
      <c r="C167" s="1" t="n">
        <f aca="false">+Med_Pri_SO!C167+Med_Sec_SO!C167</f>
        <v>21814</v>
      </c>
      <c r="D167" s="1" t="n">
        <f aca="false">+Med_Pri_SO!D167+Med_Sec_SO!D167</f>
        <v>21099</v>
      </c>
      <c r="E167" s="1" t="n">
        <f aca="false">+Med_Pri_SO!E167+Med_Sec_SO!E167</f>
        <v>20874</v>
      </c>
      <c r="F167" s="1" t="n">
        <f aca="false">+Med_Pri_SO!F167+Med_Sec_SO!F167</f>
        <v>21360</v>
      </c>
      <c r="G167" s="1" t="n">
        <f aca="false">+Med_Pri_SO!G167+Med_Sec_SO!G167</f>
        <v>22440</v>
      </c>
      <c r="H167" s="1" t="n">
        <f aca="false">+Med_Pri_SO!H167+Med_Sec_SO!H167</f>
        <v>24528</v>
      </c>
      <c r="I167" s="1" t="n">
        <f aca="false">+Med_Pri_SO!I167+Med_Sec_SO!I167</f>
        <v>27587</v>
      </c>
      <c r="J167" s="1" t="n">
        <f aca="false">+Med_Pri_SO!J167+Med_Sec_SO!J167</f>
        <v>29088</v>
      </c>
      <c r="K167" s="1" t="n">
        <f aca="false">+Med_Pri_SO!K167+Med_Sec_SO!K167</f>
        <v>31902</v>
      </c>
      <c r="L167" s="1" t="n">
        <f aca="false">+Med_Pri_SO!L167+Med_Sec_SO!L167</f>
        <v>32979</v>
      </c>
      <c r="M167" s="1" t="n">
        <f aca="false">+Med_Pri_SO!M167+Med_Sec_SO!M167</f>
        <v>33954</v>
      </c>
      <c r="N167" s="1" t="n">
        <f aca="false">+Med_Pri_SO!N167+Med_Sec_SO!N167</f>
        <v>34259</v>
      </c>
      <c r="O167" s="1" t="n">
        <f aca="false">+Med_Pri_SO!O167+Med_Sec_SO!O167</f>
        <v>34581</v>
      </c>
      <c r="P167" s="1" t="n">
        <f aca="false">+Med_Pri_SO!P167+Med_Sec_SO!P167</f>
        <v>33702</v>
      </c>
      <c r="Q167" s="1" t="n">
        <f aca="false">+Med_Pri_SO!Q167+Med_Sec_SO!Q167</f>
        <v>33347</v>
      </c>
      <c r="R167" s="1" t="n">
        <f aca="false">+Med_Pri_SO!R167+Med_Sec_SO!R167</f>
        <v>32611</v>
      </c>
      <c r="S167" s="1" t="n">
        <f aca="false">+Med_Pri_SO!S167+Med_Sec_SO!S167</f>
        <v>32213</v>
      </c>
      <c r="T167" s="1" t="n">
        <f aca="false">+Med_Pri_SO!T167+Med_Sec_SO!T167</f>
        <v>31539</v>
      </c>
      <c r="U167" s="1" t="n">
        <f aca="false">+Med_Pri_SO!U167+Med_Sec_SO!U167</f>
        <v>30725</v>
      </c>
      <c r="V167" s="1" t="n">
        <f aca="false">+Med_Pri_SO!V167+Med_Sec_SO!V167</f>
        <v>31151</v>
      </c>
      <c r="W167" s="1" t="n">
        <f aca="false">+Med_Pri_SO!W167+Med_Sec_SO!W167</f>
        <v>30139</v>
      </c>
      <c r="X167" s="1" t="n">
        <f aca="false">+Med_Pri_SO!X167+Med_Sec_SO!X167</f>
        <v>26404</v>
      </c>
      <c r="Y167" s="1" t="n">
        <f aca="false">+Med_Pri_SO!Y167+Med_Sec_SO!Y167</f>
        <v>23825</v>
      </c>
    </row>
    <row r="168" customFormat="false" ht="12.75" hidden="false" customHeight="false" outlineLevel="0" collapsed="false">
      <c r="A168" s="2" t="n">
        <v>37781</v>
      </c>
      <c r="B168" s="1" t="n">
        <f aca="false">+Med_Pri_SO!B168+Med_Sec_SO!B168</f>
        <v>23073</v>
      </c>
      <c r="C168" s="1" t="n">
        <f aca="false">+Med_Pri_SO!C168+Med_Sec_SO!C168</f>
        <v>21928</v>
      </c>
      <c r="D168" s="1" t="n">
        <f aca="false">+Med_Pri_SO!D168+Med_Sec_SO!D168</f>
        <v>21393</v>
      </c>
      <c r="E168" s="1" t="n">
        <f aca="false">+Med_Pri_SO!E168+Med_Sec_SO!E168</f>
        <v>21629</v>
      </c>
      <c r="F168" s="1" t="n">
        <f aca="false">+Med_Pri_SO!F168+Med_Sec_SO!F168</f>
        <v>22402</v>
      </c>
      <c r="G168" s="1" t="n">
        <f aca="false">+Med_Pri_SO!G168+Med_Sec_SO!G168</f>
        <v>24821</v>
      </c>
      <c r="H168" s="1" t="n">
        <f aca="false">+Med_Pri_SO!H168+Med_Sec_SO!H168</f>
        <v>29752</v>
      </c>
      <c r="I168" s="1" t="n">
        <f aca="false">+Med_Pri_SO!I168+Med_Sec_SO!I168</f>
        <v>34141</v>
      </c>
      <c r="J168" s="1" t="n">
        <f aca="false">+Med_Pri_SO!J168+Med_Sec_SO!J168</f>
        <v>39752</v>
      </c>
      <c r="K168" s="1" t="n">
        <f aca="false">+Med_Pri_SO!K168+Med_Sec_SO!K168</f>
        <v>42226</v>
      </c>
      <c r="L168" s="1" t="n">
        <f aca="false">+Med_Pri_SO!L168+Med_Sec_SO!L168</f>
        <v>43076</v>
      </c>
      <c r="M168" s="1" t="n">
        <f aca="false">+Med_Pri_SO!M168+Med_Sec_SO!M168</f>
        <v>44151</v>
      </c>
      <c r="N168" s="1" t="n">
        <f aca="false">+Med_Pri_SO!N168+Med_Sec_SO!N168</f>
        <v>45002</v>
      </c>
      <c r="O168" s="1" t="n">
        <f aca="false">+Med_Pri_SO!O168+Med_Sec_SO!O168</f>
        <v>44719</v>
      </c>
      <c r="P168" s="1" t="n">
        <f aca="false">+Med_Pri_SO!P168+Med_Sec_SO!P168</f>
        <v>44481</v>
      </c>
      <c r="Q168" s="1" t="n">
        <f aca="false">+Med_Pri_SO!Q168+Med_Sec_SO!Q168</f>
        <v>43788</v>
      </c>
      <c r="R168" s="1" t="n">
        <f aca="false">+Med_Pri_SO!R168+Med_Sec_SO!R168</f>
        <v>41095</v>
      </c>
      <c r="S168" s="1" t="n">
        <f aca="false">+Med_Pri_SO!S168+Med_Sec_SO!S168</f>
        <v>38425</v>
      </c>
      <c r="T168" s="1" t="n">
        <f aca="false">+Med_Pri_SO!T168+Med_Sec_SO!T168</f>
        <v>36801</v>
      </c>
      <c r="U168" s="1" t="n">
        <f aca="false">+Med_Pri_SO!U168+Med_Sec_SO!U168</f>
        <v>35654</v>
      </c>
      <c r="V168" s="1" t="n">
        <f aca="false">+Med_Pri_SO!V168+Med_Sec_SO!V168</f>
        <v>34955</v>
      </c>
      <c r="W168" s="1" t="n">
        <f aca="false">+Med_Pri_SO!W168+Med_Sec_SO!W168</f>
        <v>32676</v>
      </c>
      <c r="X168" s="1" t="n">
        <f aca="false">+Med_Pri_SO!X168+Med_Sec_SO!X168</f>
        <v>28302</v>
      </c>
      <c r="Y168" s="1" t="n">
        <f aca="false">+Med_Pri_SO!Y168+Med_Sec_SO!Y168</f>
        <v>26016</v>
      </c>
    </row>
    <row r="169" customFormat="false" ht="12.75" hidden="false" customHeight="false" outlineLevel="0" collapsed="false">
      <c r="A169" s="2" t="n">
        <v>37782</v>
      </c>
      <c r="B169" s="1" t="n">
        <f aca="false">+Med_Pri_SO!B169+Med_Sec_SO!B169</f>
        <v>23067</v>
      </c>
      <c r="C169" s="1" t="n">
        <f aca="false">+Med_Pri_SO!C169+Med_Sec_SO!C169</f>
        <v>21922</v>
      </c>
      <c r="D169" s="1" t="n">
        <f aca="false">+Med_Pri_SO!D169+Med_Sec_SO!D169</f>
        <v>21387</v>
      </c>
      <c r="E169" s="1" t="n">
        <f aca="false">+Med_Pri_SO!E169+Med_Sec_SO!E169</f>
        <v>21624</v>
      </c>
      <c r="F169" s="1" t="n">
        <f aca="false">+Med_Pri_SO!F169+Med_Sec_SO!F169</f>
        <v>22396</v>
      </c>
      <c r="G169" s="1" t="n">
        <f aca="false">+Med_Pri_SO!G169+Med_Sec_SO!G169</f>
        <v>24815</v>
      </c>
      <c r="H169" s="1" t="n">
        <f aca="false">+Med_Pri_SO!H169+Med_Sec_SO!H169</f>
        <v>29744</v>
      </c>
      <c r="I169" s="1" t="n">
        <f aca="false">+Med_Pri_SO!I169+Med_Sec_SO!I169</f>
        <v>34132</v>
      </c>
      <c r="J169" s="1" t="n">
        <f aca="false">+Med_Pri_SO!J169+Med_Sec_SO!J169</f>
        <v>39742</v>
      </c>
      <c r="K169" s="1" t="n">
        <f aca="false">+Med_Pri_SO!K169+Med_Sec_SO!K169</f>
        <v>42216</v>
      </c>
      <c r="L169" s="1" t="n">
        <f aca="false">+Med_Pri_SO!L169+Med_Sec_SO!L169</f>
        <v>43066</v>
      </c>
      <c r="M169" s="1" t="n">
        <f aca="false">+Med_Pri_SO!M169+Med_Sec_SO!M169</f>
        <v>44141</v>
      </c>
      <c r="N169" s="1" t="n">
        <f aca="false">+Med_Pri_SO!N169+Med_Sec_SO!N169</f>
        <v>44990</v>
      </c>
      <c r="O169" s="1" t="n">
        <f aca="false">+Med_Pri_SO!O169+Med_Sec_SO!O169</f>
        <v>44709</v>
      </c>
      <c r="P169" s="1" t="n">
        <f aca="false">+Med_Pri_SO!P169+Med_Sec_SO!P169</f>
        <v>44471</v>
      </c>
      <c r="Q169" s="1" t="n">
        <f aca="false">+Med_Pri_SO!Q169+Med_Sec_SO!Q169</f>
        <v>43776</v>
      </c>
      <c r="R169" s="1" t="n">
        <f aca="false">+Med_Pri_SO!R169+Med_Sec_SO!R169</f>
        <v>41085</v>
      </c>
      <c r="S169" s="1" t="n">
        <f aca="false">+Med_Pri_SO!S169+Med_Sec_SO!S169</f>
        <v>38414</v>
      </c>
      <c r="T169" s="1" t="n">
        <f aca="false">+Med_Pri_SO!T169+Med_Sec_SO!T169</f>
        <v>36791</v>
      </c>
      <c r="U169" s="1" t="n">
        <f aca="false">+Med_Pri_SO!U169+Med_Sec_SO!U169</f>
        <v>35645</v>
      </c>
      <c r="V169" s="1" t="n">
        <f aca="false">+Med_Pri_SO!V169+Med_Sec_SO!V169</f>
        <v>34946</v>
      </c>
      <c r="W169" s="1" t="n">
        <f aca="false">+Med_Pri_SO!W169+Med_Sec_SO!W169</f>
        <v>32669</v>
      </c>
      <c r="X169" s="1" t="n">
        <f aca="false">+Med_Pri_SO!X169+Med_Sec_SO!X169</f>
        <v>28294</v>
      </c>
      <c r="Y169" s="1" t="n">
        <f aca="false">+Med_Pri_SO!Y169+Med_Sec_SO!Y169</f>
        <v>26010</v>
      </c>
    </row>
    <row r="170" customFormat="false" ht="12.75" hidden="false" customHeight="false" outlineLevel="0" collapsed="false">
      <c r="A170" s="2" t="n">
        <v>37783</v>
      </c>
      <c r="B170" s="1" t="n">
        <f aca="false">+Med_Pri_SO!B170+Med_Sec_SO!B170</f>
        <v>23019</v>
      </c>
      <c r="C170" s="1" t="n">
        <f aca="false">+Med_Pri_SO!C170+Med_Sec_SO!C170</f>
        <v>21875</v>
      </c>
      <c r="D170" s="1" t="n">
        <f aca="false">+Med_Pri_SO!D170+Med_Sec_SO!D170</f>
        <v>21341</v>
      </c>
      <c r="E170" s="1" t="n">
        <f aca="false">+Med_Pri_SO!E170+Med_Sec_SO!E170</f>
        <v>21578</v>
      </c>
      <c r="F170" s="1" t="n">
        <f aca="false">+Med_Pri_SO!F170+Med_Sec_SO!F170</f>
        <v>22348</v>
      </c>
      <c r="G170" s="1" t="n">
        <f aca="false">+Med_Pri_SO!G170+Med_Sec_SO!G170</f>
        <v>24761</v>
      </c>
      <c r="H170" s="1" t="n">
        <f aca="false">+Med_Pri_SO!H170+Med_Sec_SO!H170</f>
        <v>29681</v>
      </c>
      <c r="I170" s="1" t="n">
        <f aca="false">+Med_Pri_SO!I170+Med_Sec_SO!I170</f>
        <v>34060</v>
      </c>
      <c r="J170" s="1" t="n">
        <f aca="false">+Med_Pri_SO!J170+Med_Sec_SO!J170</f>
        <v>39657</v>
      </c>
      <c r="K170" s="1" t="n">
        <f aca="false">+Med_Pri_SO!K170+Med_Sec_SO!K170</f>
        <v>42126</v>
      </c>
      <c r="L170" s="1" t="n">
        <f aca="false">+Med_Pri_SO!L170+Med_Sec_SO!L170</f>
        <v>42974</v>
      </c>
      <c r="M170" s="1" t="n">
        <f aca="false">+Med_Pri_SO!M170+Med_Sec_SO!M170</f>
        <v>44045</v>
      </c>
      <c r="N170" s="1" t="n">
        <f aca="false">+Med_Pri_SO!N170+Med_Sec_SO!N170</f>
        <v>44894</v>
      </c>
      <c r="O170" s="1" t="n">
        <f aca="false">+Med_Pri_SO!O170+Med_Sec_SO!O170</f>
        <v>44612</v>
      </c>
      <c r="P170" s="1" t="n">
        <f aca="false">+Med_Pri_SO!P170+Med_Sec_SO!P170</f>
        <v>44375</v>
      </c>
      <c r="Q170" s="1" t="n">
        <f aca="false">+Med_Pri_SO!Q170+Med_Sec_SO!Q170</f>
        <v>43682</v>
      </c>
      <c r="R170" s="1" t="n">
        <f aca="false">+Med_Pri_SO!R170+Med_Sec_SO!R170</f>
        <v>40997</v>
      </c>
      <c r="S170" s="1" t="n">
        <f aca="false">+Med_Pri_SO!S170+Med_Sec_SO!S170</f>
        <v>38332</v>
      </c>
      <c r="T170" s="1" t="n">
        <f aca="false">+Med_Pri_SO!T170+Med_Sec_SO!T170</f>
        <v>36713</v>
      </c>
      <c r="U170" s="1" t="n">
        <f aca="false">+Med_Pri_SO!U170+Med_Sec_SO!U170</f>
        <v>35569</v>
      </c>
      <c r="V170" s="1" t="n">
        <f aca="false">+Med_Pri_SO!V170+Med_Sec_SO!V170</f>
        <v>34871</v>
      </c>
      <c r="W170" s="1" t="n">
        <f aca="false">+Med_Pri_SO!W170+Med_Sec_SO!W170</f>
        <v>32599</v>
      </c>
      <c r="X170" s="1" t="n">
        <f aca="false">+Med_Pri_SO!X170+Med_Sec_SO!X170</f>
        <v>28234</v>
      </c>
      <c r="Y170" s="1" t="n">
        <f aca="false">+Med_Pri_SO!Y170+Med_Sec_SO!Y170</f>
        <v>25953</v>
      </c>
    </row>
    <row r="171" customFormat="false" ht="12.75" hidden="false" customHeight="false" outlineLevel="0" collapsed="false">
      <c r="A171" s="2" t="n">
        <v>37784</v>
      </c>
      <c r="B171" s="1" t="n">
        <f aca="false">+Med_Pri_SO!B171+Med_Sec_SO!B171</f>
        <v>23202</v>
      </c>
      <c r="C171" s="1" t="n">
        <f aca="false">+Med_Pri_SO!C171+Med_Sec_SO!C171</f>
        <v>22049</v>
      </c>
      <c r="D171" s="1" t="n">
        <f aca="false">+Med_Pri_SO!D171+Med_Sec_SO!D171</f>
        <v>21511</v>
      </c>
      <c r="E171" s="1" t="n">
        <f aca="false">+Med_Pri_SO!E171+Med_Sec_SO!E171</f>
        <v>21749</v>
      </c>
      <c r="F171" s="1" t="n">
        <f aca="false">+Med_Pri_SO!F171+Med_Sec_SO!F171</f>
        <v>22526</v>
      </c>
      <c r="G171" s="1" t="n">
        <f aca="false">+Med_Pri_SO!G171+Med_Sec_SO!G171</f>
        <v>24958</v>
      </c>
      <c r="H171" s="1" t="n">
        <f aca="false">+Med_Pri_SO!H171+Med_Sec_SO!H171</f>
        <v>29917</v>
      </c>
      <c r="I171" s="1" t="n">
        <f aca="false">+Med_Pri_SO!I171+Med_Sec_SO!I171</f>
        <v>34330</v>
      </c>
      <c r="J171" s="1" t="n">
        <f aca="false">+Med_Pri_SO!J171+Med_Sec_SO!J171</f>
        <v>39972</v>
      </c>
      <c r="K171" s="1" t="n">
        <f aca="false">+Med_Pri_SO!K171+Med_Sec_SO!K171</f>
        <v>42461</v>
      </c>
      <c r="L171" s="1" t="n">
        <f aca="false">+Med_Pri_SO!L171+Med_Sec_SO!L171</f>
        <v>43316</v>
      </c>
      <c r="M171" s="1" t="n">
        <f aca="false">+Med_Pri_SO!M171+Med_Sec_SO!M171</f>
        <v>44395</v>
      </c>
      <c r="N171" s="1" t="n">
        <f aca="false">+Med_Pri_SO!N171+Med_Sec_SO!N171</f>
        <v>45251</v>
      </c>
      <c r="O171" s="1" t="n">
        <f aca="false">+Med_Pri_SO!O171+Med_Sec_SO!O171</f>
        <v>44967</v>
      </c>
      <c r="P171" s="1" t="n">
        <f aca="false">+Med_Pri_SO!P171+Med_Sec_SO!P171</f>
        <v>44727</v>
      </c>
      <c r="Q171" s="1" t="n">
        <f aca="false">+Med_Pri_SO!Q171+Med_Sec_SO!Q171</f>
        <v>44030</v>
      </c>
      <c r="R171" s="1" t="n">
        <f aca="false">+Med_Pri_SO!R171+Med_Sec_SO!R171</f>
        <v>41323</v>
      </c>
      <c r="S171" s="1" t="n">
        <f aca="false">+Med_Pri_SO!S171+Med_Sec_SO!S171</f>
        <v>38637</v>
      </c>
      <c r="T171" s="1" t="n">
        <f aca="false">+Med_Pri_SO!T171+Med_Sec_SO!T171</f>
        <v>37005</v>
      </c>
      <c r="U171" s="1" t="n">
        <f aca="false">+Med_Pri_SO!U171+Med_Sec_SO!U171</f>
        <v>35852</v>
      </c>
      <c r="V171" s="1" t="n">
        <f aca="false">+Med_Pri_SO!V171+Med_Sec_SO!V171</f>
        <v>35148</v>
      </c>
      <c r="W171" s="1" t="n">
        <f aca="false">+Med_Pri_SO!W171+Med_Sec_SO!W171</f>
        <v>32858</v>
      </c>
      <c r="X171" s="1" t="n">
        <f aca="false">+Med_Pri_SO!X171+Med_Sec_SO!X171</f>
        <v>28459</v>
      </c>
      <c r="Y171" s="1" t="n">
        <f aca="false">+Med_Pri_SO!Y171+Med_Sec_SO!Y171</f>
        <v>26159</v>
      </c>
    </row>
    <row r="172" customFormat="false" ht="12.75" hidden="false" customHeight="false" outlineLevel="0" collapsed="false">
      <c r="A172" s="2" t="n">
        <v>37785</v>
      </c>
      <c r="B172" s="1" t="n">
        <f aca="false">+Med_Pri_SO!B172+Med_Sec_SO!B172</f>
        <v>23202</v>
      </c>
      <c r="C172" s="1" t="n">
        <f aca="false">+Med_Pri_SO!C172+Med_Sec_SO!C172</f>
        <v>22049</v>
      </c>
      <c r="D172" s="1" t="n">
        <f aca="false">+Med_Pri_SO!D172+Med_Sec_SO!D172</f>
        <v>21511</v>
      </c>
      <c r="E172" s="1" t="n">
        <f aca="false">+Med_Pri_SO!E172+Med_Sec_SO!E172</f>
        <v>21749</v>
      </c>
      <c r="F172" s="1" t="n">
        <f aca="false">+Med_Pri_SO!F172+Med_Sec_SO!F172</f>
        <v>22526</v>
      </c>
      <c r="G172" s="1" t="n">
        <f aca="false">+Med_Pri_SO!G172+Med_Sec_SO!G172</f>
        <v>24958</v>
      </c>
      <c r="H172" s="1" t="n">
        <f aca="false">+Med_Pri_SO!H172+Med_Sec_SO!H172</f>
        <v>29917</v>
      </c>
      <c r="I172" s="1" t="n">
        <f aca="false">+Med_Pri_SO!I172+Med_Sec_SO!I172</f>
        <v>34330</v>
      </c>
      <c r="J172" s="1" t="n">
        <f aca="false">+Med_Pri_SO!J172+Med_Sec_SO!J172</f>
        <v>39972</v>
      </c>
      <c r="K172" s="1" t="n">
        <f aca="false">+Med_Pri_SO!K172+Med_Sec_SO!K172</f>
        <v>42461</v>
      </c>
      <c r="L172" s="1" t="n">
        <f aca="false">+Med_Pri_SO!L172+Med_Sec_SO!L172</f>
        <v>43316</v>
      </c>
      <c r="M172" s="1" t="n">
        <f aca="false">+Med_Pri_SO!M172+Med_Sec_SO!M172</f>
        <v>44395</v>
      </c>
      <c r="N172" s="1" t="n">
        <f aca="false">+Med_Pri_SO!N172+Med_Sec_SO!N172</f>
        <v>45251</v>
      </c>
      <c r="O172" s="1" t="n">
        <f aca="false">+Med_Pri_SO!O172+Med_Sec_SO!O172</f>
        <v>44967</v>
      </c>
      <c r="P172" s="1" t="n">
        <f aca="false">+Med_Pri_SO!P172+Med_Sec_SO!P172</f>
        <v>44727</v>
      </c>
      <c r="Q172" s="1" t="n">
        <f aca="false">+Med_Pri_SO!Q172+Med_Sec_SO!Q172</f>
        <v>44030</v>
      </c>
      <c r="R172" s="1" t="n">
        <f aca="false">+Med_Pri_SO!R172+Med_Sec_SO!R172</f>
        <v>41323</v>
      </c>
      <c r="S172" s="1" t="n">
        <f aca="false">+Med_Pri_SO!S172+Med_Sec_SO!S172</f>
        <v>38637</v>
      </c>
      <c r="T172" s="1" t="n">
        <f aca="false">+Med_Pri_SO!T172+Med_Sec_SO!T172</f>
        <v>37005</v>
      </c>
      <c r="U172" s="1" t="n">
        <f aca="false">+Med_Pri_SO!U172+Med_Sec_SO!U172</f>
        <v>35852</v>
      </c>
      <c r="V172" s="1" t="n">
        <f aca="false">+Med_Pri_SO!V172+Med_Sec_SO!V172</f>
        <v>35148</v>
      </c>
      <c r="W172" s="1" t="n">
        <f aca="false">+Med_Pri_SO!W172+Med_Sec_SO!W172</f>
        <v>32858</v>
      </c>
      <c r="X172" s="1" t="n">
        <f aca="false">+Med_Pri_SO!X172+Med_Sec_SO!X172</f>
        <v>28459</v>
      </c>
      <c r="Y172" s="1" t="n">
        <f aca="false">+Med_Pri_SO!Y172+Med_Sec_SO!Y172</f>
        <v>26159</v>
      </c>
    </row>
    <row r="173" customFormat="false" ht="12.75" hidden="false" customHeight="false" outlineLevel="0" collapsed="false">
      <c r="A173" s="2" t="n">
        <v>37786</v>
      </c>
      <c r="B173" s="1" t="n">
        <f aca="false">+Med_Pri_SO!B173+Med_Sec_SO!B173</f>
        <v>23280</v>
      </c>
      <c r="C173" s="1" t="n">
        <f aca="false">+Med_Pri_SO!C173+Med_Sec_SO!C173</f>
        <v>21912</v>
      </c>
      <c r="D173" s="1" t="n">
        <f aca="false">+Med_Pri_SO!D173+Med_Sec_SO!D173</f>
        <v>21194</v>
      </c>
      <c r="E173" s="1" t="n">
        <f aca="false">+Med_Pri_SO!E173+Med_Sec_SO!E173</f>
        <v>20968</v>
      </c>
      <c r="F173" s="1" t="n">
        <f aca="false">+Med_Pri_SO!F173+Med_Sec_SO!F173</f>
        <v>21456</v>
      </c>
      <c r="G173" s="1" t="n">
        <f aca="false">+Med_Pri_SO!G173+Med_Sec_SO!G173</f>
        <v>22540</v>
      </c>
      <c r="H173" s="1" t="n">
        <f aca="false">+Med_Pri_SO!H173+Med_Sec_SO!H173</f>
        <v>24637</v>
      </c>
      <c r="I173" s="1" t="n">
        <f aca="false">+Med_Pri_SO!I173+Med_Sec_SO!I173</f>
        <v>27710</v>
      </c>
      <c r="J173" s="1" t="n">
        <f aca="false">+Med_Pri_SO!J173+Med_Sec_SO!J173</f>
        <v>29218</v>
      </c>
      <c r="K173" s="1" t="n">
        <f aca="false">+Med_Pri_SO!K173+Med_Sec_SO!K173</f>
        <v>32045</v>
      </c>
      <c r="L173" s="1" t="n">
        <f aca="false">+Med_Pri_SO!L173+Med_Sec_SO!L173</f>
        <v>33127</v>
      </c>
      <c r="M173" s="1" t="n">
        <f aca="false">+Med_Pri_SO!M173+Med_Sec_SO!M173</f>
        <v>34105</v>
      </c>
      <c r="N173" s="1" t="n">
        <f aca="false">+Med_Pri_SO!N173+Med_Sec_SO!N173</f>
        <v>34413</v>
      </c>
      <c r="O173" s="1" t="n">
        <f aca="false">+Med_Pri_SO!O173+Med_Sec_SO!O173</f>
        <v>34737</v>
      </c>
      <c r="P173" s="1" t="n">
        <f aca="false">+Med_Pri_SO!P173+Med_Sec_SO!P173</f>
        <v>33852</v>
      </c>
      <c r="Q173" s="1" t="n">
        <f aca="false">+Med_Pri_SO!Q173+Med_Sec_SO!Q173</f>
        <v>33496</v>
      </c>
      <c r="R173" s="1" t="n">
        <f aca="false">+Med_Pri_SO!R173+Med_Sec_SO!R173</f>
        <v>32757</v>
      </c>
      <c r="S173" s="1" t="n">
        <f aca="false">+Med_Pri_SO!S173+Med_Sec_SO!S173</f>
        <v>32358</v>
      </c>
      <c r="T173" s="1" t="n">
        <f aca="false">+Med_Pri_SO!T173+Med_Sec_SO!T173</f>
        <v>31680</v>
      </c>
      <c r="U173" s="1" t="n">
        <f aca="false">+Med_Pri_SO!U173+Med_Sec_SO!U173</f>
        <v>30862</v>
      </c>
      <c r="V173" s="1" t="n">
        <f aca="false">+Med_Pri_SO!V173+Med_Sec_SO!V173</f>
        <v>31290</v>
      </c>
      <c r="W173" s="1" t="n">
        <f aca="false">+Med_Pri_SO!W173+Med_Sec_SO!W173</f>
        <v>30273</v>
      </c>
      <c r="X173" s="1" t="n">
        <f aca="false">+Med_Pri_SO!X173+Med_Sec_SO!X173</f>
        <v>26522</v>
      </c>
      <c r="Y173" s="1" t="n">
        <f aca="false">+Med_Pri_SO!Y173+Med_Sec_SO!Y173</f>
        <v>23932</v>
      </c>
    </row>
    <row r="174" customFormat="false" ht="12.75" hidden="false" customHeight="false" outlineLevel="0" collapsed="false">
      <c r="A174" s="2" t="n">
        <v>37787</v>
      </c>
      <c r="B174" s="1" t="n">
        <f aca="false">+Med_Pri_SO!B174+Med_Sec_SO!B174</f>
        <v>23244</v>
      </c>
      <c r="C174" s="1" t="n">
        <f aca="false">+Med_Pri_SO!C174+Med_Sec_SO!C174</f>
        <v>21878</v>
      </c>
      <c r="D174" s="1" t="n">
        <f aca="false">+Med_Pri_SO!D174+Med_Sec_SO!D174</f>
        <v>21160</v>
      </c>
      <c r="E174" s="1" t="n">
        <f aca="false">+Med_Pri_SO!E174+Med_Sec_SO!E174</f>
        <v>20935</v>
      </c>
      <c r="F174" s="1" t="n">
        <f aca="false">+Med_Pri_SO!F174+Med_Sec_SO!F174</f>
        <v>21422</v>
      </c>
      <c r="G174" s="1" t="n">
        <f aca="false">+Med_Pri_SO!G174+Med_Sec_SO!G174</f>
        <v>22505</v>
      </c>
      <c r="H174" s="1" t="n">
        <f aca="false">+Med_Pri_SO!H174+Med_Sec_SO!H174</f>
        <v>24598</v>
      </c>
      <c r="I174" s="1" t="n">
        <f aca="false">+Med_Pri_SO!I174+Med_Sec_SO!I174</f>
        <v>27666</v>
      </c>
      <c r="J174" s="1" t="n">
        <f aca="false">+Med_Pri_SO!J174+Med_Sec_SO!J174</f>
        <v>29173</v>
      </c>
      <c r="K174" s="1" t="n">
        <f aca="false">+Med_Pri_SO!K174+Med_Sec_SO!K174</f>
        <v>31995</v>
      </c>
      <c r="L174" s="1" t="n">
        <f aca="false">+Med_Pri_SO!L174+Med_Sec_SO!L174</f>
        <v>33075</v>
      </c>
      <c r="M174" s="1" t="n">
        <f aca="false">+Med_Pri_SO!M174+Med_Sec_SO!M174</f>
        <v>34052</v>
      </c>
      <c r="N174" s="1" t="n">
        <f aca="false">+Med_Pri_SO!N174+Med_Sec_SO!N174</f>
        <v>34359</v>
      </c>
      <c r="O174" s="1" t="n">
        <f aca="false">+Med_Pri_SO!O174+Med_Sec_SO!O174</f>
        <v>34682</v>
      </c>
      <c r="P174" s="1" t="n">
        <f aca="false">+Med_Pri_SO!P174+Med_Sec_SO!P174</f>
        <v>33800</v>
      </c>
      <c r="Q174" s="1" t="n">
        <f aca="false">+Med_Pri_SO!Q174+Med_Sec_SO!Q174</f>
        <v>33444</v>
      </c>
      <c r="R174" s="1" t="n">
        <f aca="false">+Med_Pri_SO!R174+Med_Sec_SO!R174</f>
        <v>32706</v>
      </c>
      <c r="S174" s="1" t="n">
        <f aca="false">+Med_Pri_SO!S174+Med_Sec_SO!S174</f>
        <v>32307</v>
      </c>
      <c r="T174" s="1" t="n">
        <f aca="false">+Med_Pri_SO!T174+Med_Sec_SO!T174</f>
        <v>31631</v>
      </c>
      <c r="U174" s="1" t="n">
        <f aca="false">+Med_Pri_SO!U174+Med_Sec_SO!U174</f>
        <v>30814</v>
      </c>
      <c r="V174" s="1" t="n">
        <f aca="false">+Med_Pri_SO!V174+Med_Sec_SO!V174</f>
        <v>31242</v>
      </c>
      <c r="W174" s="1" t="n">
        <f aca="false">+Med_Pri_SO!W174+Med_Sec_SO!W174</f>
        <v>30227</v>
      </c>
      <c r="X174" s="1" t="n">
        <f aca="false">+Med_Pri_SO!X174+Med_Sec_SO!X174</f>
        <v>26481</v>
      </c>
      <c r="Y174" s="1" t="n">
        <f aca="false">+Med_Pri_SO!Y174+Med_Sec_SO!Y174</f>
        <v>23895</v>
      </c>
    </row>
    <row r="175" customFormat="false" ht="12.75" hidden="false" customHeight="false" outlineLevel="0" collapsed="false">
      <c r="A175" s="2" t="n">
        <v>37788</v>
      </c>
      <c r="B175" s="1" t="n">
        <f aca="false">+Med_Pri_SO!B175+Med_Sec_SO!B175</f>
        <v>23165</v>
      </c>
      <c r="C175" s="1" t="n">
        <f aca="false">+Med_Pri_SO!C175+Med_Sec_SO!C175</f>
        <v>22015</v>
      </c>
      <c r="D175" s="1" t="n">
        <f aca="false">+Med_Pri_SO!D175+Med_Sec_SO!D175</f>
        <v>21477</v>
      </c>
      <c r="E175" s="1" t="n">
        <f aca="false">+Med_Pri_SO!E175+Med_Sec_SO!E175</f>
        <v>21715</v>
      </c>
      <c r="F175" s="1" t="n">
        <f aca="false">+Med_Pri_SO!F175+Med_Sec_SO!F175</f>
        <v>22490</v>
      </c>
      <c r="G175" s="1" t="n">
        <f aca="false">+Med_Pri_SO!G175+Med_Sec_SO!G175</f>
        <v>24919</v>
      </c>
      <c r="H175" s="1" t="n">
        <f aca="false">+Med_Pri_SO!H175+Med_Sec_SO!H175</f>
        <v>29870</v>
      </c>
      <c r="I175" s="1" t="n">
        <f aca="false">+Med_Pri_SO!I175+Med_Sec_SO!I175</f>
        <v>34276</v>
      </c>
      <c r="J175" s="1" t="n">
        <f aca="false">+Med_Pri_SO!J175+Med_Sec_SO!J175</f>
        <v>39910</v>
      </c>
      <c r="K175" s="1" t="n">
        <f aca="false">+Med_Pri_SO!K175+Med_Sec_SO!K175</f>
        <v>42394</v>
      </c>
      <c r="L175" s="1" t="n">
        <f aca="false">+Med_Pri_SO!L175+Med_Sec_SO!L175</f>
        <v>43248</v>
      </c>
      <c r="M175" s="1" t="n">
        <f aca="false">+Med_Pri_SO!M175+Med_Sec_SO!M175</f>
        <v>44327</v>
      </c>
      <c r="N175" s="1" t="n">
        <f aca="false">+Med_Pri_SO!N175+Med_Sec_SO!N175</f>
        <v>45180</v>
      </c>
      <c r="O175" s="1" t="n">
        <f aca="false">+Med_Pri_SO!O175+Med_Sec_SO!O175</f>
        <v>44897</v>
      </c>
      <c r="P175" s="1" t="n">
        <f aca="false">+Med_Pri_SO!P175+Med_Sec_SO!P175</f>
        <v>44658</v>
      </c>
      <c r="Q175" s="1" t="n">
        <f aca="false">+Med_Pri_SO!Q175+Med_Sec_SO!Q175</f>
        <v>43962</v>
      </c>
      <c r="R175" s="1" t="n">
        <f aca="false">+Med_Pri_SO!R175+Med_Sec_SO!R175</f>
        <v>41258</v>
      </c>
      <c r="S175" s="1" t="n">
        <f aca="false">+Med_Pri_SO!S175+Med_Sec_SO!S175</f>
        <v>38576</v>
      </c>
      <c r="T175" s="1" t="n">
        <f aca="false">+Med_Pri_SO!T175+Med_Sec_SO!T175</f>
        <v>36946</v>
      </c>
      <c r="U175" s="1" t="n">
        <f aca="false">+Med_Pri_SO!U175+Med_Sec_SO!U175</f>
        <v>35796</v>
      </c>
      <c r="V175" s="1" t="n">
        <f aca="false">+Med_Pri_SO!V175+Med_Sec_SO!V175</f>
        <v>35093</v>
      </c>
      <c r="W175" s="1" t="n">
        <f aca="false">+Med_Pri_SO!W175+Med_Sec_SO!W175</f>
        <v>32806</v>
      </c>
      <c r="X175" s="1" t="n">
        <f aca="false">+Med_Pri_SO!X175+Med_Sec_SO!X175</f>
        <v>28415</v>
      </c>
      <c r="Y175" s="1" t="n">
        <f aca="false">+Med_Pri_SO!Y175+Med_Sec_SO!Y175</f>
        <v>26119</v>
      </c>
    </row>
    <row r="176" customFormat="false" ht="12.75" hidden="false" customHeight="false" outlineLevel="0" collapsed="false">
      <c r="A176" s="2" t="n">
        <v>37789</v>
      </c>
      <c r="B176" s="1" t="n">
        <f aca="false">+Med_Pri_SO!B176+Med_Sec_SO!B176</f>
        <v>23349</v>
      </c>
      <c r="C176" s="1" t="n">
        <f aca="false">+Med_Pri_SO!C176+Med_Sec_SO!C176</f>
        <v>22190</v>
      </c>
      <c r="D176" s="1" t="n">
        <f aca="false">+Med_Pri_SO!D176+Med_Sec_SO!D176</f>
        <v>21648</v>
      </c>
      <c r="E176" s="1" t="n">
        <f aca="false">+Med_Pri_SO!E176+Med_Sec_SO!E176</f>
        <v>21887</v>
      </c>
      <c r="F176" s="1" t="n">
        <f aca="false">+Med_Pri_SO!F176+Med_Sec_SO!F176</f>
        <v>22669</v>
      </c>
      <c r="G176" s="1" t="n">
        <f aca="false">+Med_Pri_SO!G176+Med_Sec_SO!G176</f>
        <v>25117</v>
      </c>
      <c r="H176" s="1" t="n">
        <f aca="false">+Med_Pri_SO!H176+Med_Sec_SO!H176</f>
        <v>30107</v>
      </c>
      <c r="I176" s="1" t="n">
        <f aca="false">+Med_Pri_SO!I176+Med_Sec_SO!I176</f>
        <v>34548</v>
      </c>
      <c r="J176" s="1" t="n">
        <f aca="false">+Med_Pri_SO!J176+Med_Sec_SO!J176</f>
        <v>40227</v>
      </c>
      <c r="K176" s="1" t="n">
        <f aca="false">+Med_Pri_SO!K176+Med_Sec_SO!K176</f>
        <v>42730</v>
      </c>
      <c r="L176" s="1" t="n">
        <f aca="false">+Med_Pri_SO!L176+Med_Sec_SO!L176</f>
        <v>43591</v>
      </c>
      <c r="M176" s="1" t="n">
        <f aca="false">+Med_Pri_SO!M176+Med_Sec_SO!M176</f>
        <v>44678</v>
      </c>
      <c r="N176" s="1" t="n">
        <f aca="false">+Med_Pri_SO!N176+Med_Sec_SO!N176</f>
        <v>45539</v>
      </c>
      <c r="O176" s="1" t="n">
        <f aca="false">+Med_Pri_SO!O176+Med_Sec_SO!O176</f>
        <v>45253</v>
      </c>
      <c r="P176" s="1" t="n">
        <f aca="false">+Med_Pri_SO!P176+Med_Sec_SO!P176</f>
        <v>45012</v>
      </c>
      <c r="Q176" s="1" t="n">
        <f aca="false">+Med_Pri_SO!Q176+Med_Sec_SO!Q176</f>
        <v>44310</v>
      </c>
      <c r="R176" s="1" t="n">
        <f aca="false">+Med_Pri_SO!R176+Med_Sec_SO!R176</f>
        <v>41586</v>
      </c>
      <c r="S176" s="1" t="n">
        <f aca="false">+Med_Pri_SO!S176+Med_Sec_SO!S176</f>
        <v>38883</v>
      </c>
      <c r="T176" s="1" t="n">
        <f aca="false">+Med_Pri_SO!T176+Med_Sec_SO!T176</f>
        <v>37240</v>
      </c>
      <c r="U176" s="1" t="n">
        <f aca="false">+Med_Pri_SO!U176+Med_Sec_SO!U176</f>
        <v>36080</v>
      </c>
      <c r="V176" s="1" t="n">
        <f aca="false">+Med_Pri_SO!V176+Med_Sec_SO!V176</f>
        <v>35372</v>
      </c>
      <c r="W176" s="1" t="n">
        <f aca="false">+Med_Pri_SO!W176+Med_Sec_SO!W176</f>
        <v>33067</v>
      </c>
      <c r="X176" s="1" t="n">
        <f aca="false">+Med_Pri_SO!X176+Med_Sec_SO!X176</f>
        <v>28640</v>
      </c>
      <c r="Y176" s="1" t="n">
        <f aca="false">+Med_Pri_SO!Y176+Med_Sec_SO!Y176</f>
        <v>26326</v>
      </c>
    </row>
    <row r="177" customFormat="false" ht="12.75" hidden="false" customHeight="false" outlineLevel="0" collapsed="false">
      <c r="A177" s="2" t="n">
        <v>37790</v>
      </c>
      <c r="B177" s="1" t="n">
        <f aca="false">+Med_Pri_SO!B177+Med_Sec_SO!B177</f>
        <v>23421</v>
      </c>
      <c r="C177" s="1" t="n">
        <f aca="false">+Med_Pri_SO!C177+Med_Sec_SO!C177</f>
        <v>22258</v>
      </c>
      <c r="D177" s="1" t="n">
        <f aca="false">+Med_Pri_SO!D177+Med_Sec_SO!D177</f>
        <v>21715</v>
      </c>
      <c r="E177" s="1" t="n">
        <f aca="false">+Med_Pri_SO!E177+Med_Sec_SO!E177</f>
        <v>21955</v>
      </c>
      <c r="F177" s="1" t="n">
        <f aca="false">+Med_Pri_SO!F177+Med_Sec_SO!F177</f>
        <v>22738</v>
      </c>
      <c r="G177" s="1" t="n">
        <f aca="false">+Med_Pri_SO!G177+Med_Sec_SO!G177</f>
        <v>25195</v>
      </c>
      <c r="H177" s="1" t="n">
        <f aca="false">+Med_Pri_SO!H177+Med_Sec_SO!H177</f>
        <v>30199</v>
      </c>
      <c r="I177" s="1" t="n">
        <f aca="false">+Med_Pri_SO!I177+Med_Sec_SO!I177</f>
        <v>34655</v>
      </c>
      <c r="J177" s="1" t="n">
        <f aca="false">+Med_Pri_SO!J177+Med_Sec_SO!J177</f>
        <v>40350</v>
      </c>
      <c r="K177" s="1" t="n">
        <f aca="false">+Med_Pri_SO!K177+Med_Sec_SO!K177</f>
        <v>42862</v>
      </c>
      <c r="L177" s="1" t="n">
        <f aca="false">+Med_Pri_SO!L177+Med_Sec_SO!L177</f>
        <v>43724</v>
      </c>
      <c r="M177" s="1" t="n">
        <f aca="false">+Med_Pri_SO!M177+Med_Sec_SO!M177</f>
        <v>44815</v>
      </c>
      <c r="N177" s="1" t="n">
        <f aca="false">+Med_Pri_SO!N177+Med_Sec_SO!N177</f>
        <v>45679</v>
      </c>
      <c r="O177" s="1" t="n">
        <f aca="false">+Med_Pri_SO!O177+Med_Sec_SO!O177</f>
        <v>45392</v>
      </c>
      <c r="P177" s="1" t="n">
        <f aca="false">+Med_Pri_SO!P177+Med_Sec_SO!P177</f>
        <v>45150</v>
      </c>
      <c r="Q177" s="1" t="n">
        <f aca="false">+Med_Pri_SO!Q177+Med_Sec_SO!Q177</f>
        <v>44446</v>
      </c>
      <c r="R177" s="1" t="n">
        <f aca="false">+Med_Pri_SO!R177+Med_Sec_SO!R177</f>
        <v>41714</v>
      </c>
      <c r="S177" s="1" t="n">
        <f aca="false">+Med_Pri_SO!S177+Med_Sec_SO!S177</f>
        <v>39002</v>
      </c>
      <c r="T177" s="1" t="n">
        <f aca="false">+Med_Pri_SO!T177+Med_Sec_SO!T177</f>
        <v>37354</v>
      </c>
      <c r="U177" s="1" t="n">
        <f aca="false">+Med_Pri_SO!U177+Med_Sec_SO!U177</f>
        <v>36190</v>
      </c>
      <c r="V177" s="1" t="n">
        <f aca="false">+Med_Pri_SO!V177+Med_Sec_SO!V177</f>
        <v>35481</v>
      </c>
      <c r="W177" s="1" t="n">
        <f aca="false">+Med_Pri_SO!W177+Med_Sec_SO!W177</f>
        <v>33168</v>
      </c>
      <c r="X177" s="1" t="n">
        <f aca="false">+Med_Pri_SO!X177+Med_Sec_SO!X177</f>
        <v>28728</v>
      </c>
      <c r="Y177" s="1" t="n">
        <f aca="false">+Med_Pri_SO!Y177+Med_Sec_SO!Y177</f>
        <v>26407</v>
      </c>
    </row>
    <row r="178" customFormat="false" ht="12.75" hidden="false" customHeight="false" outlineLevel="0" collapsed="false">
      <c r="A178" s="2" t="n">
        <v>37791</v>
      </c>
      <c r="B178" s="1" t="n">
        <f aca="false">+Med_Pri_SO!B178+Med_Sec_SO!B178</f>
        <v>23854</v>
      </c>
      <c r="C178" s="1" t="n">
        <f aca="false">+Med_Pri_SO!C178+Med_Sec_SO!C178</f>
        <v>22670</v>
      </c>
      <c r="D178" s="1" t="n">
        <f aca="false">+Med_Pri_SO!D178+Med_Sec_SO!D178</f>
        <v>22116</v>
      </c>
      <c r="E178" s="1" t="n">
        <f aca="false">+Med_Pri_SO!E178+Med_Sec_SO!E178</f>
        <v>22362</v>
      </c>
      <c r="F178" s="1" t="n">
        <f aca="false">+Med_Pri_SO!F178+Med_Sec_SO!F178</f>
        <v>23160</v>
      </c>
      <c r="G178" s="1" t="n">
        <f aca="false">+Med_Pri_SO!G178+Med_Sec_SO!G178</f>
        <v>25660</v>
      </c>
      <c r="H178" s="1" t="n">
        <f aca="false">+Med_Pri_SO!H178+Med_Sec_SO!H178</f>
        <v>30758</v>
      </c>
      <c r="I178" s="1" t="n">
        <f aca="false">+Med_Pri_SO!I178+Med_Sec_SO!I178</f>
        <v>35296</v>
      </c>
      <c r="J178" s="1" t="n">
        <f aca="false">+Med_Pri_SO!J178+Med_Sec_SO!J178</f>
        <v>41097</v>
      </c>
      <c r="K178" s="1" t="n">
        <f aca="false">+Med_Pri_SO!K178+Med_Sec_SO!K178</f>
        <v>43656</v>
      </c>
      <c r="L178" s="1" t="n">
        <f aca="false">+Med_Pri_SO!L178+Med_Sec_SO!L178</f>
        <v>44535</v>
      </c>
      <c r="M178" s="1" t="n">
        <f aca="false">+Med_Pri_SO!M178+Med_Sec_SO!M178</f>
        <v>45646</v>
      </c>
      <c r="N178" s="1" t="n">
        <f aca="false">+Med_Pri_SO!N178+Med_Sec_SO!N178</f>
        <v>46525</v>
      </c>
      <c r="O178" s="1" t="n">
        <f aca="false">+Med_Pri_SO!O178+Med_Sec_SO!O178</f>
        <v>46232</v>
      </c>
      <c r="P178" s="1" t="n">
        <f aca="false">+Med_Pri_SO!P178+Med_Sec_SO!P178</f>
        <v>45987</v>
      </c>
      <c r="Q178" s="1" t="n">
        <f aca="false">+Med_Pri_SO!Q178+Med_Sec_SO!Q178</f>
        <v>45270</v>
      </c>
      <c r="R178" s="1" t="n">
        <f aca="false">+Med_Pri_SO!R178+Med_Sec_SO!R178</f>
        <v>42486</v>
      </c>
      <c r="S178" s="1" t="n">
        <f aca="false">+Med_Pri_SO!S178+Med_Sec_SO!S178</f>
        <v>39725</v>
      </c>
      <c r="T178" s="1" t="n">
        <f aca="false">+Med_Pri_SO!T178+Med_Sec_SO!T178</f>
        <v>38046</v>
      </c>
      <c r="U178" s="1" t="n">
        <f aca="false">+Med_Pri_SO!U178+Med_Sec_SO!U178</f>
        <v>36861</v>
      </c>
      <c r="V178" s="1" t="n">
        <f aca="false">+Med_Pri_SO!V178+Med_Sec_SO!V178</f>
        <v>36137</v>
      </c>
      <c r="W178" s="1" t="n">
        <f aca="false">+Med_Pri_SO!W178+Med_Sec_SO!W178</f>
        <v>33783</v>
      </c>
      <c r="X178" s="1" t="n">
        <f aca="false">+Med_Pri_SO!X178+Med_Sec_SO!X178</f>
        <v>29260</v>
      </c>
      <c r="Y178" s="1" t="n">
        <f aca="false">+Med_Pri_SO!Y178+Med_Sec_SO!Y178</f>
        <v>26896</v>
      </c>
    </row>
    <row r="179" customFormat="false" ht="12.75" hidden="false" customHeight="false" outlineLevel="0" collapsed="false">
      <c r="A179" s="2" t="n">
        <v>37792</v>
      </c>
      <c r="B179" s="1" t="n">
        <f aca="false">+Med_Pri_SO!B179+Med_Sec_SO!B179</f>
        <v>23854</v>
      </c>
      <c r="C179" s="1" t="n">
        <f aca="false">+Med_Pri_SO!C179+Med_Sec_SO!C179</f>
        <v>22670</v>
      </c>
      <c r="D179" s="1" t="n">
        <f aca="false">+Med_Pri_SO!D179+Med_Sec_SO!D179</f>
        <v>22116</v>
      </c>
      <c r="E179" s="1" t="n">
        <f aca="false">+Med_Pri_SO!E179+Med_Sec_SO!E179</f>
        <v>22362</v>
      </c>
      <c r="F179" s="1" t="n">
        <f aca="false">+Med_Pri_SO!F179+Med_Sec_SO!F179</f>
        <v>23160</v>
      </c>
      <c r="G179" s="1" t="n">
        <f aca="false">+Med_Pri_SO!G179+Med_Sec_SO!G179</f>
        <v>25660</v>
      </c>
      <c r="H179" s="1" t="n">
        <f aca="false">+Med_Pri_SO!H179+Med_Sec_SO!H179</f>
        <v>30758</v>
      </c>
      <c r="I179" s="1" t="n">
        <f aca="false">+Med_Pri_SO!I179+Med_Sec_SO!I179</f>
        <v>35296</v>
      </c>
      <c r="J179" s="1" t="n">
        <f aca="false">+Med_Pri_SO!J179+Med_Sec_SO!J179</f>
        <v>41097</v>
      </c>
      <c r="K179" s="1" t="n">
        <f aca="false">+Med_Pri_SO!K179+Med_Sec_SO!K179</f>
        <v>43656</v>
      </c>
      <c r="L179" s="1" t="n">
        <f aca="false">+Med_Pri_SO!L179+Med_Sec_SO!L179</f>
        <v>44535</v>
      </c>
      <c r="M179" s="1" t="n">
        <f aca="false">+Med_Pri_SO!M179+Med_Sec_SO!M179</f>
        <v>45646</v>
      </c>
      <c r="N179" s="1" t="n">
        <f aca="false">+Med_Pri_SO!N179+Med_Sec_SO!N179</f>
        <v>46525</v>
      </c>
      <c r="O179" s="1" t="n">
        <f aca="false">+Med_Pri_SO!O179+Med_Sec_SO!O179</f>
        <v>46232</v>
      </c>
      <c r="P179" s="1" t="n">
        <f aca="false">+Med_Pri_SO!P179+Med_Sec_SO!P179</f>
        <v>45987</v>
      </c>
      <c r="Q179" s="1" t="n">
        <f aca="false">+Med_Pri_SO!Q179+Med_Sec_SO!Q179</f>
        <v>45270</v>
      </c>
      <c r="R179" s="1" t="n">
        <f aca="false">+Med_Pri_SO!R179+Med_Sec_SO!R179</f>
        <v>42486</v>
      </c>
      <c r="S179" s="1" t="n">
        <f aca="false">+Med_Pri_SO!S179+Med_Sec_SO!S179</f>
        <v>39725</v>
      </c>
      <c r="T179" s="1" t="n">
        <f aca="false">+Med_Pri_SO!T179+Med_Sec_SO!T179</f>
        <v>38046</v>
      </c>
      <c r="U179" s="1" t="n">
        <f aca="false">+Med_Pri_SO!U179+Med_Sec_SO!U179</f>
        <v>36861</v>
      </c>
      <c r="V179" s="1" t="n">
        <f aca="false">+Med_Pri_SO!V179+Med_Sec_SO!V179</f>
        <v>36137</v>
      </c>
      <c r="W179" s="1" t="n">
        <f aca="false">+Med_Pri_SO!W179+Med_Sec_SO!W179</f>
        <v>33783</v>
      </c>
      <c r="X179" s="1" t="n">
        <f aca="false">+Med_Pri_SO!X179+Med_Sec_SO!X179</f>
        <v>29260</v>
      </c>
      <c r="Y179" s="1" t="n">
        <f aca="false">+Med_Pri_SO!Y179+Med_Sec_SO!Y179</f>
        <v>26896</v>
      </c>
    </row>
    <row r="180" customFormat="false" ht="12.75" hidden="false" customHeight="false" outlineLevel="0" collapsed="false">
      <c r="A180" s="2" t="n">
        <v>37793</v>
      </c>
      <c r="B180" s="1" t="n">
        <f aca="false">+Med_Pri_SO!B180+Med_Sec_SO!B180</f>
        <v>23935</v>
      </c>
      <c r="C180" s="1" t="n">
        <f aca="false">+Med_Pri_SO!C180+Med_Sec_SO!C180</f>
        <v>22529</v>
      </c>
      <c r="D180" s="1" t="n">
        <f aca="false">+Med_Pri_SO!D180+Med_Sec_SO!D180</f>
        <v>21790</v>
      </c>
      <c r="E180" s="1" t="n">
        <f aca="false">+Med_Pri_SO!E180+Med_Sec_SO!E180</f>
        <v>21558</v>
      </c>
      <c r="F180" s="1" t="n">
        <f aca="false">+Med_Pri_SO!F180+Med_Sec_SO!F180</f>
        <v>22060</v>
      </c>
      <c r="G180" s="1" t="n">
        <f aca="false">+Med_Pri_SO!G180+Med_Sec_SO!G180</f>
        <v>23174</v>
      </c>
      <c r="H180" s="1" t="n">
        <f aca="false">+Med_Pri_SO!H180+Med_Sec_SO!H180</f>
        <v>25331</v>
      </c>
      <c r="I180" s="1" t="n">
        <f aca="false">+Med_Pri_SO!I180+Med_Sec_SO!I180</f>
        <v>28490</v>
      </c>
      <c r="J180" s="1" t="n">
        <f aca="false">+Med_Pri_SO!J180+Med_Sec_SO!J180</f>
        <v>30040</v>
      </c>
      <c r="K180" s="1" t="n">
        <f aca="false">+Med_Pri_SO!K180+Med_Sec_SO!K180</f>
        <v>32947</v>
      </c>
      <c r="L180" s="1" t="n">
        <f aca="false">+Med_Pri_SO!L180+Med_Sec_SO!L180</f>
        <v>34059</v>
      </c>
      <c r="M180" s="1" t="n">
        <f aca="false">+Med_Pri_SO!M180+Med_Sec_SO!M180</f>
        <v>35065</v>
      </c>
      <c r="N180" s="1" t="n">
        <f aca="false">+Med_Pri_SO!N180+Med_Sec_SO!N180</f>
        <v>35382</v>
      </c>
      <c r="O180" s="1" t="n">
        <f aca="false">+Med_Pri_SO!O180+Med_Sec_SO!O180</f>
        <v>35714</v>
      </c>
      <c r="P180" s="1" t="n">
        <f aca="false">+Med_Pri_SO!P180+Med_Sec_SO!P180</f>
        <v>34806</v>
      </c>
      <c r="Q180" s="1" t="n">
        <f aca="false">+Med_Pri_SO!Q180+Med_Sec_SO!Q180</f>
        <v>34439</v>
      </c>
      <c r="R180" s="1" t="n">
        <f aca="false">+Med_Pri_SO!R180+Med_Sec_SO!R180</f>
        <v>33679</v>
      </c>
      <c r="S180" s="1" t="n">
        <f aca="false">+Med_Pri_SO!S180+Med_Sec_SO!S180</f>
        <v>33268</v>
      </c>
      <c r="T180" s="1" t="n">
        <f aca="false">+Med_Pri_SO!T180+Med_Sec_SO!T180</f>
        <v>32572</v>
      </c>
      <c r="U180" s="1" t="n">
        <f aca="false">+Med_Pri_SO!U180+Med_Sec_SO!U180</f>
        <v>31731</v>
      </c>
      <c r="V180" s="1" t="n">
        <f aca="false">+Med_Pri_SO!V180+Med_Sec_SO!V180</f>
        <v>32171</v>
      </c>
      <c r="W180" s="1" t="n">
        <f aca="false">+Med_Pri_SO!W180+Med_Sec_SO!W180</f>
        <v>31126</v>
      </c>
      <c r="X180" s="1" t="n">
        <f aca="false">+Med_Pri_SO!X180+Med_Sec_SO!X180</f>
        <v>27269</v>
      </c>
      <c r="Y180" s="1" t="n">
        <f aca="false">+Med_Pri_SO!Y180+Med_Sec_SO!Y180</f>
        <v>24605</v>
      </c>
    </row>
    <row r="181" customFormat="false" ht="12.75" hidden="false" customHeight="false" outlineLevel="0" collapsed="false">
      <c r="A181" s="2" t="n">
        <v>37794</v>
      </c>
      <c r="B181" s="1" t="n">
        <f aca="false">+Med_Pri_SO!B181+Med_Sec_SO!B181</f>
        <v>23834</v>
      </c>
      <c r="C181" s="1" t="n">
        <f aca="false">+Med_Pri_SO!C181+Med_Sec_SO!C181</f>
        <v>22433</v>
      </c>
      <c r="D181" s="1" t="n">
        <f aca="false">+Med_Pri_SO!D181+Med_Sec_SO!D181</f>
        <v>21697</v>
      </c>
      <c r="E181" s="1" t="n">
        <f aca="false">+Med_Pri_SO!E181+Med_Sec_SO!E181</f>
        <v>21466</v>
      </c>
      <c r="F181" s="1" t="n">
        <f aca="false">+Med_Pri_SO!F181+Med_Sec_SO!F181</f>
        <v>21966</v>
      </c>
      <c r="G181" s="1" t="n">
        <f aca="false">+Med_Pri_SO!G181+Med_Sec_SO!G181</f>
        <v>23076</v>
      </c>
      <c r="H181" s="1" t="n">
        <f aca="false">+Med_Pri_SO!H181+Med_Sec_SO!H181</f>
        <v>25223</v>
      </c>
      <c r="I181" s="1" t="n">
        <f aca="false">+Med_Pri_SO!I181+Med_Sec_SO!I181</f>
        <v>28369</v>
      </c>
      <c r="J181" s="1" t="n">
        <f aca="false">+Med_Pri_SO!J181+Med_Sec_SO!J181</f>
        <v>29913</v>
      </c>
      <c r="K181" s="1" t="n">
        <f aca="false">+Med_Pri_SO!K181+Med_Sec_SO!K181</f>
        <v>32807</v>
      </c>
      <c r="L181" s="1" t="n">
        <f aca="false">+Med_Pri_SO!L181+Med_Sec_SO!L181</f>
        <v>33915</v>
      </c>
      <c r="M181" s="1" t="n">
        <f aca="false">+Med_Pri_SO!M181+Med_Sec_SO!M181</f>
        <v>34917</v>
      </c>
      <c r="N181" s="1" t="n">
        <f aca="false">+Med_Pri_SO!N181+Med_Sec_SO!N181</f>
        <v>35231</v>
      </c>
      <c r="O181" s="1" t="n">
        <f aca="false">+Med_Pri_SO!O181+Med_Sec_SO!O181</f>
        <v>35563</v>
      </c>
      <c r="P181" s="1" t="n">
        <f aca="false">+Med_Pri_SO!P181+Med_Sec_SO!P181</f>
        <v>34658</v>
      </c>
      <c r="Q181" s="1" t="n">
        <f aca="false">+Med_Pri_SO!Q181+Med_Sec_SO!Q181</f>
        <v>34292</v>
      </c>
      <c r="R181" s="1" t="n">
        <f aca="false">+Med_Pri_SO!R181+Med_Sec_SO!R181</f>
        <v>33536</v>
      </c>
      <c r="S181" s="1" t="n">
        <f aca="false">+Med_Pri_SO!S181+Med_Sec_SO!S181</f>
        <v>33127</v>
      </c>
      <c r="T181" s="1" t="n">
        <f aca="false">+Med_Pri_SO!T181+Med_Sec_SO!T181</f>
        <v>32434</v>
      </c>
      <c r="U181" s="1" t="n">
        <f aca="false">+Med_Pri_SO!U181+Med_Sec_SO!U181</f>
        <v>31595</v>
      </c>
      <c r="V181" s="1" t="n">
        <f aca="false">+Med_Pri_SO!V181+Med_Sec_SO!V181</f>
        <v>32035</v>
      </c>
      <c r="W181" s="1" t="n">
        <f aca="false">+Med_Pri_SO!W181+Med_Sec_SO!W181</f>
        <v>30994</v>
      </c>
      <c r="X181" s="1" t="n">
        <f aca="false">+Med_Pri_SO!X181+Med_Sec_SO!X181</f>
        <v>27153</v>
      </c>
      <c r="Y181" s="1" t="n">
        <f aca="false">+Med_Pri_SO!Y181+Med_Sec_SO!Y181</f>
        <v>24500</v>
      </c>
    </row>
    <row r="182" customFormat="false" ht="12.75" hidden="false" customHeight="false" outlineLevel="0" collapsed="false">
      <c r="A182" s="2" t="n">
        <v>37795</v>
      </c>
      <c r="B182" s="1" t="n">
        <f aca="false">+Med_Pri_SO!B182+Med_Sec_SO!B182</f>
        <v>23533</v>
      </c>
      <c r="C182" s="1" t="n">
        <f aca="false">+Med_Pri_SO!C182+Med_Sec_SO!C182</f>
        <v>22364</v>
      </c>
      <c r="D182" s="1" t="n">
        <f aca="false">+Med_Pri_SO!D182+Med_Sec_SO!D182</f>
        <v>21819</v>
      </c>
      <c r="E182" s="1" t="n">
        <f aca="false">+Med_Pri_SO!E182+Med_Sec_SO!E182</f>
        <v>22060</v>
      </c>
      <c r="F182" s="1" t="n">
        <f aca="false">+Med_Pri_SO!F182+Med_Sec_SO!F182</f>
        <v>22848</v>
      </c>
      <c r="G182" s="1" t="n">
        <f aca="false">+Med_Pri_SO!G182+Med_Sec_SO!G182</f>
        <v>25315</v>
      </c>
      <c r="H182" s="1" t="n">
        <f aca="false">+Med_Pri_SO!H182+Med_Sec_SO!H182</f>
        <v>30344</v>
      </c>
      <c r="I182" s="1" t="n">
        <f aca="false">+Med_Pri_SO!I182+Med_Sec_SO!I182</f>
        <v>34821</v>
      </c>
      <c r="J182" s="1" t="n">
        <f aca="false">+Med_Pri_SO!J182+Med_Sec_SO!J182</f>
        <v>40543</v>
      </c>
      <c r="K182" s="1" t="n">
        <f aca="false">+Med_Pri_SO!K182+Med_Sec_SO!K182</f>
        <v>43067</v>
      </c>
      <c r="L182" s="1" t="n">
        <f aca="false">+Med_Pri_SO!L182+Med_Sec_SO!L182</f>
        <v>43935</v>
      </c>
      <c r="M182" s="1" t="n">
        <f aca="false">+Med_Pri_SO!M182+Med_Sec_SO!M182</f>
        <v>45030</v>
      </c>
      <c r="N182" s="1" t="n">
        <f aca="false">+Med_Pri_SO!N182+Med_Sec_SO!N182</f>
        <v>45898</v>
      </c>
      <c r="O182" s="1" t="n">
        <f aca="false">+Med_Pri_SO!O182+Med_Sec_SO!O182</f>
        <v>45610</v>
      </c>
      <c r="P182" s="1" t="n">
        <f aca="false">+Med_Pri_SO!P182+Med_Sec_SO!P182</f>
        <v>45367</v>
      </c>
      <c r="Q182" s="1" t="n">
        <f aca="false">+Med_Pri_SO!Q182+Med_Sec_SO!Q182</f>
        <v>44660</v>
      </c>
      <c r="R182" s="1" t="n">
        <f aca="false">+Med_Pri_SO!R182+Med_Sec_SO!R182</f>
        <v>41914</v>
      </c>
      <c r="S182" s="1" t="n">
        <f aca="false">+Med_Pri_SO!S182+Med_Sec_SO!S182</f>
        <v>39190</v>
      </c>
      <c r="T182" s="1" t="n">
        <f aca="false">+Med_Pri_SO!T182+Med_Sec_SO!T182</f>
        <v>37534</v>
      </c>
      <c r="U182" s="1" t="n">
        <f aca="false">+Med_Pri_SO!U182+Med_Sec_SO!U182</f>
        <v>36364</v>
      </c>
      <c r="V182" s="1" t="n">
        <f aca="false">+Med_Pri_SO!V182+Med_Sec_SO!V182</f>
        <v>35652</v>
      </c>
      <c r="W182" s="1" t="n">
        <f aca="false">+Med_Pri_SO!W182+Med_Sec_SO!W182</f>
        <v>33327</v>
      </c>
      <c r="X182" s="1" t="n">
        <f aca="false">+Med_Pri_SO!X182+Med_Sec_SO!X182</f>
        <v>28866</v>
      </c>
      <c r="Y182" s="1" t="n">
        <f aca="false">+Med_Pri_SO!Y182+Med_Sec_SO!Y182</f>
        <v>26534</v>
      </c>
    </row>
    <row r="183" customFormat="false" ht="12.75" hidden="false" customHeight="false" outlineLevel="0" collapsed="false">
      <c r="A183" s="2" t="n">
        <v>37796</v>
      </c>
      <c r="B183" s="1" t="n">
        <f aca="false">+Med_Pri_SO!B183+Med_Sec_SO!B183</f>
        <v>23433</v>
      </c>
      <c r="C183" s="1" t="n">
        <f aca="false">+Med_Pri_SO!C183+Med_Sec_SO!C183</f>
        <v>22270</v>
      </c>
      <c r="D183" s="1" t="n">
        <f aca="false">+Med_Pri_SO!D183+Med_Sec_SO!D183</f>
        <v>21726</v>
      </c>
      <c r="E183" s="1" t="n">
        <f aca="false">+Med_Pri_SO!E183+Med_Sec_SO!E183</f>
        <v>21967</v>
      </c>
      <c r="F183" s="1" t="n">
        <f aca="false">+Med_Pri_SO!F183+Med_Sec_SO!F183</f>
        <v>22751</v>
      </c>
      <c r="G183" s="1" t="n">
        <f aca="false">+Med_Pri_SO!G183+Med_Sec_SO!G183</f>
        <v>25208</v>
      </c>
      <c r="H183" s="1" t="n">
        <f aca="false">+Med_Pri_SO!H183+Med_Sec_SO!H183</f>
        <v>30216</v>
      </c>
      <c r="I183" s="1" t="n">
        <f aca="false">+Med_Pri_SO!I183+Med_Sec_SO!I183</f>
        <v>34673</v>
      </c>
      <c r="J183" s="1" t="n">
        <f aca="false">+Med_Pri_SO!J183+Med_Sec_SO!J183</f>
        <v>40371</v>
      </c>
      <c r="K183" s="1" t="n">
        <f aca="false">+Med_Pri_SO!K183+Med_Sec_SO!K183</f>
        <v>42885</v>
      </c>
      <c r="L183" s="1" t="n">
        <f aca="false">+Med_Pri_SO!L183+Med_Sec_SO!L183</f>
        <v>43749</v>
      </c>
      <c r="M183" s="1" t="n">
        <f aca="false">+Med_Pri_SO!M183+Med_Sec_SO!M183</f>
        <v>44839</v>
      </c>
      <c r="N183" s="1" t="n">
        <f aca="false">+Med_Pri_SO!N183+Med_Sec_SO!N183</f>
        <v>45704</v>
      </c>
      <c r="O183" s="1" t="n">
        <f aca="false">+Med_Pri_SO!O183+Med_Sec_SO!O183</f>
        <v>45417</v>
      </c>
      <c r="P183" s="1" t="n">
        <f aca="false">+Med_Pri_SO!P183+Med_Sec_SO!P183</f>
        <v>45175</v>
      </c>
      <c r="Q183" s="1" t="n">
        <f aca="false">+Med_Pri_SO!Q183+Med_Sec_SO!Q183</f>
        <v>44470</v>
      </c>
      <c r="R183" s="1" t="n">
        <f aca="false">+Med_Pri_SO!R183+Med_Sec_SO!R183</f>
        <v>41736</v>
      </c>
      <c r="S183" s="1" t="n">
        <f aca="false">+Med_Pri_SO!S183+Med_Sec_SO!S183</f>
        <v>39023</v>
      </c>
      <c r="T183" s="1" t="n">
        <f aca="false">+Med_Pri_SO!T183+Med_Sec_SO!T183</f>
        <v>37374</v>
      </c>
      <c r="U183" s="1" t="n">
        <f aca="false">+Med_Pri_SO!U183+Med_Sec_SO!U183</f>
        <v>36210</v>
      </c>
      <c r="V183" s="1" t="n">
        <f aca="false">+Med_Pri_SO!V183+Med_Sec_SO!V183</f>
        <v>35500</v>
      </c>
      <c r="W183" s="1" t="n">
        <f aca="false">+Med_Pri_SO!W183+Med_Sec_SO!W183</f>
        <v>33186</v>
      </c>
      <c r="X183" s="1" t="n">
        <f aca="false">+Med_Pri_SO!X183+Med_Sec_SO!X183</f>
        <v>28743</v>
      </c>
      <c r="Y183" s="1" t="n">
        <f aca="false">+Med_Pri_SO!Y183+Med_Sec_SO!Y183</f>
        <v>26421</v>
      </c>
    </row>
    <row r="184" customFormat="false" ht="12.75" hidden="false" customHeight="false" outlineLevel="0" collapsed="false">
      <c r="A184" s="2" t="n">
        <v>37797</v>
      </c>
      <c r="B184" s="1" t="n">
        <f aca="false">+Med_Pri_SO!B184+Med_Sec_SO!B184</f>
        <v>23443</v>
      </c>
      <c r="C184" s="1" t="n">
        <f aca="false">+Med_Pri_SO!C184+Med_Sec_SO!C184</f>
        <v>22279</v>
      </c>
      <c r="D184" s="1" t="n">
        <f aca="false">+Med_Pri_SO!D184+Med_Sec_SO!D184</f>
        <v>21735</v>
      </c>
      <c r="E184" s="1" t="n">
        <f aca="false">+Med_Pri_SO!E184+Med_Sec_SO!E184</f>
        <v>21976</v>
      </c>
      <c r="F184" s="1" t="n">
        <f aca="false">+Med_Pri_SO!F184+Med_Sec_SO!F184</f>
        <v>22760</v>
      </c>
      <c r="G184" s="1" t="n">
        <f aca="false">+Med_Pri_SO!G184+Med_Sec_SO!G184</f>
        <v>25218</v>
      </c>
      <c r="H184" s="1" t="n">
        <f aca="false">+Med_Pri_SO!H184+Med_Sec_SO!H184</f>
        <v>30227</v>
      </c>
      <c r="I184" s="1" t="n">
        <f aca="false">+Med_Pri_SO!I184+Med_Sec_SO!I184</f>
        <v>34686</v>
      </c>
      <c r="J184" s="1" t="n">
        <f aca="false">+Med_Pri_SO!J184+Med_Sec_SO!J184</f>
        <v>40387</v>
      </c>
      <c r="K184" s="1" t="n">
        <f aca="false">+Med_Pri_SO!K184+Med_Sec_SO!K184</f>
        <v>42902</v>
      </c>
      <c r="L184" s="1" t="n">
        <f aca="false">+Med_Pri_SO!L184+Med_Sec_SO!L184</f>
        <v>43766</v>
      </c>
      <c r="M184" s="1" t="n">
        <f aca="false">+Med_Pri_SO!M184+Med_Sec_SO!M184</f>
        <v>44857</v>
      </c>
      <c r="N184" s="1" t="n">
        <f aca="false">+Med_Pri_SO!N184+Med_Sec_SO!N184</f>
        <v>45721</v>
      </c>
      <c r="O184" s="1" t="n">
        <f aca="false">+Med_Pri_SO!O184+Med_Sec_SO!O184</f>
        <v>45435</v>
      </c>
      <c r="P184" s="1" t="n">
        <f aca="false">+Med_Pri_SO!P184+Med_Sec_SO!P184</f>
        <v>45193</v>
      </c>
      <c r="Q184" s="1" t="n">
        <f aca="false">+Med_Pri_SO!Q184+Med_Sec_SO!Q184</f>
        <v>44488</v>
      </c>
      <c r="R184" s="1" t="n">
        <f aca="false">+Med_Pri_SO!R184+Med_Sec_SO!R184</f>
        <v>41753</v>
      </c>
      <c r="S184" s="1" t="n">
        <f aca="false">+Med_Pri_SO!S184+Med_Sec_SO!S184</f>
        <v>39039</v>
      </c>
      <c r="T184" s="1" t="n">
        <f aca="false">+Med_Pri_SO!T184+Med_Sec_SO!T184</f>
        <v>37389</v>
      </c>
      <c r="U184" s="1" t="n">
        <f aca="false">+Med_Pri_SO!U184+Med_Sec_SO!U184</f>
        <v>36224</v>
      </c>
      <c r="V184" s="1" t="n">
        <f aca="false">+Med_Pri_SO!V184+Med_Sec_SO!V184</f>
        <v>35514</v>
      </c>
      <c r="W184" s="1" t="n">
        <f aca="false">+Med_Pri_SO!W184+Med_Sec_SO!W184</f>
        <v>33199</v>
      </c>
      <c r="X184" s="1" t="n">
        <f aca="false">+Med_Pri_SO!X184+Med_Sec_SO!X184</f>
        <v>28754</v>
      </c>
      <c r="Y184" s="1" t="n">
        <f aca="false">+Med_Pri_SO!Y184+Med_Sec_SO!Y184</f>
        <v>26432</v>
      </c>
    </row>
    <row r="185" customFormat="false" ht="12.75" hidden="false" customHeight="false" outlineLevel="0" collapsed="false">
      <c r="A185" s="2" t="n">
        <v>37798</v>
      </c>
      <c r="B185" s="1" t="n">
        <f aca="false">+Med_Pri_SO!B185+Med_Sec_SO!B185</f>
        <v>23383</v>
      </c>
      <c r="C185" s="1" t="n">
        <f aca="false">+Med_Pri_SO!C185+Med_Sec_SO!C185</f>
        <v>22222</v>
      </c>
      <c r="D185" s="1" t="n">
        <f aca="false">+Med_Pri_SO!D185+Med_Sec_SO!D185</f>
        <v>21679</v>
      </c>
      <c r="E185" s="1" t="n">
        <f aca="false">+Med_Pri_SO!E185+Med_Sec_SO!E185</f>
        <v>21920</v>
      </c>
      <c r="F185" s="1" t="n">
        <f aca="false">+Med_Pri_SO!F185+Med_Sec_SO!F185</f>
        <v>22702</v>
      </c>
      <c r="G185" s="1" t="n">
        <f aca="false">+Med_Pri_SO!G185+Med_Sec_SO!G185</f>
        <v>25153</v>
      </c>
      <c r="H185" s="1" t="n">
        <f aca="false">+Med_Pri_SO!H185+Med_Sec_SO!H185</f>
        <v>30150</v>
      </c>
      <c r="I185" s="1" t="n">
        <f aca="false">+Med_Pri_SO!I185+Med_Sec_SO!I185</f>
        <v>34598</v>
      </c>
      <c r="J185" s="1" t="n">
        <f aca="false">+Med_Pri_SO!J185+Med_Sec_SO!J185</f>
        <v>40285</v>
      </c>
      <c r="K185" s="1" t="n">
        <f aca="false">+Med_Pri_SO!K185+Med_Sec_SO!K185</f>
        <v>42793</v>
      </c>
      <c r="L185" s="1" t="n">
        <f aca="false">+Med_Pri_SO!L185+Med_Sec_SO!L185</f>
        <v>43654</v>
      </c>
      <c r="M185" s="1" t="n">
        <f aca="false">+Med_Pri_SO!M185+Med_Sec_SO!M185</f>
        <v>44743</v>
      </c>
      <c r="N185" s="1" t="n">
        <f aca="false">+Med_Pri_SO!N185+Med_Sec_SO!N185</f>
        <v>45605</v>
      </c>
      <c r="O185" s="1" t="n">
        <f aca="false">+Med_Pri_SO!O185+Med_Sec_SO!O185</f>
        <v>45319</v>
      </c>
      <c r="P185" s="1" t="n">
        <f aca="false">+Med_Pri_SO!P185+Med_Sec_SO!P185</f>
        <v>45078</v>
      </c>
      <c r="Q185" s="1" t="n">
        <f aca="false">+Med_Pri_SO!Q185+Med_Sec_SO!Q185</f>
        <v>44375</v>
      </c>
      <c r="R185" s="1" t="n">
        <f aca="false">+Med_Pri_SO!R185+Med_Sec_SO!R185</f>
        <v>41646</v>
      </c>
      <c r="S185" s="1" t="n">
        <f aca="false">+Med_Pri_SO!S185+Med_Sec_SO!S185</f>
        <v>38939</v>
      </c>
      <c r="T185" s="1" t="n">
        <f aca="false">+Med_Pri_SO!T185+Med_Sec_SO!T185</f>
        <v>37294</v>
      </c>
      <c r="U185" s="1" t="n">
        <f aca="false">+Med_Pri_SO!U185+Med_Sec_SO!U185</f>
        <v>36133</v>
      </c>
      <c r="V185" s="1" t="n">
        <f aca="false">+Med_Pri_SO!V185+Med_Sec_SO!V185</f>
        <v>35424</v>
      </c>
      <c r="W185" s="1" t="n">
        <f aca="false">+Med_Pri_SO!W185+Med_Sec_SO!W185</f>
        <v>33115</v>
      </c>
      <c r="X185" s="1" t="n">
        <f aca="false">+Med_Pri_SO!X185+Med_Sec_SO!X185</f>
        <v>28681</v>
      </c>
      <c r="Y185" s="1" t="n">
        <f aca="false">+Med_Pri_SO!Y185+Med_Sec_SO!Y185</f>
        <v>26364</v>
      </c>
    </row>
    <row r="186" customFormat="false" ht="12.75" hidden="false" customHeight="false" outlineLevel="0" collapsed="false">
      <c r="A186" s="2" t="n">
        <v>37799</v>
      </c>
      <c r="B186" s="1" t="n">
        <f aca="false">+Med_Pri_SO!B186+Med_Sec_SO!B186</f>
        <v>23383</v>
      </c>
      <c r="C186" s="1" t="n">
        <f aca="false">+Med_Pri_SO!C186+Med_Sec_SO!C186</f>
        <v>22222</v>
      </c>
      <c r="D186" s="1" t="n">
        <f aca="false">+Med_Pri_SO!D186+Med_Sec_SO!D186</f>
        <v>21679</v>
      </c>
      <c r="E186" s="1" t="n">
        <f aca="false">+Med_Pri_SO!E186+Med_Sec_SO!E186</f>
        <v>21920</v>
      </c>
      <c r="F186" s="1" t="n">
        <f aca="false">+Med_Pri_SO!F186+Med_Sec_SO!F186</f>
        <v>22702</v>
      </c>
      <c r="G186" s="1" t="n">
        <f aca="false">+Med_Pri_SO!G186+Med_Sec_SO!G186</f>
        <v>25153</v>
      </c>
      <c r="H186" s="1" t="n">
        <f aca="false">+Med_Pri_SO!H186+Med_Sec_SO!H186</f>
        <v>30150</v>
      </c>
      <c r="I186" s="1" t="n">
        <f aca="false">+Med_Pri_SO!I186+Med_Sec_SO!I186</f>
        <v>34598</v>
      </c>
      <c r="J186" s="1" t="n">
        <f aca="false">+Med_Pri_SO!J186+Med_Sec_SO!J186</f>
        <v>40285</v>
      </c>
      <c r="K186" s="1" t="n">
        <f aca="false">+Med_Pri_SO!K186+Med_Sec_SO!K186</f>
        <v>42793</v>
      </c>
      <c r="L186" s="1" t="n">
        <f aca="false">+Med_Pri_SO!L186+Med_Sec_SO!L186</f>
        <v>43654</v>
      </c>
      <c r="M186" s="1" t="n">
        <f aca="false">+Med_Pri_SO!M186+Med_Sec_SO!M186</f>
        <v>44743</v>
      </c>
      <c r="N186" s="1" t="n">
        <f aca="false">+Med_Pri_SO!N186+Med_Sec_SO!N186</f>
        <v>45605</v>
      </c>
      <c r="O186" s="1" t="n">
        <f aca="false">+Med_Pri_SO!O186+Med_Sec_SO!O186</f>
        <v>45319</v>
      </c>
      <c r="P186" s="1" t="n">
        <f aca="false">+Med_Pri_SO!P186+Med_Sec_SO!P186</f>
        <v>45078</v>
      </c>
      <c r="Q186" s="1" t="n">
        <f aca="false">+Med_Pri_SO!Q186+Med_Sec_SO!Q186</f>
        <v>44375</v>
      </c>
      <c r="R186" s="1" t="n">
        <f aca="false">+Med_Pri_SO!R186+Med_Sec_SO!R186</f>
        <v>41646</v>
      </c>
      <c r="S186" s="1" t="n">
        <f aca="false">+Med_Pri_SO!S186+Med_Sec_SO!S186</f>
        <v>38939</v>
      </c>
      <c r="T186" s="1" t="n">
        <f aca="false">+Med_Pri_SO!T186+Med_Sec_SO!T186</f>
        <v>37294</v>
      </c>
      <c r="U186" s="1" t="n">
        <f aca="false">+Med_Pri_SO!U186+Med_Sec_SO!U186</f>
        <v>36133</v>
      </c>
      <c r="V186" s="1" t="n">
        <f aca="false">+Med_Pri_SO!V186+Med_Sec_SO!V186</f>
        <v>35424</v>
      </c>
      <c r="W186" s="1" t="n">
        <f aca="false">+Med_Pri_SO!W186+Med_Sec_SO!W186</f>
        <v>33115</v>
      </c>
      <c r="X186" s="1" t="n">
        <f aca="false">+Med_Pri_SO!X186+Med_Sec_SO!X186</f>
        <v>28681</v>
      </c>
      <c r="Y186" s="1" t="n">
        <f aca="false">+Med_Pri_SO!Y186+Med_Sec_SO!Y186</f>
        <v>26364</v>
      </c>
    </row>
    <row r="187" customFormat="false" ht="12.75" hidden="false" customHeight="false" outlineLevel="0" collapsed="false">
      <c r="A187" s="2" t="n">
        <v>37800</v>
      </c>
      <c r="B187" s="1" t="n">
        <f aca="false">+Med_Pri_SO!B187+Med_Sec_SO!B187</f>
        <v>23463</v>
      </c>
      <c r="C187" s="1" t="n">
        <f aca="false">+Med_Pri_SO!C187+Med_Sec_SO!C187</f>
        <v>22084</v>
      </c>
      <c r="D187" s="1" t="n">
        <f aca="false">+Med_Pri_SO!D187+Med_Sec_SO!D187</f>
        <v>21359</v>
      </c>
      <c r="E187" s="1" t="n">
        <f aca="false">+Med_Pri_SO!E187+Med_Sec_SO!E187</f>
        <v>21132</v>
      </c>
      <c r="F187" s="1" t="n">
        <f aca="false">+Med_Pri_SO!F187+Med_Sec_SO!F187</f>
        <v>21623</v>
      </c>
      <c r="G187" s="1" t="n">
        <f aca="false">+Med_Pri_SO!G187+Med_Sec_SO!G187</f>
        <v>22717</v>
      </c>
      <c r="H187" s="1" t="n">
        <f aca="false">+Med_Pri_SO!H187+Med_Sec_SO!H187</f>
        <v>24830</v>
      </c>
      <c r="I187" s="1" t="n">
        <f aca="false">+Med_Pri_SO!I187+Med_Sec_SO!I187</f>
        <v>27926</v>
      </c>
      <c r="J187" s="1" t="n">
        <f aca="false">+Med_Pri_SO!J187+Med_Sec_SO!J187</f>
        <v>29447</v>
      </c>
      <c r="K187" s="1" t="n">
        <f aca="false">+Med_Pri_SO!K187+Med_Sec_SO!K187</f>
        <v>32296</v>
      </c>
      <c r="L187" s="1" t="n">
        <f aca="false">+Med_Pri_SO!L187+Med_Sec_SO!L187</f>
        <v>33386</v>
      </c>
      <c r="M187" s="1" t="n">
        <f aca="false">+Med_Pri_SO!M187+Med_Sec_SO!M187</f>
        <v>34372</v>
      </c>
      <c r="N187" s="1" t="n">
        <f aca="false">+Med_Pri_SO!N187+Med_Sec_SO!N187</f>
        <v>34683</v>
      </c>
      <c r="O187" s="1" t="n">
        <f aca="false">+Med_Pri_SO!O187+Med_Sec_SO!O187</f>
        <v>35008</v>
      </c>
      <c r="P187" s="1" t="n">
        <f aca="false">+Med_Pri_SO!P187+Med_Sec_SO!P187</f>
        <v>34118</v>
      </c>
      <c r="Q187" s="1" t="n">
        <f aca="false">+Med_Pri_SO!Q187+Med_Sec_SO!Q187</f>
        <v>33758</v>
      </c>
      <c r="R187" s="1" t="n">
        <f aca="false">+Med_Pri_SO!R187+Med_Sec_SO!R187</f>
        <v>33013</v>
      </c>
      <c r="S187" s="1" t="n">
        <f aca="false">+Med_Pri_SO!S187+Med_Sec_SO!S187</f>
        <v>32611</v>
      </c>
      <c r="T187" s="1" t="n">
        <f aca="false">+Med_Pri_SO!T187+Med_Sec_SO!T187</f>
        <v>31928</v>
      </c>
      <c r="U187" s="1" t="n">
        <f aca="false">+Med_Pri_SO!U187+Med_Sec_SO!U187</f>
        <v>31103</v>
      </c>
      <c r="V187" s="1" t="n">
        <f aca="false">+Med_Pri_SO!V187+Med_Sec_SO!V187</f>
        <v>31535</v>
      </c>
      <c r="W187" s="1" t="n">
        <f aca="false">+Med_Pri_SO!W187+Med_Sec_SO!W187</f>
        <v>30511</v>
      </c>
      <c r="X187" s="1" t="n">
        <f aca="false">+Med_Pri_SO!X187+Med_Sec_SO!X187</f>
        <v>26730</v>
      </c>
      <c r="Y187" s="1" t="n">
        <f aca="false">+Med_Pri_SO!Y187+Med_Sec_SO!Y187</f>
        <v>24119</v>
      </c>
    </row>
    <row r="188" customFormat="false" ht="12.75" hidden="false" customHeight="false" outlineLevel="0" collapsed="false">
      <c r="A188" s="2" t="n">
        <v>37801</v>
      </c>
      <c r="B188" s="1" t="n">
        <f aca="false">+Med_Pri_SO!B188+Med_Sec_SO!B188</f>
        <v>23491</v>
      </c>
      <c r="C188" s="1" t="n">
        <f aca="false">+Med_Pri_SO!C188+Med_Sec_SO!C188</f>
        <v>22111</v>
      </c>
      <c r="D188" s="1" t="n">
        <f aca="false">+Med_Pri_SO!D188+Med_Sec_SO!D188</f>
        <v>21385</v>
      </c>
      <c r="E188" s="1" t="n">
        <f aca="false">+Med_Pri_SO!E188+Med_Sec_SO!E188</f>
        <v>21157</v>
      </c>
      <c r="F188" s="1" t="n">
        <f aca="false">+Med_Pri_SO!F188+Med_Sec_SO!F188</f>
        <v>21649</v>
      </c>
      <c r="G188" s="1" t="n">
        <f aca="false">+Med_Pri_SO!G188+Med_Sec_SO!G188</f>
        <v>22744</v>
      </c>
      <c r="H188" s="1" t="n">
        <f aca="false">+Med_Pri_SO!H188+Med_Sec_SO!H188</f>
        <v>24860</v>
      </c>
      <c r="I188" s="1" t="n">
        <f aca="false">+Med_Pri_SO!I188+Med_Sec_SO!I188</f>
        <v>27960</v>
      </c>
      <c r="J188" s="1" t="n">
        <f aca="false">+Med_Pri_SO!J188+Med_Sec_SO!J188</f>
        <v>29483</v>
      </c>
      <c r="K188" s="1" t="n">
        <f aca="false">+Med_Pri_SO!K188+Med_Sec_SO!K188</f>
        <v>32335</v>
      </c>
      <c r="L188" s="1" t="n">
        <f aca="false">+Med_Pri_SO!L188+Med_Sec_SO!L188</f>
        <v>33426</v>
      </c>
      <c r="M188" s="1" t="n">
        <f aca="false">+Med_Pri_SO!M188+Med_Sec_SO!M188</f>
        <v>34413</v>
      </c>
      <c r="N188" s="1" t="n">
        <f aca="false">+Med_Pri_SO!N188+Med_Sec_SO!N188</f>
        <v>34723</v>
      </c>
      <c r="O188" s="1" t="n">
        <f aca="false">+Med_Pri_SO!O188+Med_Sec_SO!O188</f>
        <v>35050</v>
      </c>
      <c r="P188" s="1" t="n">
        <f aca="false">+Med_Pri_SO!P188+Med_Sec_SO!P188</f>
        <v>34158</v>
      </c>
      <c r="Q188" s="1" t="n">
        <f aca="false">+Med_Pri_SO!Q188+Med_Sec_SO!Q188</f>
        <v>33799</v>
      </c>
      <c r="R188" s="1" t="n">
        <f aca="false">+Med_Pri_SO!R188+Med_Sec_SO!R188</f>
        <v>33053</v>
      </c>
      <c r="S188" s="1" t="n">
        <f aca="false">+Med_Pri_SO!S188+Med_Sec_SO!S188</f>
        <v>32650</v>
      </c>
      <c r="T188" s="1" t="n">
        <f aca="false">+Med_Pri_SO!T188+Med_Sec_SO!T188</f>
        <v>31967</v>
      </c>
      <c r="U188" s="1" t="n">
        <f aca="false">+Med_Pri_SO!U188+Med_Sec_SO!U188</f>
        <v>31141</v>
      </c>
      <c r="V188" s="1" t="n">
        <f aca="false">+Med_Pri_SO!V188+Med_Sec_SO!V188</f>
        <v>31574</v>
      </c>
      <c r="W188" s="1" t="n">
        <f aca="false">+Med_Pri_SO!W188+Med_Sec_SO!W188</f>
        <v>30548</v>
      </c>
      <c r="X188" s="1" t="n">
        <f aca="false">+Med_Pri_SO!X188+Med_Sec_SO!X188</f>
        <v>26762</v>
      </c>
      <c r="Y188" s="1" t="n">
        <f aca="false">+Med_Pri_SO!Y188+Med_Sec_SO!Y188</f>
        <v>24148</v>
      </c>
    </row>
    <row r="189" customFormat="false" ht="12.75" hidden="false" customHeight="false" outlineLevel="0" collapsed="false">
      <c r="A189" s="2" t="n">
        <v>37802</v>
      </c>
      <c r="B189" s="1" t="n">
        <f aca="false">+Med_Pri_SO!B189+Med_Sec_SO!B189</f>
        <v>23409</v>
      </c>
      <c r="C189" s="1" t="n">
        <f aca="false">+Med_Pri_SO!C189+Med_Sec_SO!C189</f>
        <v>22248</v>
      </c>
      <c r="D189" s="1" t="n">
        <f aca="false">+Med_Pri_SO!D189+Med_Sec_SO!D189</f>
        <v>21704</v>
      </c>
      <c r="E189" s="1" t="n">
        <f aca="false">+Med_Pri_SO!E189+Med_Sec_SO!E189</f>
        <v>21944</v>
      </c>
      <c r="F189" s="1" t="n">
        <f aca="false">+Med_Pri_SO!F189+Med_Sec_SO!F189</f>
        <v>22728</v>
      </c>
      <c r="G189" s="1" t="n">
        <f aca="false">+Med_Pri_SO!G189+Med_Sec_SO!G189</f>
        <v>25182</v>
      </c>
      <c r="H189" s="1" t="n">
        <f aca="false">+Med_Pri_SO!H189+Med_Sec_SO!H189</f>
        <v>30185</v>
      </c>
      <c r="I189" s="1" t="n">
        <f aca="false">+Med_Pri_SO!I189+Med_Sec_SO!I189</f>
        <v>34638</v>
      </c>
      <c r="J189" s="1" t="n">
        <f aca="false">+Med_Pri_SO!J189+Med_Sec_SO!J189</f>
        <v>40331</v>
      </c>
      <c r="K189" s="1" t="n">
        <f aca="false">+Med_Pri_SO!K189+Med_Sec_SO!K189</f>
        <v>42842</v>
      </c>
      <c r="L189" s="1" t="n">
        <f aca="false">+Med_Pri_SO!L189+Med_Sec_SO!L189</f>
        <v>43704</v>
      </c>
      <c r="M189" s="1" t="n">
        <f aca="false">+Med_Pri_SO!M189+Med_Sec_SO!M189</f>
        <v>44795</v>
      </c>
      <c r="N189" s="1" t="n">
        <f aca="false">+Med_Pri_SO!N189+Med_Sec_SO!N189</f>
        <v>45657</v>
      </c>
      <c r="O189" s="1" t="n">
        <f aca="false">+Med_Pri_SO!O189+Med_Sec_SO!O189</f>
        <v>45370</v>
      </c>
      <c r="P189" s="1" t="n">
        <f aca="false">+Med_Pri_SO!P189+Med_Sec_SO!P189</f>
        <v>45130</v>
      </c>
      <c r="Q189" s="1" t="n">
        <f aca="false">+Med_Pri_SO!Q189+Med_Sec_SO!Q189</f>
        <v>44426</v>
      </c>
      <c r="R189" s="1" t="n">
        <f aca="false">+Med_Pri_SO!R189+Med_Sec_SO!R189</f>
        <v>41694</v>
      </c>
      <c r="S189" s="1" t="n">
        <f aca="false">+Med_Pri_SO!S189+Med_Sec_SO!S189</f>
        <v>38984</v>
      </c>
      <c r="T189" s="1" t="n">
        <f aca="false">+Med_Pri_SO!T189+Med_Sec_SO!T189</f>
        <v>37337</v>
      </c>
      <c r="U189" s="1" t="n">
        <f aca="false">+Med_Pri_SO!U189+Med_Sec_SO!U189</f>
        <v>36173</v>
      </c>
      <c r="V189" s="1" t="n">
        <f aca="false">+Med_Pri_SO!V189+Med_Sec_SO!V189</f>
        <v>35464</v>
      </c>
      <c r="W189" s="1" t="n">
        <f aca="false">+Med_Pri_SO!W189+Med_Sec_SO!W189</f>
        <v>33153</v>
      </c>
      <c r="X189" s="1" t="n">
        <f aca="false">+Med_Pri_SO!X189+Med_Sec_SO!X189</f>
        <v>28714</v>
      </c>
      <c r="Y189" s="1" t="n">
        <f aca="false">+Med_Pri_SO!Y189+Med_Sec_SO!Y189</f>
        <v>26395</v>
      </c>
    </row>
    <row r="190" customFormat="false" ht="12.75" hidden="false" customHeight="false" outlineLevel="0" collapsed="false">
      <c r="A190" s="2" t="n">
        <v>37803</v>
      </c>
      <c r="B190" s="1" t="n">
        <f aca="false">+Med_Pri_SO!B190+Med_Sec_SO!B190</f>
        <v>24740</v>
      </c>
      <c r="C190" s="1" t="n">
        <f aca="false">+Med_Pri_SO!C190+Med_Sec_SO!C190</f>
        <v>23555</v>
      </c>
      <c r="D190" s="1" t="n">
        <f aca="false">+Med_Pri_SO!D190+Med_Sec_SO!D190</f>
        <v>22852</v>
      </c>
      <c r="E190" s="1" t="n">
        <f aca="false">+Med_Pri_SO!E190+Med_Sec_SO!E190</f>
        <v>23155</v>
      </c>
      <c r="F190" s="1" t="n">
        <f aca="false">+Med_Pri_SO!F190+Med_Sec_SO!F190</f>
        <v>24019</v>
      </c>
      <c r="G190" s="1" t="n">
        <f aca="false">+Med_Pri_SO!G190+Med_Sec_SO!G190</f>
        <v>26531</v>
      </c>
      <c r="H190" s="1" t="n">
        <f aca="false">+Med_Pri_SO!H190+Med_Sec_SO!H190</f>
        <v>30140</v>
      </c>
      <c r="I190" s="1" t="n">
        <f aca="false">+Med_Pri_SO!I190+Med_Sec_SO!I190</f>
        <v>35915</v>
      </c>
      <c r="J190" s="1" t="n">
        <f aca="false">+Med_Pri_SO!J190+Med_Sec_SO!J190</f>
        <v>39985</v>
      </c>
      <c r="K190" s="1" t="n">
        <f aca="false">+Med_Pri_SO!K190+Med_Sec_SO!K190</f>
        <v>42718</v>
      </c>
      <c r="L190" s="1" t="n">
        <f aca="false">+Med_Pri_SO!L190+Med_Sec_SO!L190</f>
        <v>44785</v>
      </c>
      <c r="M190" s="1" t="n">
        <f aca="false">+Med_Pri_SO!M190+Med_Sec_SO!M190</f>
        <v>46142</v>
      </c>
      <c r="N190" s="1" t="n">
        <f aca="false">+Med_Pri_SO!N190+Med_Sec_SO!N190</f>
        <v>46940</v>
      </c>
      <c r="O190" s="1" t="n">
        <f aca="false">+Med_Pri_SO!O190+Med_Sec_SO!O190</f>
        <v>47305</v>
      </c>
      <c r="P190" s="1" t="n">
        <f aca="false">+Med_Pri_SO!P190+Med_Sec_SO!P190</f>
        <v>46635</v>
      </c>
      <c r="Q190" s="1" t="n">
        <f aca="false">+Med_Pri_SO!Q190+Med_Sec_SO!Q190</f>
        <v>45607</v>
      </c>
      <c r="R190" s="1" t="n">
        <f aca="false">+Med_Pri_SO!R190+Med_Sec_SO!R190</f>
        <v>44000</v>
      </c>
      <c r="S190" s="1" t="n">
        <f aca="false">+Med_Pri_SO!S190+Med_Sec_SO!S190</f>
        <v>41432</v>
      </c>
      <c r="T190" s="1" t="n">
        <f aca="false">+Med_Pri_SO!T190+Med_Sec_SO!T190</f>
        <v>38769</v>
      </c>
      <c r="U190" s="1" t="n">
        <f aca="false">+Med_Pri_SO!U190+Med_Sec_SO!U190</f>
        <v>37730</v>
      </c>
      <c r="V190" s="1" t="n">
        <f aca="false">+Med_Pri_SO!V190+Med_Sec_SO!V190</f>
        <v>37128</v>
      </c>
      <c r="W190" s="1" t="n">
        <f aca="false">+Med_Pri_SO!W190+Med_Sec_SO!W190</f>
        <v>34639</v>
      </c>
      <c r="X190" s="1" t="n">
        <f aca="false">+Med_Pri_SO!X190+Med_Sec_SO!X190</f>
        <v>31602</v>
      </c>
      <c r="Y190" s="1" t="n">
        <f aca="false">+Med_Pri_SO!Y190+Med_Sec_SO!Y190</f>
        <v>27875</v>
      </c>
    </row>
    <row r="191" customFormat="false" ht="12.75" hidden="false" customHeight="false" outlineLevel="0" collapsed="false">
      <c r="A191" s="2" t="n">
        <v>37804</v>
      </c>
      <c r="B191" s="1" t="n">
        <f aca="false">+Med_Pri_SO!B191+Med_Sec_SO!B191</f>
        <v>24758</v>
      </c>
      <c r="C191" s="1" t="n">
        <f aca="false">+Med_Pri_SO!C191+Med_Sec_SO!C191</f>
        <v>23572</v>
      </c>
      <c r="D191" s="1" t="n">
        <f aca="false">+Med_Pri_SO!D191+Med_Sec_SO!D191</f>
        <v>22869</v>
      </c>
      <c r="E191" s="1" t="n">
        <f aca="false">+Med_Pri_SO!E191+Med_Sec_SO!E191</f>
        <v>23171</v>
      </c>
      <c r="F191" s="1" t="n">
        <f aca="false">+Med_Pri_SO!F191+Med_Sec_SO!F191</f>
        <v>24036</v>
      </c>
      <c r="G191" s="1" t="n">
        <f aca="false">+Med_Pri_SO!G191+Med_Sec_SO!G191</f>
        <v>26551</v>
      </c>
      <c r="H191" s="1" t="n">
        <f aca="false">+Med_Pri_SO!H191+Med_Sec_SO!H191</f>
        <v>30162</v>
      </c>
      <c r="I191" s="1" t="n">
        <f aca="false">+Med_Pri_SO!I191+Med_Sec_SO!I191</f>
        <v>35940</v>
      </c>
      <c r="J191" s="1" t="n">
        <f aca="false">+Med_Pri_SO!J191+Med_Sec_SO!J191</f>
        <v>40014</v>
      </c>
      <c r="K191" s="1" t="n">
        <f aca="false">+Med_Pri_SO!K191+Med_Sec_SO!K191</f>
        <v>42748</v>
      </c>
      <c r="L191" s="1" t="n">
        <f aca="false">+Med_Pri_SO!L191+Med_Sec_SO!L191</f>
        <v>44816</v>
      </c>
      <c r="M191" s="1" t="n">
        <f aca="false">+Med_Pri_SO!M191+Med_Sec_SO!M191</f>
        <v>46175</v>
      </c>
      <c r="N191" s="1" t="n">
        <f aca="false">+Med_Pri_SO!N191+Med_Sec_SO!N191</f>
        <v>46974</v>
      </c>
      <c r="O191" s="1" t="n">
        <f aca="false">+Med_Pri_SO!O191+Med_Sec_SO!O191</f>
        <v>47339</v>
      </c>
      <c r="P191" s="1" t="n">
        <f aca="false">+Med_Pri_SO!P191+Med_Sec_SO!P191</f>
        <v>46668</v>
      </c>
      <c r="Q191" s="1" t="n">
        <f aca="false">+Med_Pri_SO!Q191+Med_Sec_SO!Q191</f>
        <v>45640</v>
      </c>
      <c r="R191" s="1" t="n">
        <f aca="false">+Med_Pri_SO!R191+Med_Sec_SO!R191</f>
        <v>44032</v>
      </c>
      <c r="S191" s="1" t="n">
        <f aca="false">+Med_Pri_SO!S191+Med_Sec_SO!S191</f>
        <v>41461</v>
      </c>
      <c r="T191" s="1" t="n">
        <f aca="false">+Med_Pri_SO!T191+Med_Sec_SO!T191</f>
        <v>38797</v>
      </c>
      <c r="U191" s="1" t="n">
        <f aca="false">+Med_Pri_SO!U191+Med_Sec_SO!U191</f>
        <v>37758</v>
      </c>
      <c r="V191" s="1" t="n">
        <f aca="false">+Med_Pri_SO!V191+Med_Sec_SO!V191</f>
        <v>37154</v>
      </c>
      <c r="W191" s="1" t="n">
        <f aca="false">+Med_Pri_SO!W191+Med_Sec_SO!W191</f>
        <v>34664</v>
      </c>
      <c r="X191" s="1" t="n">
        <f aca="false">+Med_Pri_SO!X191+Med_Sec_SO!X191</f>
        <v>31624</v>
      </c>
      <c r="Y191" s="1" t="n">
        <f aca="false">+Med_Pri_SO!Y191+Med_Sec_SO!Y191</f>
        <v>27895</v>
      </c>
    </row>
    <row r="192" customFormat="false" ht="12.75" hidden="false" customHeight="false" outlineLevel="0" collapsed="false">
      <c r="A192" s="2" t="n">
        <v>37805</v>
      </c>
      <c r="B192" s="1" t="n">
        <f aca="false">+Med_Pri_SO!B192+Med_Sec_SO!B192</f>
        <v>24758</v>
      </c>
      <c r="C192" s="1" t="n">
        <f aca="false">+Med_Pri_SO!C192+Med_Sec_SO!C192</f>
        <v>23572</v>
      </c>
      <c r="D192" s="1" t="n">
        <f aca="false">+Med_Pri_SO!D192+Med_Sec_SO!D192</f>
        <v>22869</v>
      </c>
      <c r="E192" s="1" t="n">
        <f aca="false">+Med_Pri_SO!E192+Med_Sec_SO!E192</f>
        <v>23171</v>
      </c>
      <c r="F192" s="1" t="n">
        <f aca="false">+Med_Pri_SO!F192+Med_Sec_SO!F192</f>
        <v>24036</v>
      </c>
      <c r="G192" s="1" t="n">
        <f aca="false">+Med_Pri_SO!G192+Med_Sec_SO!G192</f>
        <v>26551</v>
      </c>
      <c r="H192" s="1" t="n">
        <f aca="false">+Med_Pri_SO!H192+Med_Sec_SO!H192</f>
        <v>30162</v>
      </c>
      <c r="I192" s="1" t="n">
        <f aca="false">+Med_Pri_SO!I192+Med_Sec_SO!I192</f>
        <v>35940</v>
      </c>
      <c r="J192" s="1" t="n">
        <f aca="false">+Med_Pri_SO!J192+Med_Sec_SO!J192</f>
        <v>40014</v>
      </c>
      <c r="K192" s="1" t="n">
        <f aca="false">+Med_Pri_SO!K192+Med_Sec_SO!K192</f>
        <v>42748</v>
      </c>
      <c r="L192" s="1" t="n">
        <f aca="false">+Med_Pri_SO!L192+Med_Sec_SO!L192</f>
        <v>44816</v>
      </c>
      <c r="M192" s="1" t="n">
        <f aca="false">+Med_Pri_SO!M192+Med_Sec_SO!M192</f>
        <v>46175</v>
      </c>
      <c r="N192" s="1" t="n">
        <f aca="false">+Med_Pri_SO!N192+Med_Sec_SO!N192</f>
        <v>46974</v>
      </c>
      <c r="O192" s="1" t="n">
        <f aca="false">+Med_Pri_SO!O192+Med_Sec_SO!O192</f>
        <v>47339</v>
      </c>
      <c r="P192" s="1" t="n">
        <f aca="false">+Med_Pri_SO!P192+Med_Sec_SO!P192</f>
        <v>46668</v>
      </c>
      <c r="Q192" s="1" t="n">
        <f aca="false">+Med_Pri_SO!Q192+Med_Sec_SO!Q192</f>
        <v>45640</v>
      </c>
      <c r="R192" s="1" t="n">
        <f aca="false">+Med_Pri_SO!R192+Med_Sec_SO!R192</f>
        <v>44032</v>
      </c>
      <c r="S192" s="1" t="n">
        <f aca="false">+Med_Pri_SO!S192+Med_Sec_SO!S192</f>
        <v>41461</v>
      </c>
      <c r="T192" s="1" t="n">
        <f aca="false">+Med_Pri_SO!T192+Med_Sec_SO!T192</f>
        <v>38797</v>
      </c>
      <c r="U192" s="1" t="n">
        <f aca="false">+Med_Pri_SO!U192+Med_Sec_SO!U192</f>
        <v>37758</v>
      </c>
      <c r="V192" s="1" t="n">
        <f aca="false">+Med_Pri_SO!V192+Med_Sec_SO!V192</f>
        <v>37154</v>
      </c>
      <c r="W192" s="1" t="n">
        <f aca="false">+Med_Pri_SO!W192+Med_Sec_SO!W192</f>
        <v>34664</v>
      </c>
      <c r="X192" s="1" t="n">
        <f aca="false">+Med_Pri_SO!X192+Med_Sec_SO!X192</f>
        <v>31624</v>
      </c>
      <c r="Y192" s="1" t="n">
        <f aca="false">+Med_Pri_SO!Y192+Med_Sec_SO!Y192</f>
        <v>27895</v>
      </c>
    </row>
    <row r="193" customFormat="false" ht="12.75" hidden="false" customHeight="false" outlineLevel="0" collapsed="false">
      <c r="A193" s="2" t="n">
        <v>37806</v>
      </c>
      <c r="B193" s="1" t="n">
        <f aca="false">+Med_Pri_SO!B193+Med_Sec_SO!B193</f>
        <v>25067</v>
      </c>
      <c r="C193" s="1" t="n">
        <f aca="false">+Med_Pri_SO!C193+Med_Sec_SO!C193</f>
        <v>23534</v>
      </c>
      <c r="D193" s="1" t="n">
        <f aca="false">+Med_Pri_SO!D193+Med_Sec_SO!D193</f>
        <v>22755</v>
      </c>
      <c r="E193" s="1" t="n">
        <f aca="false">+Med_Pri_SO!E193+Med_Sec_SO!E193</f>
        <v>22479</v>
      </c>
      <c r="F193" s="1" t="n">
        <f aca="false">+Med_Pri_SO!F193+Med_Sec_SO!F193</f>
        <v>23082</v>
      </c>
      <c r="G193" s="1" t="n">
        <f aca="false">+Med_Pri_SO!G193+Med_Sec_SO!G193</f>
        <v>24102</v>
      </c>
      <c r="H193" s="1" t="n">
        <f aca="false">+Med_Pri_SO!H193+Med_Sec_SO!H193</f>
        <v>25629</v>
      </c>
      <c r="I193" s="1" t="n">
        <f aca="false">+Med_Pri_SO!I193+Med_Sec_SO!I193</f>
        <v>28404</v>
      </c>
      <c r="J193" s="1" t="n">
        <f aca="false">+Med_Pri_SO!J193+Med_Sec_SO!J193</f>
        <v>31207</v>
      </c>
      <c r="K193" s="1" t="n">
        <f aca="false">+Med_Pri_SO!K193+Med_Sec_SO!K193</f>
        <v>33212</v>
      </c>
      <c r="L193" s="1" t="n">
        <f aca="false">+Med_Pri_SO!L193+Med_Sec_SO!L193</f>
        <v>35237</v>
      </c>
      <c r="M193" s="1" t="n">
        <f aca="false">+Med_Pri_SO!M193+Med_Sec_SO!M193</f>
        <v>36222</v>
      </c>
      <c r="N193" s="1" t="n">
        <f aca="false">+Med_Pri_SO!N193+Med_Sec_SO!N193</f>
        <v>36731</v>
      </c>
      <c r="O193" s="1" t="n">
        <f aca="false">+Med_Pri_SO!O193+Med_Sec_SO!O193</f>
        <v>37018</v>
      </c>
      <c r="P193" s="1" t="n">
        <f aca="false">+Med_Pri_SO!P193+Med_Sec_SO!P193</f>
        <v>36477</v>
      </c>
      <c r="Q193" s="1" t="n">
        <f aca="false">+Med_Pri_SO!Q193+Med_Sec_SO!Q193</f>
        <v>35947</v>
      </c>
      <c r="R193" s="1" t="n">
        <f aca="false">+Med_Pri_SO!R193+Med_Sec_SO!R193</f>
        <v>35596</v>
      </c>
      <c r="S193" s="1" t="n">
        <f aca="false">+Med_Pri_SO!S193+Med_Sec_SO!S193</f>
        <v>34835</v>
      </c>
      <c r="T193" s="1" t="n">
        <f aca="false">+Med_Pri_SO!T193+Med_Sec_SO!T193</f>
        <v>34063</v>
      </c>
      <c r="U193" s="1" t="n">
        <f aca="false">+Med_Pri_SO!U193+Med_Sec_SO!U193</f>
        <v>33725</v>
      </c>
      <c r="V193" s="1" t="n">
        <f aca="false">+Med_Pri_SO!V193+Med_Sec_SO!V193</f>
        <v>34477</v>
      </c>
      <c r="W193" s="1" t="n">
        <f aca="false">+Med_Pri_SO!W193+Med_Sec_SO!W193</f>
        <v>32507</v>
      </c>
      <c r="X193" s="1" t="n">
        <f aca="false">+Med_Pri_SO!X193+Med_Sec_SO!X193</f>
        <v>29642</v>
      </c>
      <c r="Y193" s="1" t="n">
        <f aca="false">+Med_Pri_SO!Y193+Med_Sec_SO!Y193</f>
        <v>26682</v>
      </c>
    </row>
    <row r="194" customFormat="false" ht="12.75" hidden="false" customHeight="false" outlineLevel="0" collapsed="false">
      <c r="A194" s="2" t="n">
        <v>37807</v>
      </c>
      <c r="B194" s="1" t="n">
        <f aca="false">+Med_Pri_SO!B194+Med_Sec_SO!B194</f>
        <v>25067</v>
      </c>
      <c r="C194" s="1" t="n">
        <f aca="false">+Med_Pri_SO!C194+Med_Sec_SO!C194</f>
        <v>23534</v>
      </c>
      <c r="D194" s="1" t="n">
        <f aca="false">+Med_Pri_SO!D194+Med_Sec_SO!D194</f>
        <v>22755</v>
      </c>
      <c r="E194" s="1" t="n">
        <f aca="false">+Med_Pri_SO!E194+Med_Sec_SO!E194</f>
        <v>22479</v>
      </c>
      <c r="F194" s="1" t="n">
        <f aca="false">+Med_Pri_SO!F194+Med_Sec_SO!F194</f>
        <v>23082</v>
      </c>
      <c r="G194" s="1" t="n">
        <f aca="false">+Med_Pri_SO!G194+Med_Sec_SO!G194</f>
        <v>24102</v>
      </c>
      <c r="H194" s="1" t="n">
        <f aca="false">+Med_Pri_SO!H194+Med_Sec_SO!H194</f>
        <v>25629</v>
      </c>
      <c r="I194" s="1" t="n">
        <f aca="false">+Med_Pri_SO!I194+Med_Sec_SO!I194</f>
        <v>28404</v>
      </c>
      <c r="J194" s="1" t="n">
        <f aca="false">+Med_Pri_SO!J194+Med_Sec_SO!J194</f>
        <v>31207</v>
      </c>
      <c r="K194" s="1" t="n">
        <f aca="false">+Med_Pri_SO!K194+Med_Sec_SO!K194</f>
        <v>33212</v>
      </c>
      <c r="L194" s="1" t="n">
        <f aca="false">+Med_Pri_SO!L194+Med_Sec_SO!L194</f>
        <v>35237</v>
      </c>
      <c r="M194" s="1" t="n">
        <f aca="false">+Med_Pri_SO!M194+Med_Sec_SO!M194</f>
        <v>36222</v>
      </c>
      <c r="N194" s="1" t="n">
        <f aca="false">+Med_Pri_SO!N194+Med_Sec_SO!N194</f>
        <v>36731</v>
      </c>
      <c r="O194" s="1" t="n">
        <f aca="false">+Med_Pri_SO!O194+Med_Sec_SO!O194</f>
        <v>37018</v>
      </c>
      <c r="P194" s="1" t="n">
        <f aca="false">+Med_Pri_SO!P194+Med_Sec_SO!P194</f>
        <v>36477</v>
      </c>
      <c r="Q194" s="1" t="n">
        <f aca="false">+Med_Pri_SO!Q194+Med_Sec_SO!Q194</f>
        <v>35947</v>
      </c>
      <c r="R194" s="1" t="n">
        <f aca="false">+Med_Pri_SO!R194+Med_Sec_SO!R194</f>
        <v>35596</v>
      </c>
      <c r="S194" s="1" t="n">
        <f aca="false">+Med_Pri_SO!S194+Med_Sec_SO!S194</f>
        <v>34835</v>
      </c>
      <c r="T194" s="1" t="n">
        <f aca="false">+Med_Pri_SO!T194+Med_Sec_SO!T194</f>
        <v>34063</v>
      </c>
      <c r="U194" s="1" t="n">
        <f aca="false">+Med_Pri_SO!U194+Med_Sec_SO!U194</f>
        <v>33725</v>
      </c>
      <c r="V194" s="1" t="n">
        <f aca="false">+Med_Pri_SO!V194+Med_Sec_SO!V194</f>
        <v>34477</v>
      </c>
      <c r="W194" s="1" t="n">
        <f aca="false">+Med_Pri_SO!W194+Med_Sec_SO!W194</f>
        <v>32507</v>
      </c>
      <c r="X194" s="1" t="n">
        <f aca="false">+Med_Pri_SO!X194+Med_Sec_SO!X194</f>
        <v>29642</v>
      </c>
      <c r="Y194" s="1" t="n">
        <f aca="false">+Med_Pri_SO!Y194+Med_Sec_SO!Y194</f>
        <v>26682</v>
      </c>
    </row>
    <row r="195" customFormat="false" ht="12.75" hidden="false" customHeight="false" outlineLevel="0" collapsed="false">
      <c r="A195" s="2" t="n">
        <v>37808</v>
      </c>
      <c r="B195" s="1" t="n">
        <f aca="false">+Med_Pri_SO!B195+Med_Sec_SO!B195</f>
        <v>25084</v>
      </c>
      <c r="C195" s="1" t="n">
        <f aca="false">+Med_Pri_SO!C195+Med_Sec_SO!C195</f>
        <v>23551</v>
      </c>
      <c r="D195" s="1" t="n">
        <f aca="false">+Med_Pri_SO!D195+Med_Sec_SO!D195</f>
        <v>22770</v>
      </c>
      <c r="E195" s="1" t="n">
        <f aca="false">+Med_Pri_SO!E195+Med_Sec_SO!E195</f>
        <v>22495</v>
      </c>
      <c r="F195" s="1" t="n">
        <f aca="false">+Med_Pri_SO!F195+Med_Sec_SO!F195</f>
        <v>23098</v>
      </c>
      <c r="G195" s="1" t="n">
        <f aca="false">+Med_Pri_SO!G195+Med_Sec_SO!G195</f>
        <v>24118</v>
      </c>
      <c r="H195" s="1" t="n">
        <f aca="false">+Med_Pri_SO!H195+Med_Sec_SO!H195</f>
        <v>25647</v>
      </c>
      <c r="I195" s="1" t="n">
        <f aca="false">+Med_Pri_SO!I195+Med_Sec_SO!I195</f>
        <v>28424</v>
      </c>
      <c r="J195" s="1" t="n">
        <f aca="false">+Med_Pri_SO!J195+Med_Sec_SO!J195</f>
        <v>31229</v>
      </c>
      <c r="K195" s="1" t="n">
        <f aca="false">+Med_Pri_SO!K195+Med_Sec_SO!K195</f>
        <v>33234</v>
      </c>
      <c r="L195" s="1" t="n">
        <f aca="false">+Med_Pri_SO!L195+Med_Sec_SO!L195</f>
        <v>35262</v>
      </c>
      <c r="M195" s="1" t="n">
        <f aca="false">+Med_Pri_SO!M195+Med_Sec_SO!M195</f>
        <v>36247</v>
      </c>
      <c r="N195" s="1" t="n">
        <f aca="false">+Med_Pri_SO!N195+Med_Sec_SO!N195</f>
        <v>36756</v>
      </c>
      <c r="O195" s="1" t="n">
        <f aca="false">+Med_Pri_SO!O195+Med_Sec_SO!O195</f>
        <v>37044</v>
      </c>
      <c r="P195" s="1" t="n">
        <f aca="false">+Med_Pri_SO!P195+Med_Sec_SO!P195</f>
        <v>36502</v>
      </c>
      <c r="Q195" s="1" t="n">
        <f aca="false">+Med_Pri_SO!Q195+Med_Sec_SO!Q195</f>
        <v>35972</v>
      </c>
      <c r="R195" s="1" t="n">
        <f aca="false">+Med_Pri_SO!R195+Med_Sec_SO!R195</f>
        <v>35620</v>
      </c>
      <c r="S195" s="1" t="n">
        <f aca="false">+Med_Pri_SO!S195+Med_Sec_SO!S195</f>
        <v>34859</v>
      </c>
      <c r="T195" s="1" t="n">
        <f aca="false">+Med_Pri_SO!T195+Med_Sec_SO!T195</f>
        <v>34087</v>
      </c>
      <c r="U195" s="1" t="n">
        <f aca="false">+Med_Pri_SO!U195+Med_Sec_SO!U195</f>
        <v>33748</v>
      </c>
      <c r="V195" s="1" t="n">
        <f aca="false">+Med_Pri_SO!V195+Med_Sec_SO!V195</f>
        <v>34500</v>
      </c>
      <c r="W195" s="1" t="n">
        <f aca="false">+Med_Pri_SO!W195+Med_Sec_SO!W195</f>
        <v>32529</v>
      </c>
      <c r="X195" s="1" t="n">
        <f aca="false">+Med_Pri_SO!X195+Med_Sec_SO!X195</f>
        <v>29662</v>
      </c>
      <c r="Y195" s="1" t="n">
        <f aca="false">+Med_Pri_SO!Y195+Med_Sec_SO!Y195</f>
        <v>26700</v>
      </c>
    </row>
    <row r="196" customFormat="false" ht="12.75" hidden="false" customHeight="false" outlineLevel="0" collapsed="false">
      <c r="A196" s="2" t="n">
        <v>37809</v>
      </c>
      <c r="B196" s="1" t="n">
        <f aca="false">+Med_Pri_SO!B196+Med_Sec_SO!B196</f>
        <v>24715</v>
      </c>
      <c r="C196" s="1" t="n">
        <f aca="false">+Med_Pri_SO!C196+Med_Sec_SO!C196</f>
        <v>23531</v>
      </c>
      <c r="D196" s="1" t="n">
        <f aca="false">+Med_Pri_SO!D196+Med_Sec_SO!D196</f>
        <v>22829</v>
      </c>
      <c r="E196" s="1" t="n">
        <f aca="false">+Med_Pri_SO!E196+Med_Sec_SO!E196</f>
        <v>23132</v>
      </c>
      <c r="F196" s="1" t="n">
        <f aca="false">+Med_Pri_SO!F196+Med_Sec_SO!F196</f>
        <v>23995</v>
      </c>
      <c r="G196" s="1" t="n">
        <f aca="false">+Med_Pri_SO!G196+Med_Sec_SO!G196</f>
        <v>26504</v>
      </c>
      <c r="H196" s="1" t="n">
        <f aca="false">+Med_Pri_SO!H196+Med_Sec_SO!H196</f>
        <v>30109</v>
      </c>
      <c r="I196" s="1" t="n">
        <f aca="false">+Med_Pri_SO!I196+Med_Sec_SO!I196</f>
        <v>35878</v>
      </c>
      <c r="J196" s="1" t="n">
        <f aca="false">+Med_Pri_SO!J196+Med_Sec_SO!J196</f>
        <v>39945</v>
      </c>
      <c r="K196" s="1" t="n">
        <f aca="false">+Med_Pri_SO!K196+Med_Sec_SO!K196</f>
        <v>42674</v>
      </c>
      <c r="L196" s="1" t="n">
        <f aca="false">+Med_Pri_SO!L196+Med_Sec_SO!L196</f>
        <v>44739</v>
      </c>
      <c r="M196" s="1" t="n">
        <f aca="false">+Med_Pri_SO!M196+Med_Sec_SO!M196</f>
        <v>46095</v>
      </c>
      <c r="N196" s="1" t="n">
        <f aca="false">+Med_Pri_SO!N196+Med_Sec_SO!N196</f>
        <v>46893</v>
      </c>
      <c r="O196" s="1" t="n">
        <f aca="false">+Med_Pri_SO!O196+Med_Sec_SO!O196</f>
        <v>47257</v>
      </c>
      <c r="P196" s="1" t="n">
        <f aca="false">+Med_Pri_SO!P196+Med_Sec_SO!P196</f>
        <v>46587</v>
      </c>
      <c r="Q196" s="1" t="n">
        <f aca="false">+Med_Pri_SO!Q196+Med_Sec_SO!Q196</f>
        <v>45560</v>
      </c>
      <c r="R196" s="1" t="n">
        <f aca="false">+Med_Pri_SO!R196+Med_Sec_SO!R196</f>
        <v>43956</v>
      </c>
      <c r="S196" s="1" t="n">
        <f aca="false">+Med_Pri_SO!S196+Med_Sec_SO!S196</f>
        <v>41390</v>
      </c>
      <c r="T196" s="1" t="n">
        <f aca="false">+Med_Pri_SO!T196+Med_Sec_SO!T196</f>
        <v>38729</v>
      </c>
      <c r="U196" s="1" t="n">
        <f aca="false">+Med_Pri_SO!U196+Med_Sec_SO!U196</f>
        <v>37693</v>
      </c>
      <c r="V196" s="1" t="n">
        <f aca="false">+Med_Pri_SO!V196+Med_Sec_SO!V196</f>
        <v>37089</v>
      </c>
      <c r="W196" s="1" t="n">
        <f aca="false">+Med_Pri_SO!W196+Med_Sec_SO!W196</f>
        <v>34603</v>
      </c>
      <c r="X196" s="1" t="n">
        <f aca="false">+Med_Pri_SO!X196+Med_Sec_SO!X196</f>
        <v>31570</v>
      </c>
      <c r="Y196" s="1" t="n">
        <f aca="false">+Med_Pri_SO!Y196+Med_Sec_SO!Y196</f>
        <v>27846</v>
      </c>
    </row>
    <row r="197" customFormat="false" ht="12.75" hidden="false" customHeight="false" outlineLevel="0" collapsed="false">
      <c r="A197" s="2" t="n">
        <v>37810</v>
      </c>
      <c r="B197" s="1" t="n">
        <f aca="false">+Med_Pri_SO!B197+Med_Sec_SO!B197</f>
        <v>24663</v>
      </c>
      <c r="C197" s="1" t="n">
        <f aca="false">+Med_Pri_SO!C197+Med_Sec_SO!C197</f>
        <v>23481</v>
      </c>
      <c r="D197" s="1" t="n">
        <f aca="false">+Med_Pri_SO!D197+Med_Sec_SO!D197</f>
        <v>22780</v>
      </c>
      <c r="E197" s="1" t="n">
        <f aca="false">+Med_Pri_SO!E197+Med_Sec_SO!E197</f>
        <v>23083</v>
      </c>
      <c r="F197" s="1" t="n">
        <f aca="false">+Med_Pri_SO!F197+Med_Sec_SO!F197</f>
        <v>23944</v>
      </c>
      <c r="G197" s="1" t="n">
        <f aca="false">+Med_Pri_SO!G197+Med_Sec_SO!G197</f>
        <v>26449</v>
      </c>
      <c r="H197" s="1" t="n">
        <f aca="false">+Med_Pri_SO!H197+Med_Sec_SO!H197</f>
        <v>30045</v>
      </c>
      <c r="I197" s="1" t="n">
        <f aca="false">+Med_Pri_SO!I197+Med_Sec_SO!I197</f>
        <v>35802</v>
      </c>
      <c r="J197" s="1" t="n">
        <f aca="false">+Med_Pri_SO!J197+Med_Sec_SO!J197</f>
        <v>39860</v>
      </c>
      <c r="K197" s="1" t="n">
        <f aca="false">+Med_Pri_SO!K197+Med_Sec_SO!K197</f>
        <v>42585</v>
      </c>
      <c r="L197" s="1" t="n">
        <f aca="false">+Med_Pri_SO!L197+Med_Sec_SO!L197</f>
        <v>44644</v>
      </c>
      <c r="M197" s="1" t="n">
        <f aca="false">+Med_Pri_SO!M197+Med_Sec_SO!M197</f>
        <v>45998</v>
      </c>
      <c r="N197" s="1" t="n">
        <f aca="false">+Med_Pri_SO!N197+Med_Sec_SO!N197</f>
        <v>46794</v>
      </c>
      <c r="O197" s="1" t="n">
        <f aca="false">+Med_Pri_SO!O197+Med_Sec_SO!O197</f>
        <v>47157</v>
      </c>
      <c r="P197" s="1" t="n">
        <f aca="false">+Med_Pri_SO!P197+Med_Sec_SO!P197</f>
        <v>46489</v>
      </c>
      <c r="Q197" s="1" t="n">
        <f aca="false">+Med_Pri_SO!Q197+Med_Sec_SO!Q197</f>
        <v>45463</v>
      </c>
      <c r="R197" s="1" t="n">
        <f aca="false">+Med_Pri_SO!R197+Med_Sec_SO!R197</f>
        <v>43862</v>
      </c>
      <c r="S197" s="1" t="n">
        <f aca="false">+Med_Pri_SO!S197+Med_Sec_SO!S197</f>
        <v>41302</v>
      </c>
      <c r="T197" s="1" t="n">
        <f aca="false">+Med_Pri_SO!T197+Med_Sec_SO!T197</f>
        <v>38648</v>
      </c>
      <c r="U197" s="1" t="n">
        <f aca="false">+Med_Pri_SO!U197+Med_Sec_SO!U197</f>
        <v>37613</v>
      </c>
      <c r="V197" s="1" t="n">
        <f aca="false">+Med_Pri_SO!V197+Med_Sec_SO!V197</f>
        <v>37011</v>
      </c>
      <c r="W197" s="1" t="n">
        <f aca="false">+Med_Pri_SO!W197+Med_Sec_SO!W197</f>
        <v>34531</v>
      </c>
      <c r="X197" s="1" t="n">
        <f aca="false">+Med_Pri_SO!X197+Med_Sec_SO!X197</f>
        <v>31502</v>
      </c>
      <c r="Y197" s="1" t="n">
        <f aca="false">+Med_Pri_SO!Y197+Med_Sec_SO!Y197</f>
        <v>27787</v>
      </c>
    </row>
    <row r="198" customFormat="false" ht="12.75" hidden="false" customHeight="false" outlineLevel="0" collapsed="false">
      <c r="A198" s="2" t="n">
        <v>37811</v>
      </c>
      <c r="B198" s="1" t="n">
        <f aca="false">+Med_Pri_SO!B198+Med_Sec_SO!B198</f>
        <v>24616</v>
      </c>
      <c r="C198" s="1" t="n">
        <f aca="false">+Med_Pri_SO!C198+Med_Sec_SO!C198</f>
        <v>23436</v>
      </c>
      <c r="D198" s="1" t="n">
        <f aca="false">+Med_Pri_SO!D198+Med_Sec_SO!D198</f>
        <v>22737</v>
      </c>
      <c r="E198" s="1" t="n">
        <f aca="false">+Med_Pri_SO!E198+Med_Sec_SO!E198</f>
        <v>23039</v>
      </c>
      <c r="F198" s="1" t="n">
        <f aca="false">+Med_Pri_SO!F198+Med_Sec_SO!F198</f>
        <v>23899</v>
      </c>
      <c r="G198" s="1" t="n">
        <f aca="false">+Med_Pri_SO!G198+Med_Sec_SO!G198</f>
        <v>26399</v>
      </c>
      <c r="H198" s="1" t="n">
        <f aca="false">+Med_Pri_SO!H198+Med_Sec_SO!H198</f>
        <v>29989</v>
      </c>
      <c r="I198" s="1" t="n">
        <f aca="false">+Med_Pri_SO!I198+Med_Sec_SO!I198</f>
        <v>35735</v>
      </c>
      <c r="J198" s="1" t="n">
        <f aca="false">+Med_Pri_SO!J198+Med_Sec_SO!J198</f>
        <v>39785</v>
      </c>
      <c r="K198" s="1" t="n">
        <f aca="false">+Med_Pri_SO!K198+Med_Sec_SO!K198</f>
        <v>42504</v>
      </c>
      <c r="L198" s="1" t="n">
        <f aca="false">+Med_Pri_SO!L198+Med_Sec_SO!L198</f>
        <v>44560</v>
      </c>
      <c r="M198" s="1" t="n">
        <f aca="false">+Med_Pri_SO!M198+Med_Sec_SO!M198</f>
        <v>45911</v>
      </c>
      <c r="N198" s="1" t="n">
        <f aca="false">+Med_Pri_SO!N198+Med_Sec_SO!N198</f>
        <v>46705</v>
      </c>
      <c r="O198" s="1" t="n">
        <f aca="false">+Med_Pri_SO!O198+Med_Sec_SO!O198</f>
        <v>47068</v>
      </c>
      <c r="P198" s="1" t="n">
        <f aca="false">+Med_Pri_SO!P198+Med_Sec_SO!P198</f>
        <v>46401</v>
      </c>
      <c r="Q198" s="1" t="n">
        <f aca="false">+Med_Pri_SO!Q198+Med_Sec_SO!Q198</f>
        <v>45377</v>
      </c>
      <c r="R198" s="1" t="n">
        <f aca="false">+Med_Pri_SO!R198+Med_Sec_SO!R198</f>
        <v>43780</v>
      </c>
      <c r="S198" s="1" t="n">
        <f aca="false">+Med_Pri_SO!S198+Med_Sec_SO!S198</f>
        <v>41224</v>
      </c>
      <c r="T198" s="1" t="n">
        <f aca="false">+Med_Pri_SO!T198+Med_Sec_SO!T198</f>
        <v>38575</v>
      </c>
      <c r="U198" s="1" t="n">
        <f aca="false">+Med_Pri_SO!U198+Med_Sec_SO!U198</f>
        <v>37542</v>
      </c>
      <c r="V198" s="1" t="n">
        <f aca="false">+Med_Pri_SO!V198+Med_Sec_SO!V198</f>
        <v>36941</v>
      </c>
      <c r="W198" s="1" t="n">
        <f aca="false">+Med_Pri_SO!W198+Med_Sec_SO!W198</f>
        <v>34466</v>
      </c>
      <c r="X198" s="1" t="n">
        <f aca="false">+Med_Pri_SO!X198+Med_Sec_SO!X198</f>
        <v>31443</v>
      </c>
      <c r="Y198" s="1" t="n">
        <f aca="false">+Med_Pri_SO!Y198+Med_Sec_SO!Y198</f>
        <v>27735</v>
      </c>
    </row>
    <row r="199" customFormat="false" ht="12.75" hidden="false" customHeight="false" outlineLevel="0" collapsed="false">
      <c r="A199" s="2" t="n">
        <v>37812</v>
      </c>
      <c r="B199" s="1" t="n">
        <f aca="false">+Med_Pri_SO!B199+Med_Sec_SO!B199</f>
        <v>24499</v>
      </c>
      <c r="C199" s="1" t="n">
        <f aca="false">+Med_Pri_SO!C199+Med_Sec_SO!C199</f>
        <v>23325</v>
      </c>
      <c r="D199" s="1" t="n">
        <f aca="false">+Med_Pri_SO!D199+Med_Sec_SO!D199</f>
        <v>22630</v>
      </c>
      <c r="E199" s="1" t="n">
        <f aca="false">+Med_Pri_SO!E199+Med_Sec_SO!E199</f>
        <v>22930</v>
      </c>
      <c r="F199" s="1" t="n">
        <f aca="false">+Med_Pri_SO!F199+Med_Sec_SO!F199</f>
        <v>23786</v>
      </c>
      <c r="G199" s="1" t="n">
        <f aca="false">+Med_Pri_SO!G199+Med_Sec_SO!G199</f>
        <v>26274</v>
      </c>
      <c r="H199" s="1" t="n">
        <f aca="false">+Med_Pri_SO!H199+Med_Sec_SO!H199</f>
        <v>29846</v>
      </c>
      <c r="I199" s="1" t="n">
        <f aca="false">+Med_Pri_SO!I199+Med_Sec_SO!I199</f>
        <v>35565</v>
      </c>
      <c r="J199" s="1" t="n">
        <f aca="false">+Med_Pri_SO!J199+Med_Sec_SO!J199</f>
        <v>39596</v>
      </c>
      <c r="K199" s="1" t="n">
        <f aca="false">+Med_Pri_SO!K199+Med_Sec_SO!K199</f>
        <v>42302</v>
      </c>
      <c r="L199" s="1" t="n">
        <f aca="false">+Med_Pri_SO!L199+Med_Sec_SO!L199</f>
        <v>44349</v>
      </c>
      <c r="M199" s="1" t="n">
        <f aca="false">+Med_Pri_SO!M199+Med_Sec_SO!M199</f>
        <v>45693</v>
      </c>
      <c r="N199" s="1" t="n">
        <f aca="false">+Med_Pri_SO!N199+Med_Sec_SO!N199</f>
        <v>46483</v>
      </c>
      <c r="O199" s="1" t="n">
        <f aca="false">+Med_Pri_SO!O199+Med_Sec_SO!O199</f>
        <v>46845</v>
      </c>
      <c r="P199" s="1" t="n">
        <f aca="false">+Med_Pri_SO!P199+Med_Sec_SO!P199</f>
        <v>46180</v>
      </c>
      <c r="Q199" s="1" t="n">
        <f aca="false">+Med_Pri_SO!Q199+Med_Sec_SO!Q199</f>
        <v>45162</v>
      </c>
      <c r="R199" s="1" t="n">
        <f aca="false">+Med_Pri_SO!R199+Med_Sec_SO!R199</f>
        <v>43572</v>
      </c>
      <c r="S199" s="1" t="n">
        <f aca="false">+Med_Pri_SO!S199+Med_Sec_SO!S199</f>
        <v>41028</v>
      </c>
      <c r="T199" s="1" t="n">
        <f aca="false">+Med_Pri_SO!T199+Med_Sec_SO!T199</f>
        <v>38391</v>
      </c>
      <c r="U199" s="1" t="n">
        <f aca="false">+Med_Pri_SO!U199+Med_Sec_SO!U199</f>
        <v>37364</v>
      </c>
      <c r="V199" s="1" t="n">
        <f aca="false">+Med_Pri_SO!V199+Med_Sec_SO!V199</f>
        <v>36766</v>
      </c>
      <c r="W199" s="1" t="n">
        <f aca="false">+Med_Pri_SO!W199+Med_Sec_SO!W199</f>
        <v>34302</v>
      </c>
      <c r="X199" s="1" t="n">
        <f aca="false">+Med_Pri_SO!X199+Med_Sec_SO!X199</f>
        <v>31294</v>
      </c>
      <c r="Y199" s="1" t="n">
        <f aca="false">+Med_Pri_SO!Y199+Med_Sec_SO!Y199</f>
        <v>27603</v>
      </c>
    </row>
    <row r="200" customFormat="false" ht="12.75" hidden="false" customHeight="false" outlineLevel="0" collapsed="false">
      <c r="A200" s="2" t="n">
        <v>37813</v>
      </c>
      <c r="B200" s="1" t="n">
        <f aca="false">+Med_Pri_SO!B200+Med_Sec_SO!B200</f>
        <v>24499</v>
      </c>
      <c r="C200" s="1" t="n">
        <f aca="false">+Med_Pri_SO!C200+Med_Sec_SO!C200</f>
        <v>23325</v>
      </c>
      <c r="D200" s="1" t="n">
        <f aca="false">+Med_Pri_SO!D200+Med_Sec_SO!D200</f>
        <v>22630</v>
      </c>
      <c r="E200" s="1" t="n">
        <f aca="false">+Med_Pri_SO!E200+Med_Sec_SO!E200</f>
        <v>22930</v>
      </c>
      <c r="F200" s="1" t="n">
        <f aca="false">+Med_Pri_SO!F200+Med_Sec_SO!F200</f>
        <v>23786</v>
      </c>
      <c r="G200" s="1" t="n">
        <f aca="false">+Med_Pri_SO!G200+Med_Sec_SO!G200</f>
        <v>26274</v>
      </c>
      <c r="H200" s="1" t="n">
        <f aca="false">+Med_Pri_SO!H200+Med_Sec_SO!H200</f>
        <v>29846</v>
      </c>
      <c r="I200" s="1" t="n">
        <f aca="false">+Med_Pri_SO!I200+Med_Sec_SO!I200</f>
        <v>35565</v>
      </c>
      <c r="J200" s="1" t="n">
        <f aca="false">+Med_Pri_SO!J200+Med_Sec_SO!J200</f>
        <v>39596</v>
      </c>
      <c r="K200" s="1" t="n">
        <f aca="false">+Med_Pri_SO!K200+Med_Sec_SO!K200</f>
        <v>42302</v>
      </c>
      <c r="L200" s="1" t="n">
        <f aca="false">+Med_Pri_SO!L200+Med_Sec_SO!L200</f>
        <v>44349</v>
      </c>
      <c r="M200" s="1" t="n">
        <f aca="false">+Med_Pri_SO!M200+Med_Sec_SO!M200</f>
        <v>45693</v>
      </c>
      <c r="N200" s="1" t="n">
        <f aca="false">+Med_Pri_SO!N200+Med_Sec_SO!N200</f>
        <v>46483</v>
      </c>
      <c r="O200" s="1" t="n">
        <f aca="false">+Med_Pri_SO!O200+Med_Sec_SO!O200</f>
        <v>46845</v>
      </c>
      <c r="P200" s="1" t="n">
        <f aca="false">+Med_Pri_SO!P200+Med_Sec_SO!P200</f>
        <v>46180</v>
      </c>
      <c r="Q200" s="1" t="n">
        <f aca="false">+Med_Pri_SO!Q200+Med_Sec_SO!Q200</f>
        <v>45162</v>
      </c>
      <c r="R200" s="1" t="n">
        <f aca="false">+Med_Pri_SO!R200+Med_Sec_SO!R200</f>
        <v>43572</v>
      </c>
      <c r="S200" s="1" t="n">
        <f aca="false">+Med_Pri_SO!S200+Med_Sec_SO!S200</f>
        <v>41028</v>
      </c>
      <c r="T200" s="1" t="n">
        <f aca="false">+Med_Pri_SO!T200+Med_Sec_SO!T200</f>
        <v>38391</v>
      </c>
      <c r="U200" s="1" t="n">
        <f aca="false">+Med_Pri_SO!U200+Med_Sec_SO!U200</f>
        <v>37364</v>
      </c>
      <c r="V200" s="1" t="n">
        <f aca="false">+Med_Pri_SO!V200+Med_Sec_SO!V200</f>
        <v>36766</v>
      </c>
      <c r="W200" s="1" t="n">
        <f aca="false">+Med_Pri_SO!W200+Med_Sec_SO!W200</f>
        <v>34302</v>
      </c>
      <c r="X200" s="1" t="n">
        <f aca="false">+Med_Pri_SO!X200+Med_Sec_SO!X200</f>
        <v>31294</v>
      </c>
      <c r="Y200" s="1" t="n">
        <f aca="false">+Med_Pri_SO!Y200+Med_Sec_SO!Y200</f>
        <v>27603</v>
      </c>
    </row>
    <row r="201" customFormat="false" ht="12.75" hidden="false" customHeight="false" outlineLevel="0" collapsed="false">
      <c r="A201" s="2" t="n">
        <v>37814</v>
      </c>
      <c r="B201" s="1" t="n">
        <f aca="false">+Med_Pri_SO!B201+Med_Sec_SO!B201</f>
        <v>24805</v>
      </c>
      <c r="C201" s="1" t="n">
        <f aca="false">+Med_Pri_SO!C201+Med_Sec_SO!C201</f>
        <v>23289</v>
      </c>
      <c r="D201" s="1" t="n">
        <f aca="false">+Med_Pri_SO!D201+Med_Sec_SO!D201</f>
        <v>22518</v>
      </c>
      <c r="E201" s="1" t="n">
        <f aca="false">+Med_Pri_SO!E201+Med_Sec_SO!E201</f>
        <v>22244</v>
      </c>
      <c r="F201" s="1" t="n">
        <f aca="false">+Med_Pri_SO!F201+Med_Sec_SO!F201</f>
        <v>22842</v>
      </c>
      <c r="G201" s="1" t="n">
        <f aca="false">+Med_Pri_SO!G201+Med_Sec_SO!G201</f>
        <v>23850</v>
      </c>
      <c r="H201" s="1" t="n">
        <f aca="false">+Med_Pri_SO!H201+Med_Sec_SO!H201</f>
        <v>25361</v>
      </c>
      <c r="I201" s="1" t="n">
        <f aca="false">+Med_Pri_SO!I201+Med_Sec_SO!I201</f>
        <v>28108</v>
      </c>
      <c r="J201" s="1" t="n">
        <f aca="false">+Med_Pri_SO!J201+Med_Sec_SO!J201</f>
        <v>30882</v>
      </c>
      <c r="K201" s="1" t="n">
        <f aca="false">+Med_Pri_SO!K201+Med_Sec_SO!K201</f>
        <v>32865</v>
      </c>
      <c r="L201" s="1" t="n">
        <f aca="false">+Med_Pri_SO!L201+Med_Sec_SO!L201</f>
        <v>34869</v>
      </c>
      <c r="M201" s="1" t="n">
        <f aca="false">+Med_Pri_SO!M201+Med_Sec_SO!M201</f>
        <v>35844</v>
      </c>
      <c r="N201" s="1" t="n">
        <f aca="false">+Med_Pri_SO!N201+Med_Sec_SO!N201</f>
        <v>36348</v>
      </c>
      <c r="O201" s="1" t="n">
        <f aca="false">+Med_Pri_SO!O201+Med_Sec_SO!O201</f>
        <v>36632</v>
      </c>
      <c r="P201" s="1" t="n">
        <f aca="false">+Med_Pri_SO!P201+Med_Sec_SO!P201</f>
        <v>36097</v>
      </c>
      <c r="Q201" s="1" t="n">
        <f aca="false">+Med_Pri_SO!Q201+Med_Sec_SO!Q201</f>
        <v>35572</v>
      </c>
      <c r="R201" s="1" t="n">
        <f aca="false">+Med_Pri_SO!R201+Med_Sec_SO!R201</f>
        <v>35224</v>
      </c>
      <c r="S201" s="1" t="n">
        <f aca="false">+Med_Pri_SO!S201+Med_Sec_SO!S201</f>
        <v>34471</v>
      </c>
      <c r="T201" s="1" t="n">
        <f aca="false">+Med_Pri_SO!T201+Med_Sec_SO!T201</f>
        <v>33707</v>
      </c>
      <c r="U201" s="1" t="n">
        <f aca="false">+Med_Pri_SO!U201+Med_Sec_SO!U201</f>
        <v>33373</v>
      </c>
      <c r="V201" s="1" t="n">
        <f aca="false">+Med_Pri_SO!V201+Med_Sec_SO!V201</f>
        <v>34117</v>
      </c>
      <c r="W201" s="1" t="n">
        <f aca="false">+Med_Pri_SO!W201+Med_Sec_SO!W201</f>
        <v>32168</v>
      </c>
      <c r="X201" s="1" t="n">
        <f aca="false">+Med_Pri_SO!X201+Med_Sec_SO!X201</f>
        <v>29332</v>
      </c>
      <c r="Y201" s="1" t="n">
        <f aca="false">+Med_Pri_SO!Y201+Med_Sec_SO!Y201</f>
        <v>26404</v>
      </c>
    </row>
    <row r="202" customFormat="false" ht="12.75" hidden="false" customHeight="false" outlineLevel="0" collapsed="false">
      <c r="A202" s="2" t="n">
        <v>37815</v>
      </c>
      <c r="B202" s="1" t="n">
        <f aca="false">+Med_Pri_SO!B202+Med_Sec_SO!B202</f>
        <v>24688</v>
      </c>
      <c r="C202" s="1" t="n">
        <f aca="false">+Med_Pri_SO!C202+Med_Sec_SO!C202</f>
        <v>23179</v>
      </c>
      <c r="D202" s="1" t="n">
        <f aca="false">+Med_Pri_SO!D202+Med_Sec_SO!D202</f>
        <v>22411</v>
      </c>
      <c r="E202" s="1" t="n">
        <f aca="false">+Med_Pri_SO!E202+Med_Sec_SO!E202</f>
        <v>22140</v>
      </c>
      <c r="F202" s="1" t="n">
        <f aca="false">+Med_Pri_SO!F202+Med_Sec_SO!F202</f>
        <v>22734</v>
      </c>
      <c r="G202" s="1" t="n">
        <f aca="false">+Med_Pri_SO!G202+Med_Sec_SO!G202</f>
        <v>23737</v>
      </c>
      <c r="H202" s="1" t="n">
        <f aca="false">+Med_Pri_SO!H202+Med_Sec_SO!H202</f>
        <v>25241</v>
      </c>
      <c r="I202" s="1" t="n">
        <f aca="false">+Med_Pri_SO!I202+Med_Sec_SO!I202</f>
        <v>27975</v>
      </c>
      <c r="J202" s="1" t="n">
        <f aca="false">+Med_Pri_SO!J202+Med_Sec_SO!J202</f>
        <v>30735</v>
      </c>
      <c r="K202" s="1" t="n">
        <f aca="false">+Med_Pri_SO!K202+Med_Sec_SO!K202</f>
        <v>32710</v>
      </c>
      <c r="L202" s="1" t="n">
        <f aca="false">+Med_Pri_SO!L202+Med_Sec_SO!L202</f>
        <v>34705</v>
      </c>
      <c r="M202" s="1" t="n">
        <f aca="false">+Med_Pri_SO!M202+Med_Sec_SO!M202</f>
        <v>35675</v>
      </c>
      <c r="N202" s="1" t="n">
        <f aca="false">+Med_Pri_SO!N202+Med_Sec_SO!N202</f>
        <v>36176</v>
      </c>
      <c r="O202" s="1" t="n">
        <f aca="false">+Med_Pri_SO!O202+Med_Sec_SO!O202</f>
        <v>36458</v>
      </c>
      <c r="P202" s="1" t="n">
        <f aca="false">+Med_Pri_SO!P202+Med_Sec_SO!P202</f>
        <v>35927</v>
      </c>
      <c r="Q202" s="1" t="n">
        <f aca="false">+Med_Pri_SO!Q202+Med_Sec_SO!Q202</f>
        <v>35404</v>
      </c>
      <c r="R202" s="1" t="n">
        <f aca="false">+Med_Pri_SO!R202+Med_Sec_SO!R202</f>
        <v>35059</v>
      </c>
      <c r="S202" s="1" t="n">
        <f aca="false">+Med_Pri_SO!S202+Med_Sec_SO!S202</f>
        <v>34308</v>
      </c>
      <c r="T202" s="1" t="n">
        <f aca="false">+Med_Pri_SO!T202+Med_Sec_SO!T202</f>
        <v>33549</v>
      </c>
      <c r="U202" s="1" t="n">
        <f aca="false">+Med_Pri_SO!U202+Med_Sec_SO!U202</f>
        <v>33216</v>
      </c>
      <c r="V202" s="1" t="n">
        <f aca="false">+Med_Pri_SO!V202+Med_Sec_SO!V202</f>
        <v>33956</v>
      </c>
      <c r="W202" s="1" t="n">
        <f aca="false">+Med_Pri_SO!W202+Med_Sec_SO!W202</f>
        <v>32015</v>
      </c>
      <c r="X202" s="1" t="n">
        <f aca="false">+Med_Pri_SO!X202+Med_Sec_SO!X202</f>
        <v>29195</v>
      </c>
      <c r="Y202" s="1" t="n">
        <f aca="false">+Med_Pri_SO!Y202+Med_Sec_SO!Y202</f>
        <v>26278</v>
      </c>
    </row>
    <row r="203" customFormat="false" ht="12.75" hidden="false" customHeight="false" outlineLevel="0" collapsed="false">
      <c r="A203" s="2" t="n">
        <v>37816</v>
      </c>
      <c r="B203" s="1" t="n">
        <f aca="false">+Med_Pri_SO!B203+Med_Sec_SO!B203</f>
        <v>24331</v>
      </c>
      <c r="C203" s="1" t="n">
        <f aca="false">+Med_Pri_SO!C203+Med_Sec_SO!C203</f>
        <v>23165</v>
      </c>
      <c r="D203" s="1" t="n">
        <f aca="false">+Med_Pri_SO!D203+Med_Sec_SO!D203</f>
        <v>22473</v>
      </c>
      <c r="E203" s="1" t="n">
        <f aca="false">+Med_Pri_SO!E203+Med_Sec_SO!E203</f>
        <v>22772</v>
      </c>
      <c r="F203" s="1" t="n">
        <f aca="false">+Med_Pri_SO!F203+Med_Sec_SO!F203</f>
        <v>23621</v>
      </c>
      <c r="G203" s="1" t="n">
        <f aca="false">+Med_Pri_SO!G203+Med_Sec_SO!G203</f>
        <v>26092</v>
      </c>
      <c r="H203" s="1" t="n">
        <f aca="false">+Med_Pri_SO!H203+Med_Sec_SO!H203</f>
        <v>29641</v>
      </c>
      <c r="I203" s="1" t="n">
        <f aca="false">+Med_Pri_SO!I203+Med_Sec_SO!I203</f>
        <v>35320</v>
      </c>
      <c r="J203" s="1" t="n">
        <f aca="false">+Med_Pri_SO!J203+Med_Sec_SO!J203</f>
        <v>39323</v>
      </c>
      <c r="K203" s="1" t="n">
        <f aca="false">+Med_Pri_SO!K203+Med_Sec_SO!K203</f>
        <v>42011</v>
      </c>
      <c r="L203" s="1" t="n">
        <f aca="false">+Med_Pri_SO!L203+Med_Sec_SO!L203</f>
        <v>44043</v>
      </c>
      <c r="M203" s="1" t="n">
        <f aca="false">+Med_Pri_SO!M203+Med_Sec_SO!M203</f>
        <v>45378</v>
      </c>
      <c r="N203" s="1" t="n">
        <f aca="false">+Med_Pri_SO!N203+Med_Sec_SO!N203</f>
        <v>46163</v>
      </c>
      <c r="O203" s="1" t="n">
        <f aca="false">+Med_Pri_SO!O203+Med_Sec_SO!O203</f>
        <v>46522</v>
      </c>
      <c r="P203" s="1" t="n">
        <f aca="false">+Med_Pri_SO!P203+Med_Sec_SO!P203</f>
        <v>45862</v>
      </c>
      <c r="Q203" s="1" t="n">
        <f aca="false">+Med_Pri_SO!Q203+Med_Sec_SO!Q203</f>
        <v>44852</v>
      </c>
      <c r="R203" s="1" t="n">
        <f aca="false">+Med_Pri_SO!R203+Med_Sec_SO!R203</f>
        <v>43271</v>
      </c>
      <c r="S203" s="1" t="n">
        <f aca="false">+Med_Pri_SO!S203+Med_Sec_SO!S203</f>
        <v>40746</v>
      </c>
      <c r="T203" s="1" t="n">
        <f aca="false">+Med_Pri_SO!T203+Med_Sec_SO!T203</f>
        <v>38127</v>
      </c>
      <c r="U203" s="1" t="n">
        <f aca="false">+Med_Pri_SO!U203+Med_Sec_SO!U203</f>
        <v>37106</v>
      </c>
      <c r="V203" s="1" t="n">
        <f aca="false">+Med_Pri_SO!V203+Med_Sec_SO!V203</f>
        <v>36512</v>
      </c>
      <c r="W203" s="1" t="n">
        <f aca="false">+Med_Pri_SO!W203+Med_Sec_SO!W203</f>
        <v>34066</v>
      </c>
      <c r="X203" s="1" t="n">
        <f aca="false">+Med_Pri_SO!X203+Med_Sec_SO!X203</f>
        <v>31078</v>
      </c>
      <c r="Y203" s="1" t="n">
        <f aca="false">+Med_Pri_SO!Y203+Med_Sec_SO!Y203</f>
        <v>27413</v>
      </c>
    </row>
    <row r="204" customFormat="false" ht="12.75" hidden="false" customHeight="false" outlineLevel="0" collapsed="false">
      <c r="A204" s="2" t="n">
        <v>37817</v>
      </c>
      <c r="B204" s="1" t="n">
        <f aca="false">+Med_Pri_SO!B204+Med_Sec_SO!B204</f>
        <v>24405</v>
      </c>
      <c r="C204" s="1" t="n">
        <f aca="false">+Med_Pri_SO!C204+Med_Sec_SO!C204</f>
        <v>23235</v>
      </c>
      <c r="D204" s="1" t="n">
        <f aca="false">+Med_Pri_SO!D204+Med_Sec_SO!D204</f>
        <v>22542</v>
      </c>
      <c r="E204" s="1" t="n">
        <f aca="false">+Med_Pri_SO!E204+Med_Sec_SO!E204</f>
        <v>22842</v>
      </c>
      <c r="F204" s="1" t="n">
        <f aca="false">+Med_Pri_SO!F204+Med_Sec_SO!F204</f>
        <v>23694</v>
      </c>
      <c r="G204" s="1" t="n">
        <f aca="false">+Med_Pri_SO!G204+Med_Sec_SO!G204</f>
        <v>26172</v>
      </c>
      <c r="H204" s="1" t="n">
        <f aca="false">+Med_Pri_SO!H204+Med_Sec_SO!H204</f>
        <v>29732</v>
      </c>
      <c r="I204" s="1" t="n">
        <f aca="false">+Med_Pri_SO!I204+Med_Sec_SO!I204</f>
        <v>35428</v>
      </c>
      <c r="J204" s="1" t="n">
        <f aca="false">+Med_Pri_SO!J204+Med_Sec_SO!J204</f>
        <v>39443</v>
      </c>
      <c r="K204" s="1" t="n">
        <f aca="false">+Med_Pri_SO!K204+Med_Sec_SO!K204</f>
        <v>42139</v>
      </c>
      <c r="L204" s="1" t="n">
        <f aca="false">+Med_Pri_SO!L204+Med_Sec_SO!L204</f>
        <v>44177</v>
      </c>
      <c r="M204" s="1" t="n">
        <f aca="false">+Med_Pri_SO!M204+Med_Sec_SO!M204</f>
        <v>45516</v>
      </c>
      <c r="N204" s="1" t="n">
        <f aca="false">+Med_Pri_SO!N204+Med_Sec_SO!N204</f>
        <v>46304</v>
      </c>
      <c r="O204" s="1" t="n">
        <f aca="false">+Med_Pri_SO!O204+Med_Sec_SO!O204</f>
        <v>46664</v>
      </c>
      <c r="P204" s="1" t="n">
        <f aca="false">+Med_Pri_SO!P204+Med_Sec_SO!P204</f>
        <v>46003</v>
      </c>
      <c r="Q204" s="1" t="n">
        <f aca="false">+Med_Pri_SO!Q204+Med_Sec_SO!Q204</f>
        <v>44988</v>
      </c>
      <c r="R204" s="1" t="n">
        <f aca="false">+Med_Pri_SO!R204+Med_Sec_SO!R204</f>
        <v>43404</v>
      </c>
      <c r="S204" s="1" t="n">
        <f aca="false">+Med_Pri_SO!S204+Med_Sec_SO!S204</f>
        <v>40870</v>
      </c>
      <c r="T204" s="1" t="n">
        <f aca="false">+Med_Pri_SO!T204+Med_Sec_SO!T204</f>
        <v>38244</v>
      </c>
      <c r="U204" s="1" t="n">
        <f aca="false">+Med_Pri_SO!U204+Med_Sec_SO!U204</f>
        <v>37220</v>
      </c>
      <c r="V204" s="1" t="n">
        <f aca="false">+Med_Pri_SO!V204+Med_Sec_SO!V204</f>
        <v>36624</v>
      </c>
      <c r="W204" s="1" t="n">
        <f aca="false">+Med_Pri_SO!W204+Med_Sec_SO!W204</f>
        <v>34169</v>
      </c>
      <c r="X204" s="1" t="n">
        <f aca="false">+Med_Pri_SO!X204+Med_Sec_SO!X204</f>
        <v>31173</v>
      </c>
      <c r="Y204" s="1" t="n">
        <f aca="false">+Med_Pri_SO!Y204+Med_Sec_SO!Y204</f>
        <v>27497</v>
      </c>
    </row>
    <row r="205" customFormat="false" ht="12.75" hidden="false" customHeight="false" outlineLevel="0" collapsed="false">
      <c r="A205" s="2" t="n">
        <v>37818</v>
      </c>
      <c r="B205" s="1" t="n">
        <f aca="false">+Med_Pri_SO!B205+Med_Sec_SO!B205</f>
        <v>24291</v>
      </c>
      <c r="C205" s="1" t="n">
        <f aca="false">+Med_Pri_SO!C205+Med_Sec_SO!C205</f>
        <v>23127</v>
      </c>
      <c r="D205" s="1" t="n">
        <f aca="false">+Med_Pri_SO!D205+Med_Sec_SO!D205</f>
        <v>22437</v>
      </c>
      <c r="E205" s="1" t="n">
        <f aca="false">+Med_Pri_SO!E205+Med_Sec_SO!E205</f>
        <v>22735</v>
      </c>
      <c r="F205" s="1" t="n">
        <f aca="false">+Med_Pri_SO!F205+Med_Sec_SO!F205</f>
        <v>23583</v>
      </c>
      <c r="G205" s="1" t="n">
        <f aca="false">+Med_Pri_SO!G205+Med_Sec_SO!G205</f>
        <v>26049</v>
      </c>
      <c r="H205" s="1" t="n">
        <f aca="false">+Med_Pri_SO!H205+Med_Sec_SO!H205</f>
        <v>29592</v>
      </c>
      <c r="I205" s="1" t="n">
        <f aca="false">+Med_Pri_SO!I205+Med_Sec_SO!I205</f>
        <v>35262</v>
      </c>
      <c r="J205" s="1" t="n">
        <f aca="false">+Med_Pri_SO!J205+Med_Sec_SO!J205</f>
        <v>39258</v>
      </c>
      <c r="K205" s="1" t="n">
        <f aca="false">+Med_Pri_SO!K205+Med_Sec_SO!K205</f>
        <v>41941</v>
      </c>
      <c r="L205" s="1" t="n">
        <f aca="false">+Med_Pri_SO!L205+Med_Sec_SO!L205</f>
        <v>43970</v>
      </c>
      <c r="M205" s="1" t="n">
        <f aca="false">+Med_Pri_SO!M205+Med_Sec_SO!M205</f>
        <v>45303</v>
      </c>
      <c r="N205" s="1" t="n">
        <f aca="false">+Med_Pri_SO!N205+Med_Sec_SO!N205</f>
        <v>46087</v>
      </c>
      <c r="O205" s="1" t="n">
        <f aca="false">+Med_Pri_SO!O205+Med_Sec_SO!O205</f>
        <v>46446</v>
      </c>
      <c r="P205" s="1" t="n">
        <f aca="false">+Med_Pri_SO!P205+Med_Sec_SO!P205</f>
        <v>45787</v>
      </c>
      <c r="Q205" s="1" t="n">
        <f aca="false">+Med_Pri_SO!Q205+Med_Sec_SO!Q205</f>
        <v>44777</v>
      </c>
      <c r="R205" s="1" t="n">
        <f aca="false">+Med_Pri_SO!R205+Med_Sec_SO!R205</f>
        <v>43201</v>
      </c>
      <c r="S205" s="1" t="n">
        <f aca="false">+Med_Pri_SO!S205+Med_Sec_SO!S205</f>
        <v>40679</v>
      </c>
      <c r="T205" s="1" t="n">
        <f aca="false">+Med_Pri_SO!T205+Med_Sec_SO!T205</f>
        <v>38065</v>
      </c>
      <c r="U205" s="1" t="n">
        <f aca="false">+Med_Pri_SO!U205+Med_Sec_SO!U205</f>
        <v>37045</v>
      </c>
      <c r="V205" s="1" t="n">
        <f aca="false">+Med_Pri_SO!V205+Med_Sec_SO!V205</f>
        <v>36452</v>
      </c>
      <c r="W205" s="1" t="n">
        <f aca="false">+Med_Pri_SO!W205+Med_Sec_SO!W205</f>
        <v>34009</v>
      </c>
      <c r="X205" s="1" t="n">
        <f aca="false">+Med_Pri_SO!X205+Med_Sec_SO!X205</f>
        <v>31027</v>
      </c>
      <c r="Y205" s="1" t="n">
        <f aca="false">+Med_Pri_SO!Y205+Med_Sec_SO!Y205</f>
        <v>27368</v>
      </c>
    </row>
    <row r="206" customFormat="false" ht="12.75" hidden="false" customHeight="false" outlineLevel="0" collapsed="false">
      <c r="A206" s="2" t="n">
        <v>37819</v>
      </c>
      <c r="B206" s="1" t="n">
        <f aca="false">+Med_Pri_SO!B206+Med_Sec_SO!B206</f>
        <v>24216</v>
      </c>
      <c r="C206" s="1" t="n">
        <f aca="false">+Med_Pri_SO!C206+Med_Sec_SO!C206</f>
        <v>23055</v>
      </c>
      <c r="D206" s="1" t="n">
        <f aca="false">+Med_Pri_SO!D206+Med_Sec_SO!D206</f>
        <v>22368</v>
      </c>
      <c r="E206" s="1" t="n">
        <f aca="false">+Med_Pri_SO!E206+Med_Sec_SO!E206</f>
        <v>22664</v>
      </c>
      <c r="F206" s="1" t="n">
        <f aca="false">+Med_Pri_SO!F206+Med_Sec_SO!F206</f>
        <v>23510</v>
      </c>
      <c r="G206" s="1" t="n">
        <f aca="false">+Med_Pri_SO!G206+Med_Sec_SO!G206</f>
        <v>25970</v>
      </c>
      <c r="H206" s="1" t="n">
        <f aca="false">+Med_Pri_SO!H206+Med_Sec_SO!H206</f>
        <v>29502</v>
      </c>
      <c r="I206" s="1" t="n">
        <f aca="false">+Med_Pri_SO!I206+Med_Sec_SO!I206</f>
        <v>35154</v>
      </c>
      <c r="J206" s="1" t="n">
        <f aca="false">+Med_Pri_SO!J206+Med_Sec_SO!J206</f>
        <v>39138</v>
      </c>
      <c r="K206" s="1" t="n">
        <f aca="false">+Med_Pri_SO!K206+Med_Sec_SO!K206</f>
        <v>41812</v>
      </c>
      <c r="L206" s="1" t="n">
        <f aca="false">+Med_Pri_SO!L206+Med_Sec_SO!L206</f>
        <v>43835</v>
      </c>
      <c r="M206" s="1" t="n">
        <f aca="false">+Med_Pri_SO!M206+Med_Sec_SO!M206</f>
        <v>45164</v>
      </c>
      <c r="N206" s="1" t="n">
        <f aca="false">+Med_Pri_SO!N206+Med_Sec_SO!N206</f>
        <v>45946</v>
      </c>
      <c r="O206" s="1" t="n">
        <f aca="false">+Med_Pri_SO!O206+Med_Sec_SO!O206</f>
        <v>46303</v>
      </c>
      <c r="P206" s="1" t="n">
        <f aca="false">+Med_Pri_SO!P206+Med_Sec_SO!P206</f>
        <v>45647</v>
      </c>
      <c r="Q206" s="1" t="n">
        <f aca="false">+Med_Pri_SO!Q206+Med_Sec_SO!Q206</f>
        <v>44640</v>
      </c>
      <c r="R206" s="1" t="n">
        <f aca="false">+Med_Pri_SO!R206+Med_Sec_SO!R206</f>
        <v>43068</v>
      </c>
      <c r="S206" s="1" t="n">
        <f aca="false">+Med_Pri_SO!S206+Med_Sec_SO!S206</f>
        <v>40553</v>
      </c>
      <c r="T206" s="1" t="n">
        <f aca="false">+Med_Pri_SO!T206+Med_Sec_SO!T206</f>
        <v>37947</v>
      </c>
      <c r="U206" s="1" t="n">
        <f aca="false">+Med_Pri_SO!U206+Med_Sec_SO!U206</f>
        <v>36931</v>
      </c>
      <c r="V206" s="1" t="n">
        <f aca="false">+Med_Pri_SO!V206+Med_Sec_SO!V206</f>
        <v>36341</v>
      </c>
      <c r="W206" s="1" t="n">
        <f aca="false">+Med_Pri_SO!W206+Med_Sec_SO!W206</f>
        <v>33905</v>
      </c>
      <c r="X206" s="1" t="n">
        <f aca="false">+Med_Pri_SO!X206+Med_Sec_SO!X206</f>
        <v>30932</v>
      </c>
      <c r="Y206" s="1" t="n">
        <f aca="false">+Med_Pri_SO!Y206+Med_Sec_SO!Y206</f>
        <v>27284</v>
      </c>
    </row>
    <row r="207" customFormat="false" ht="12.75" hidden="false" customHeight="false" outlineLevel="0" collapsed="false">
      <c r="A207" s="2" t="n">
        <v>37820</v>
      </c>
      <c r="B207" s="1" t="n">
        <f aca="false">+Med_Pri_SO!B207+Med_Sec_SO!B207</f>
        <v>24216</v>
      </c>
      <c r="C207" s="1" t="n">
        <f aca="false">+Med_Pri_SO!C207+Med_Sec_SO!C207</f>
        <v>23055</v>
      </c>
      <c r="D207" s="1" t="n">
        <f aca="false">+Med_Pri_SO!D207+Med_Sec_SO!D207</f>
        <v>22368</v>
      </c>
      <c r="E207" s="1" t="n">
        <f aca="false">+Med_Pri_SO!E207+Med_Sec_SO!E207</f>
        <v>22664</v>
      </c>
      <c r="F207" s="1" t="n">
        <f aca="false">+Med_Pri_SO!F207+Med_Sec_SO!F207</f>
        <v>23510</v>
      </c>
      <c r="G207" s="1" t="n">
        <f aca="false">+Med_Pri_SO!G207+Med_Sec_SO!G207</f>
        <v>25970</v>
      </c>
      <c r="H207" s="1" t="n">
        <f aca="false">+Med_Pri_SO!H207+Med_Sec_SO!H207</f>
        <v>29502</v>
      </c>
      <c r="I207" s="1" t="n">
        <f aca="false">+Med_Pri_SO!I207+Med_Sec_SO!I207</f>
        <v>35154</v>
      </c>
      <c r="J207" s="1" t="n">
        <f aca="false">+Med_Pri_SO!J207+Med_Sec_SO!J207</f>
        <v>39138</v>
      </c>
      <c r="K207" s="1" t="n">
        <f aca="false">+Med_Pri_SO!K207+Med_Sec_SO!K207</f>
        <v>41812</v>
      </c>
      <c r="L207" s="1" t="n">
        <f aca="false">+Med_Pri_SO!L207+Med_Sec_SO!L207</f>
        <v>43835</v>
      </c>
      <c r="M207" s="1" t="n">
        <f aca="false">+Med_Pri_SO!M207+Med_Sec_SO!M207</f>
        <v>45164</v>
      </c>
      <c r="N207" s="1" t="n">
        <f aca="false">+Med_Pri_SO!N207+Med_Sec_SO!N207</f>
        <v>45946</v>
      </c>
      <c r="O207" s="1" t="n">
        <f aca="false">+Med_Pri_SO!O207+Med_Sec_SO!O207</f>
        <v>46303</v>
      </c>
      <c r="P207" s="1" t="n">
        <f aca="false">+Med_Pri_SO!P207+Med_Sec_SO!P207</f>
        <v>45647</v>
      </c>
      <c r="Q207" s="1" t="n">
        <f aca="false">+Med_Pri_SO!Q207+Med_Sec_SO!Q207</f>
        <v>44640</v>
      </c>
      <c r="R207" s="1" t="n">
        <f aca="false">+Med_Pri_SO!R207+Med_Sec_SO!R207</f>
        <v>43068</v>
      </c>
      <c r="S207" s="1" t="n">
        <f aca="false">+Med_Pri_SO!S207+Med_Sec_SO!S207</f>
        <v>40553</v>
      </c>
      <c r="T207" s="1" t="n">
        <f aca="false">+Med_Pri_SO!T207+Med_Sec_SO!T207</f>
        <v>37947</v>
      </c>
      <c r="U207" s="1" t="n">
        <f aca="false">+Med_Pri_SO!U207+Med_Sec_SO!U207</f>
        <v>36931</v>
      </c>
      <c r="V207" s="1" t="n">
        <f aca="false">+Med_Pri_SO!V207+Med_Sec_SO!V207</f>
        <v>36341</v>
      </c>
      <c r="W207" s="1" t="n">
        <f aca="false">+Med_Pri_SO!W207+Med_Sec_SO!W207</f>
        <v>33905</v>
      </c>
      <c r="X207" s="1" t="n">
        <f aca="false">+Med_Pri_SO!X207+Med_Sec_SO!X207</f>
        <v>30932</v>
      </c>
      <c r="Y207" s="1" t="n">
        <f aca="false">+Med_Pri_SO!Y207+Med_Sec_SO!Y207</f>
        <v>27284</v>
      </c>
    </row>
    <row r="208" customFormat="false" ht="12.75" hidden="false" customHeight="false" outlineLevel="0" collapsed="false">
      <c r="A208" s="2" t="n">
        <v>37821</v>
      </c>
      <c r="B208" s="1" t="n">
        <f aca="false">+Med_Pri_SO!B208+Med_Sec_SO!B208</f>
        <v>24518</v>
      </c>
      <c r="C208" s="1" t="n">
        <f aca="false">+Med_Pri_SO!C208+Med_Sec_SO!C208</f>
        <v>23020</v>
      </c>
      <c r="D208" s="1" t="n">
        <f aca="false">+Med_Pri_SO!D208+Med_Sec_SO!D208</f>
        <v>22257</v>
      </c>
      <c r="E208" s="1" t="n">
        <f aca="false">+Med_Pri_SO!E208+Med_Sec_SO!E208</f>
        <v>21987</v>
      </c>
      <c r="F208" s="1" t="n">
        <f aca="false">+Med_Pri_SO!F208+Med_Sec_SO!F208</f>
        <v>22577</v>
      </c>
      <c r="G208" s="1" t="n">
        <f aca="false">+Med_Pri_SO!G208+Med_Sec_SO!G208</f>
        <v>23573</v>
      </c>
      <c r="H208" s="1" t="n">
        <f aca="false">+Med_Pri_SO!H208+Med_Sec_SO!H208</f>
        <v>25067</v>
      </c>
      <c r="I208" s="1" t="n">
        <f aca="false">+Med_Pri_SO!I208+Med_Sec_SO!I208</f>
        <v>27784</v>
      </c>
      <c r="J208" s="1" t="n">
        <f aca="false">+Med_Pri_SO!J208+Med_Sec_SO!J208</f>
        <v>30524</v>
      </c>
      <c r="K208" s="1" t="n">
        <f aca="false">+Med_Pri_SO!K208+Med_Sec_SO!K208</f>
        <v>32485</v>
      </c>
      <c r="L208" s="1" t="n">
        <f aca="false">+Med_Pri_SO!L208+Med_Sec_SO!L208</f>
        <v>34466</v>
      </c>
      <c r="M208" s="1" t="n">
        <f aca="false">+Med_Pri_SO!M208+Med_Sec_SO!M208</f>
        <v>35430</v>
      </c>
      <c r="N208" s="1" t="n">
        <f aca="false">+Med_Pri_SO!N208+Med_Sec_SO!N208</f>
        <v>35927</v>
      </c>
      <c r="O208" s="1" t="n">
        <f aca="false">+Med_Pri_SO!O208+Med_Sec_SO!O208</f>
        <v>36208</v>
      </c>
      <c r="P208" s="1" t="n">
        <f aca="false">+Med_Pri_SO!P208+Med_Sec_SO!P208</f>
        <v>35679</v>
      </c>
      <c r="Q208" s="1" t="n">
        <f aca="false">+Med_Pri_SO!Q208+Med_Sec_SO!Q208</f>
        <v>35160</v>
      </c>
      <c r="R208" s="1" t="n">
        <f aca="false">+Med_Pri_SO!R208+Med_Sec_SO!R208</f>
        <v>34817</v>
      </c>
      <c r="S208" s="1" t="n">
        <f aca="false">+Med_Pri_SO!S208+Med_Sec_SO!S208</f>
        <v>34072</v>
      </c>
      <c r="T208" s="1" t="n">
        <f aca="false">+Med_Pri_SO!T208+Med_Sec_SO!T208</f>
        <v>33317</v>
      </c>
      <c r="U208" s="1" t="n">
        <f aca="false">+Med_Pri_SO!U208+Med_Sec_SO!U208</f>
        <v>32987</v>
      </c>
      <c r="V208" s="1" t="n">
        <f aca="false">+Med_Pri_SO!V208+Med_Sec_SO!V208</f>
        <v>33723</v>
      </c>
      <c r="W208" s="1" t="n">
        <f aca="false">+Med_Pri_SO!W208+Med_Sec_SO!W208</f>
        <v>31795</v>
      </c>
      <c r="X208" s="1" t="n">
        <f aca="false">+Med_Pri_SO!X208+Med_Sec_SO!X208</f>
        <v>28993</v>
      </c>
      <c r="Y208" s="1" t="n">
        <f aca="false">+Med_Pri_SO!Y208+Med_Sec_SO!Y208</f>
        <v>26098</v>
      </c>
    </row>
    <row r="209" customFormat="false" ht="12.75" hidden="false" customHeight="false" outlineLevel="0" collapsed="false">
      <c r="A209" s="2" t="n">
        <v>37822</v>
      </c>
      <c r="B209" s="1" t="n">
        <f aca="false">+Med_Pri_SO!B209+Med_Sec_SO!B209</f>
        <v>24540</v>
      </c>
      <c r="C209" s="1" t="n">
        <f aca="false">+Med_Pri_SO!C209+Med_Sec_SO!C209</f>
        <v>23041</v>
      </c>
      <c r="D209" s="1" t="n">
        <f aca="false">+Med_Pri_SO!D209+Med_Sec_SO!D209</f>
        <v>22277</v>
      </c>
      <c r="E209" s="1" t="n">
        <f aca="false">+Med_Pri_SO!E209+Med_Sec_SO!E209</f>
        <v>22008</v>
      </c>
      <c r="F209" s="1" t="n">
        <f aca="false">+Med_Pri_SO!F209+Med_Sec_SO!F209</f>
        <v>22598</v>
      </c>
      <c r="G209" s="1" t="n">
        <f aca="false">+Med_Pri_SO!G209+Med_Sec_SO!G209</f>
        <v>23595</v>
      </c>
      <c r="H209" s="1" t="n">
        <f aca="false">+Med_Pri_SO!H209+Med_Sec_SO!H209</f>
        <v>25090</v>
      </c>
      <c r="I209" s="1" t="n">
        <f aca="false">+Med_Pri_SO!I209+Med_Sec_SO!I209</f>
        <v>27809</v>
      </c>
      <c r="J209" s="1" t="n">
        <f aca="false">+Med_Pri_SO!J209+Med_Sec_SO!J209</f>
        <v>30553</v>
      </c>
      <c r="K209" s="1" t="n">
        <f aca="false">+Med_Pri_SO!K209+Med_Sec_SO!K209</f>
        <v>32515</v>
      </c>
      <c r="L209" s="1" t="n">
        <f aca="false">+Med_Pri_SO!L209+Med_Sec_SO!L209</f>
        <v>34498</v>
      </c>
      <c r="M209" s="1" t="n">
        <f aca="false">+Med_Pri_SO!M209+Med_Sec_SO!M209</f>
        <v>35462</v>
      </c>
      <c r="N209" s="1" t="n">
        <f aca="false">+Med_Pri_SO!N209+Med_Sec_SO!N209</f>
        <v>35960</v>
      </c>
      <c r="O209" s="1" t="n">
        <f aca="false">+Med_Pri_SO!O209+Med_Sec_SO!O209</f>
        <v>36242</v>
      </c>
      <c r="P209" s="1" t="n">
        <f aca="false">+Med_Pri_SO!P209+Med_Sec_SO!P209</f>
        <v>35712</v>
      </c>
      <c r="Q209" s="1" t="n">
        <f aca="false">+Med_Pri_SO!Q209+Med_Sec_SO!Q209</f>
        <v>35193</v>
      </c>
      <c r="R209" s="1" t="n">
        <f aca="false">+Med_Pri_SO!R209+Med_Sec_SO!R209</f>
        <v>34849</v>
      </c>
      <c r="S209" s="1" t="n">
        <f aca="false">+Med_Pri_SO!S209+Med_Sec_SO!S209</f>
        <v>34103</v>
      </c>
      <c r="T209" s="1" t="n">
        <f aca="false">+Med_Pri_SO!T209+Med_Sec_SO!T209</f>
        <v>33348</v>
      </c>
      <c r="U209" s="1" t="n">
        <f aca="false">+Med_Pri_SO!U209+Med_Sec_SO!U209</f>
        <v>33017</v>
      </c>
      <c r="V209" s="1" t="n">
        <f aca="false">+Med_Pri_SO!V209+Med_Sec_SO!V209</f>
        <v>33754</v>
      </c>
      <c r="W209" s="1" t="n">
        <f aca="false">+Med_Pri_SO!W209+Med_Sec_SO!W209</f>
        <v>31825</v>
      </c>
      <c r="X209" s="1" t="n">
        <f aca="false">+Med_Pri_SO!X209+Med_Sec_SO!X209</f>
        <v>29020</v>
      </c>
      <c r="Y209" s="1" t="n">
        <f aca="false">+Med_Pri_SO!Y209+Med_Sec_SO!Y209</f>
        <v>26122</v>
      </c>
    </row>
    <row r="210" customFormat="false" ht="12.75" hidden="false" customHeight="false" outlineLevel="0" collapsed="false">
      <c r="A210" s="2" t="n">
        <v>37823</v>
      </c>
      <c r="B210" s="1" t="n">
        <f aca="false">+Med_Pri_SO!B210+Med_Sec_SO!B210</f>
        <v>24678</v>
      </c>
      <c r="C210" s="1" t="n">
        <f aca="false">+Med_Pri_SO!C210+Med_Sec_SO!C210</f>
        <v>23496</v>
      </c>
      <c r="D210" s="1" t="n">
        <f aca="false">+Med_Pri_SO!D210+Med_Sec_SO!D210</f>
        <v>22794</v>
      </c>
      <c r="E210" s="1" t="n">
        <f aca="false">+Med_Pri_SO!E210+Med_Sec_SO!E210</f>
        <v>23096</v>
      </c>
      <c r="F210" s="1" t="n">
        <f aca="false">+Med_Pri_SO!F210+Med_Sec_SO!F210</f>
        <v>23959</v>
      </c>
      <c r="G210" s="1" t="n">
        <f aca="false">+Med_Pri_SO!G210+Med_Sec_SO!G210</f>
        <v>26464</v>
      </c>
      <c r="H210" s="1" t="n">
        <f aca="false">+Med_Pri_SO!H210+Med_Sec_SO!H210</f>
        <v>30064</v>
      </c>
      <c r="I210" s="1" t="n">
        <f aca="false">+Med_Pri_SO!I210+Med_Sec_SO!I210</f>
        <v>35824</v>
      </c>
      <c r="J210" s="1" t="n">
        <f aca="false">+Med_Pri_SO!J210+Med_Sec_SO!J210</f>
        <v>39885</v>
      </c>
      <c r="K210" s="1" t="n">
        <f aca="false">+Med_Pri_SO!K210+Med_Sec_SO!K210</f>
        <v>42610</v>
      </c>
      <c r="L210" s="1" t="n">
        <f aca="false">+Med_Pri_SO!L210+Med_Sec_SO!L210</f>
        <v>44672</v>
      </c>
      <c r="M210" s="1" t="n">
        <f aca="false">+Med_Pri_SO!M210+Med_Sec_SO!M210</f>
        <v>46026</v>
      </c>
      <c r="N210" s="1" t="n">
        <f aca="false">+Med_Pri_SO!N210+Med_Sec_SO!N210</f>
        <v>46822</v>
      </c>
      <c r="O210" s="1" t="n">
        <f aca="false">+Med_Pri_SO!O210+Med_Sec_SO!O210</f>
        <v>47187</v>
      </c>
      <c r="P210" s="1" t="n">
        <f aca="false">+Med_Pri_SO!P210+Med_Sec_SO!P210</f>
        <v>46517</v>
      </c>
      <c r="Q210" s="1" t="n">
        <f aca="false">+Med_Pri_SO!Q210+Med_Sec_SO!Q210</f>
        <v>45492</v>
      </c>
      <c r="R210" s="1" t="n">
        <f aca="false">+Med_Pri_SO!R210+Med_Sec_SO!R210</f>
        <v>43890</v>
      </c>
      <c r="S210" s="1" t="n">
        <f aca="false">+Med_Pri_SO!S210+Med_Sec_SO!S210</f>
        <v>41328</v>
      </c>
      <c r="T210" s="1" t="n">
        <f aca="false">+Med_Pri_SO!T210+Med_Sec_SO!T210</f>
        <v>38672</v>
      </c>
      <c r="U210" s="1" t="n">
        <f aca="false">+Med_Pri_SO!U210+Med_Sec_SO!U210</f>
        <v>37635</v>
      </c>
      <c r="V210" s="1" t="n">
        <f aca="false">+Med_Pri_SO!V210+Med_Sec_SO!V210</f>
        <v>37033</v>
      </c>
      <c r="W210" s="1" t="n">
        <f aca="false">+Med_Pri_SO!W210+Med_Sec_SO!W210</f>
        <v>34552</v>
      </c>
      <c r="X210" s="1" t="n">
        <f aca="false">+Med_Pri_SO!X210+Med_Sec_SO!X210</f>
        <v>31521</v>
      </c>
      <c r="Y210" s="1" t="n">
        <f aca="false">+Med_Pri_SO!Y210+Med_Sec_SO!Y210</f>
        <v>27804</v>
      </c>
    </row>
    <row r="211" customFormat="false" ht="12.75" hidden="false" customHeight="false" outlineLevel="0" collapsed="false">
      <c r="A211" s="2" t="n">
        <v>37824</v>
      </c>
      <c r="B211" s="1" t="n">
        <f aca="false">+Med_Pri_SO!B211+Med_Sec_SO!B211</f>
        <v>25364</v>
      </c>
      <c r="C211" s="1" t="n">
        <f aca="false">+Med_Pri_SO!C211+Med_Sec_SO!C211</f>
        <v>24148</v>
      </c>
      <c r="D211" s="1" t="n">
        <f aca="false">+Med_Pri_SO!D211+Med_Sec_SO!D211</f>
        <v>23428</v>
      </c>
      <c r="E211" s="1" t="n">
        <f aca="false">+Med_Pri_SO!E211+Med_Sec_SO!E211</f>
        <v>23739</v>
      </c>
      <c r="F211" s="1" t="n">
        <f aca="false">+Med_Pri_SO!F211+Med_Sec_SO!F211</f>
        <v>24624</v>
      </c>
      <c r="G211" s="1" t="n">
        <f aca="false">+Med_Pri_SO!G211+Med_Sec_SO!G211</f>
        <v>27200</v>
      </c>
      <c r="H211" s="1" t="n">
        <f aca="false">+Med_Pri_SO!H211+Med_Sec_SO!H211</f>
        <v>30900</v>
      </c>
      <c r="I211" s="1" t="n">
        <f aca="false">+Med_Pri_SO!I211+Med_Sec_SO!I211</f>
        <v>36820</v>
      </c>
      <c r="J211" s="1" t="n">
        <f aca="false">+Med_Pri_SO!J211+Med_Sec_SO!J211</f>
        <v>40993</v>
      </c>
      <c r="K211" s="1" t="n">
        <f aca="false">+Med_Pri_SO!K211+Med_Sec_SO!K211</f>
        <v>43794</v>
      </c>
      <c r="L211" s="1" t="n">
        <f aca="false">+Med_Pri_SO!L211+Med_Sec_SO!L211</f>
        <v>45913</v>
      </c>
      <c r="M211" s="1" t="n">
        <f aca="false">+Med_Pri_SO!M211+Med_Sec_SO!M211</f>
        <v>47304</v>
      </c>
      <c r="N211" s="1" t="n">
        <f aca="false">+Med_Pri_SO!N211+Med_Sec_SO!N211</f>
        <v>48123</v>
      </c>
      <c r="O211" s="1" t="n">
        <f aca="false">+Med_Pri_SO!O211+Med_Sec_SO!O211</f>
        <v>48498</v>
      </c>
      <c r="P211" s="1" t="n">
        <f aca="false">+Med_Pri_SO!P211+Med_Sec_SO!P211</f>
        <v>47810</v>
      </c>
      <c r="Q211" s="1" t="n">
        <f aca="false">+Med_Pri_SO!Q211+Med_Sec_SO!Q211</f>
        <v>46756</v>
      </c>
      <c r="R211" s="1" t="n">
        <f aca="false">+Med_Pri_SO!R211+Med_Sec_SO!R211</f>
        <v>45109</v>
      </c>
      <c r="S211" s="1" t="n">
        <f aca="false">+Med_Pri_SO!S211+Med_Sec_SO!S211</f>
        <v>42476</v>
      </c>
      <c r="T211" s="1" t="n">
        <f aca="false">+Med_Pri_SO!T211+Med_Sec_SO!T211</f>
        <v>39746</v>
      </c>
      <c r="U211" s="1" t="n">
        <f aca="false">+Med_Pri_SO!U211+Med_Sec_SO!U211</f>
        <v>38682</v>
      </c>
      <c r="V211" s="1" t="n">
        <f aca="false">+Med_Pri_SO!V211+Med_Sec_SO!V211</f>
        <v>38063</v>
      </c>
      <c r="W211" s="1" t="n">
        <f aca="false">+Med_Pri_SO!W211+Med_Sec_SO!W211</f>
        <v>35512</v>
      </c>
      <c r="X211" s="1" t="n">
        <f aca="false">+Med_Pri_SO!X211+Med_Sec_SO!X211</f>
        <v>32398</v>
      </c>
      <c r="Y211" s="1" t="n">
        <f aca="false">+Med_Pri_SO!Y211+Med_Sec_SO!Y211</f>
        <v>28577</v>
      </c>
    </row>
    <row r="212" customFormat="false" ht="12.75" hidden="false" customHeight="false" outlineLevel="0" collapsed="false">
      <c r="A212" s="2" t="n">
        <v>37825</v>
      </c>
      <c r="B212" s="1" t="n">
        <f aca="false">+Med_Pri_SO!B212+Med_Sec_SO!B212</f>
        <v>26866</v>
      </c>
      <c r="C212" s="1" t="n">
        <f aca="false">+Med_Pri_SO!C212+Med_Sec_SO!C212</f>
        <v>25580</v>
      </c>
      <c r="D212" s="1" t="n">
        <f aca="false">+Med_Pri_SO!D212+Med_Sec_SO!D212</f>
        <v>24816</v>
      </c>
      <c r="E212" s="1" t="n">
        <f aca="false">+Med_Pri_SO!E212+Med_Sec_SO!E212</f>
        <v>25146</v>
      </c>
      <c r="F212" s="1" t="n">
        <f aca="false">+Med_Pri_SO!F212+Med_Sec_SO!F212</f>
        <v>26084</v>
      </c>
      <c r="G212" s="1" t="n">
        <f aca="false">+Med_Pri_SO!G212+Med_Sec_SO!G212</f>
        <v>28812</v>
      </c>
      <c r="H212" s="1" t="n">
        <f aca="false">+Med_Pri_SO!H212+Med_Sec_SO!H212</f>
        <v>32731</v>
      </c>
      <c r="I212" s="1" t="n">
        <f aca="false">+Med_Pri_SO!I212+Med_Sec_SO!I212</f>
        <v>39002</v>
      </c>
      <c r="J212" s="1" t="n">
        <f aca="false">+Med_Pri_SO!J212+Med_Sec_SO!J212</f>
        <v>43423</v>
      </c>
      <c r="K212" s="1" t="n">
        <f aca="false">+Med_Pri_SO!K212+Med_Sec_SO!K212</f>
        <v>46390</v>
      </c>
      <c r="L212" s="1" t="n">
        <f aca="false">+Med_Pri_SO!L212+Med_Sec_SO!L212</f>
        <v>48634</v>
      </c>
      <c r="M212" s="1" t="n">
        <f aca="false">+Med_Pri_SO!M212+Med_Sec_SO!M212</f>
        <v>50109</v>
      </c>
      <c r="N212" s="1" t="n">
        <f aca="false">+Med_Pri_SO!N212+Med_Sec_SO!N212</f>
        <v>50975</v>
      </c>
      <c r="O212" s="1" t="n">
        <f aca="false">+Med_Pri_SO!O212+Med_Sec_SO!O212</f>
        <v>51372</v>
      </c>
      <c r="P212" s="1" t="n">
        <f aca="false">+Med_Pri_SO!P212+Med_Sec_SO!P212</f>
        <v>50644</v>
      </c>
      <c r="Q212" s="1" t="n">
        <f aca="false">+Med_Pri_SO!Q212+Med_Sec_SO!Q212</f>
        <v>49527</v>
      </c>
      <c r="R212" s="1" t="n">
        <f aca="false">+Med_Pri_SO!R212+Med_Sec_SO!R212</f>
        <v>47783</v>
      </c>
      <c r="S212" s="1" t="n">
        <f aca="false">+Med_Pri_SO!S212+Med_Sec_SO!S212</f>
        <v>44993</v>
      </c>
      <c r="T212" s="1" t="n">
        <f aca="false">+Med_Pri_SO!T212+Med_Sec_SO!T212</f>
        <v>42102</v>
      </c>
      <c r="U212" s="1" t="n">
        <f aca="false">+Med_Pri_SO!U212+Med_Sec_SO!U212</f>
        <v>40974</v>
      </c>
      <c r="V212" s="1" t="n">
        <f aca="false">+Med_Pri_SO!V212+Med_Sec_SO!V212</f>
        <v>40319</v>
      </c>
      <c r="W212" s="1" t="n">
        <f aca="false">+Med_Pri_SO!W212+Med_Sec_SO!W212</f>
        <v>37617</v>
      </c>
      <c r="X212" s="1" t="n">
        <f aca="false">+Med_Pri_SO!X212+Med_Sec_SO!X212</f>
        <v>34318</v>
      </c>
      <c r="Y212" s="1" t="n">
        <f aca="false">+Med_Pri_SO!Y212+Med_Sec_SO!Y212</f>
        <v>30271</v>
      </c>
    </row>
    <row r="213" customFormat="false" ht="12.75" hidden="false" customHeight="false" outlineLevel="0" collapsed="false">
      <c r="A213" s="2" t="n">
        <v>37826</v>
      </c>
      <c r="B213" s="1" t="n">
        <f aca="false">+Med_Pri_SO!B213+Med_Sec_SO!B213</f>
        <v>28118</v>
      </c>
      <c r="C213" s="1" t="n">
        <f aca="false">+Med_Pri_SO!C213+Med_Sec_SO!C213</f>
        <v>26772</v>
      </c>
      <c r="D213" s="1" t="n">
        <f aca="false">+Med_Pri_SO!D213+Med_Sec_SO!D213</f>
        <v>25972</v>
      </c>
      <c r="E213" s="1" t="n">
        <f aca="false">+Med_Pri_SO!E213+Med_Sec_SO!E213</f>
        <v>26317</v>
      </c>
      <c r="F213" s="1" t="n">
        <f aca="false">+Med_Pri_SO!F213+Med_Sec_SO!F213</f>
        <v>27300</v>
      </c>
      <c r="G213" s="1" t="n">
        <f aca="false">+Med_Pri_SO!G213+Med_Sec_SO!G213</f>
        <v>30155</v>
      </c>
      <c r="H213" s="1" t="n">
        <f aca="false">+Med_Pri_SO!H213+Med_Sec_SO!H213</f>
        <v>34256</v>
      </c>
      <c r="I213" s="1" t="n">
        <f aca="false">+Med_Pri_SO!I213+Med_Sec_SO!I213</f>
        <v>40820</v>
      </c>
      <c r="J213" s="1" t="n">
        <f aca="false">+Med_Pri_SO!J213+Med_Sec_SO!J213</f>
        <v>45445</v>
      </c>
      <c r="K213" s="1" t="n">
        <f aca="false">+Med_Pri_SO!K213+Med_Sec_SO!K213</f>
        <v>48552</v>
      </c>
      <c r="L213" s="1" t="n">
        <f aca="false">+Med_Pri_SO!L213+Med_Sec_SO!L213</f>
        <v>50900</v>
      </c>
      <c r="M213" s="1" t="n">
        <f aca="false">+Med_Pri_SO!M213+Med_Sec_SO!M213</f>
        <v>52444</v>
      </c>
      <c r="N213" s="1" t="n">
        <f aca="false">+Med_Pri_SO!N213+Med_Sec_SO!N213</f>
        <v>53351</v>
      </c>
      <c r="O213" s="1" t="n">
        <f aca="false">+Med_Pri_SO!O213+Med_Sec_SO!O213</f>
        <v>53766</v>
      </c>
      <c r="P213" s="1" t="n">
        <f aca="false">+Med_Pri_SO!P213+Med_Sec_SO!P213</f>
        <v>53003</v>
      </c>
      <c r="Q213" s="1" t="n">
        <f aca="false">+Med_Pri_SO!Q213+Med_Sec_SO!Q213</f>
        <v>51835</v>
      </c>
      <c r="R213" s="1" t="n">
        <f aca="false">+Med_Pri_SO!R213+Med_Sec_SO!R213</f>
        <v>50009</v>
      </c>
      <c r="S213" s="1" t="n">
        <f aca="false">+Med_Pri_SO!S213+Med_Sec_SO!S213</f>
        <v>47089</v>
      </c>
      <c r="T213" s="1" t="n">
        <f aca="false">+Med_Pri_SO!T213+Med_Sec_SO!T213</f>
        <v>44063</v>
      </c>
      <c r="U213" s="1" t="n">
        <f aca="false">+Med_Pri_SO!U213+Med_Sec_SO!U213</f>
        <v>42883</v>
      </c>
      <c r="V213" s="1" t="n">
        <f aca="false">+Med_Pri_SO!V213+Med_Sec_SO!V213</f>
        <v>42197</v>
      </c>
      <c r="W213" s="1" t="n">
        <f aca="false">+Med_Pri_SO!W213+Med_Sec_SO!W213</f>
        <v>39370</v>
      </c>
      <c r="X213" s="1" t="n">
        <f aca="false">+Med_Pri_SO!X213+Med_Sec_SO!X213</f>
        <v>35917</v>
      </c>
      <c r="Y213" s="1" t="n">
        <f aca="false">+Med_Pri_SO!Y213+Med_Sec_SO!Y213</f>
        <v>31681</v>
      </c>
    </row>
    <row r="214" customFormat="false" ht="12.75" hidden="false" customHeight="false" outlineLevel="0" collapsed="false">
      <c r="A214" s="2" t="n">
        <v>37827</v>
      </c>
      <c r="B214" s="1" t="n">
        <f aca="false">+Med_Pri_SO!B214+Med_Sec_SO!B214</f>
        <v>28118</v>
      </c>
      <c r="C214" s="1" t="n">
        <f aca="false">+Med_Pri_SO!C214+Med_Sec_SO!C214</f>
        <v>26772</v>
      </c>
      <c r="D214" s="1" t="n">
        <f aca="false">+Med_Pri_SO!D214+Med_Sec_SO!D214</f>
        <v>25972</v>
      </c>
      <c r="E214" s="1" t="n">
        <f aca="false">+Med_Pri_SO!E214+Med_Sec_SO!E214</f>
        <v>26317</v>
      </c>
      <c r="F214" s="1" t="n">
        <f aca="false">+Med_Pri_SO!F214+Med_Sec_SO!F214</f>
        <v>27300</v>
      </c>
      <c r="G214" s="1" t="n">
        <f aca="false">+Med_Pri_SO!G214+Med_Sec_SO!G214</f>
        <v>30155</v>
      </c>
      <c r="H214" s="1" t="n">
        <f aca="false">+Med_Pri_SO!H214+Med_Sec_SO!H214</f>
        <v>34256</v>
      </c>
      <c r="I214" s="1" t="n">
        <f aca="false">+Med_Pri_SO!I214+Med_Sec_SO!I214</f>
        <v>40820</v>
      </c>
      <c r="J214" s="1" t="n">
        <f aca="false">+Med_Pri_SO!J214+Med_Sec_SO!J214</f>
        <v>45445</v>
      </c>
      <c r="K214" s="1" t="n">
        <f aca="false">+Med_Pri_SO!K214+Med_Sec_SO!K214</f>
        <v>48552</v>
      </c>
      <c r="L214" s="1" t="n">
        <f aca="false">+Med_Pri_SO!L214+Med_Sec_SO!L214</f>
        <v>50900</v>
      </c>
      <c r="M214" s="1" t="n">
        <f aca="false">+Med_Pri_SO!M214+Med_Sec_SO!M214</f>
        <v>52444</v>
      </c>
      <c r="N214" s="1" t="n">
        <f aca="false">+Med_Pri_SO!N214+Med_Sec_SO!N214</f>
        <v>53351</v>
      </c>
      <c r="O214" s="1" t="n">
        <f aca="false">+Med_Pri_SO!O214+Med_Sec_SO!O214</f>
        <v>53766</v>
      </c>
      <c r="P214" s="1" t="n">
        <f aca="false">+Med_Pri_SO!P214+Med_Sec_SO!P214</f>
        <v>53003</v>
      </c>
      <c r="Q214" s="1" t="n">
        <f aca="false">+Med_Pri_SO!Q214+Med_Sec_SO!Q214</f>
        <v>51835</v>
      </c>
      <c r="R214" s="1" t="n">
        <f aca="false">+Med_Pri_SO!R214+Med_Sec_SO!R214</f>
        <v>50009</v>
      </c>
      <c r="S214" s="1" t="n">
        <f aca="false">+Med_Pri_SO!S214+Med_Sec_SO!S214</f>
        <v>47089</v>
      </c>
      <c r="T214" s="1" t="n">
        <f aca="false">+Med_Pri_SO!T214+Med_Sec_SO!T214</f>
        <v>44063</v>
      </c>
      <c r="U214" s="1" t="n">
        <f aca="false">+Med_Pri_SO!U214+Med_Sec_SO!U214</f>
        <v>42883</v>
      </c>
      <c r="V214" s="1" t="n">
        <f aca="false">+Med_Pri_SO!V214+Med_Sec_SO!V214</f>
        <v>42197</v>
      </c>
      <c r="W214" s="1" t="n">
        <f aca="false">+Med_Pri_SO!W214+Med_Sec_SO!W214</f>
        <v>39370</v>
      </c>
      <c r="X214" s="1" t="n">
        <f aca="false">+Med_Pri_SO!X214+Med_Sec_SO!X214</f>
        <v>35917</v>
      </c>
      <c r="Y214" s="1" t="n">
        <f aca="false">+Med_Pri_SO!Y214+Med_Sec_SO!Y214</f>
        <v>31681</v>
      </c>
    </row>
    <row r="215" customFormat="false" ht="12.75" hidden="false" customHeight="false" outlineLevel="0" collapsed="false">
      <c r="A215" s="2" t="n">
        <v>37828</v>
      </c>
      <c r="B215" s="1" t="n">
        <f aca="false">+Med_Pri_SO!B215+Med_Sec_SO!B215</f>
        <v>28469</v>
      </c>
      <c r="C215" s="1" t="n">
        <f aca="false">+Med_Pri_SO!C215+Med_Sec_SO!C215</f>
        <v>26729</v>
      </c>
      <c r="D215" s="1" t="n">
        <f aca="false">+Med_Pri_SO!D215+Med_Sec_SO!D215</f>
        <v>25844</v>
      </c>
      <c r="E215" s="1" t="n">
        <f aca="false">+Med_Pri_SO!E215+Med_Sec_SO!E215</f>
        <v>25531</v>
      </c>
      <c r="F215" s="1" t="n">
        <f aca="false">+Med_Pri_SO!F215+Med_Sec_SO!F215</f>
        <v>26216</v>
      </c>
      <c r="G215" s="1" t="n">
        <f aca="false">+Med_Pri_SO!G215+Med_Sec_SO!G215</f>
        <v>27374</v>
      </c>
      <c r="H215" s="1" t="n">
        <f aca="false">+Med_Pri_SO!H215+Med_Sec_SO!H215</f>
        <v>29108</v>
      </c>
      <c r="I215" s="1" t="n">
        <f aca="false">+Med_Pri_SO!I215+Med_Sec_SO!I215</f>
        <v>32261</v>
      </c>
      <c r="J215" s="1" t="n">
        <f aca="false">+Med_Pri_SO!J215+Med_Sec_SO!J215</f>
        <v>35444</v>
      </c>
      <c r="K215" s="1" t="n">
        <f aca="false">+Med_Pri_SO!K215+Med_Sec_SO!K215</f>
        <v>37721</v>
      </c>
      <c r="L215" s="1" t="n">
        <f aca="false">+Med_Pri_SO!L215+Med_Sec_SO!L215</f>
        <v>40020</v>
      </c>
      <c r="M215" s="1" t="n">
        <f aca="false">+Med_Pri_SO!M215+Med_Sec_SO!M215</f>
        <v>41140</v>
      </c>
      <c r="N215" s="1" t="n">
        <f aca="false">+Med_Pri_SO!N215+Med_Sec_SO!N215</f>
        <v>41718</v>
      </c>
      <c r="O215" s="1" t="n">
        <f aca="false">+Med_Pri_SO!O215+Med_Sec_SO!O215</f>
        <v>42043</v>
      </c>
      <c r="P215" s="1" t="n">
        <f aca="false">+Med_Pri_SO!P215+Med_Sec_SO!P215</f>
        <v>41429</v>
      </c>
      <c r="Q215" s="1" t="n">
        <f aca="false">+Med_Pri_SO!Q215+Med_Sec_SO!Q215</f>
        <v>40827</v>
      </c>
      <c r="R215" s="1" t="n">
        <f aca="false">+Med_Pri_SO!R215+Med_Sec_SO!R215</f>
        <v>40428</v>
      </c>
      <c r="S215" s="1" t="n">
        <f aca="false">+Med_Pri_SO!S215+Med_Sec_SO!S215</f>
        <v>39564</v>
      </c>
      <c r="T215" s="1" t="n">
        <f aca="false">+Med_Pri_SO!T215+Med_Sec_SO!T215</f>
        <v>38687</v>
      </c>
      <c r="U215" s="1" t="n">
        <f aca="false">+Med_Pri_SO!U215+Med_Sec_SO!U215</f>
        <v>38304</v>
      </c>
      <c r="V215" s="1" t="n">
        <f aca="false">+Med_Pri_SO!V215+Med_Sec_SO!V215</f>
        <v>39157</v>
      </c>
      <c r="W215" s="1" t="n">
        <f aca="false">+Med_Pri_SO!W215+Med_Sec_SO!W215</f>
        <v>36920</v>
      </c>
      <c r="X215" s="1" t="n">
        <f aca="false">+Med_Pri_SO!X215+Med_Sec_SO!X215</f>
        <v>33666</v>
      </c>
      <c r="Y215" s="1" t="n">
        <f aca="false">+Med_Pri_SO!Y215+Med_Sec_SO!Y215</f>
        <v>30304</v>
      </c>
    </row>
    <row r="216" customFormat="false" ht="12.75" hidden="false" customHeight="false" outlineLevel="0" collapsed="false">
      <c r="A216" s="2" t="n">
        <v>37829</v>
      </c>
      <c r="B216" s="1" t="n">
        <f aca="false">+Med_Pri_SO!B216+Med_Sec_SO!B216</f>
        <v>28293</v>
      </c>
      <c r="C216" s="1" t="n">
        <f aca="false">+Med_Pri_SO!C216+Med_Sec_SO!C216</f>
        <v>26564</v>
      </c>
      <c r="D216" s="1" t="n">
        <f aca="false">+Med_Pri_SO!D216+Med_Sec_SO!D216</f>
        <v>25683</v>
      </c>
      <c r="E216" s="1" t="n">
        <f aca="false">+Med_Pri_SO!E216+Med_Sec_SO!E216</f>
        <v>25372</v>
      </c>
      <c r="F216" s="1" t="n">
        <f aca="false">+Med_Pri_SO!F216+Med_Sec_SO!F216</f>
        <v>26053</v>
      </c>
      <c r="G216" s="1" t="n">
        <f aca="false">+Med_Pri_SO!G216+Med_Sec_SO!G216</f>
        <v>27203</v>
      </c>
      <c r="H216" s="1" t="n">
        <f aca="false">+Med_Pri_SO!H216+Med_Sec_SO!H216</f>
        <v>28927</v>
      </c>
      <c r="I216" s="1" t="n">
        <f aca="false">+Med_Pri_SO!I216+Med_Sec_SO!I216</f>
        <v>32061</v>
      </c>
      <c r="J216" s="1" t="n">
        <f aca="false">+Med_Pri_SO!J216+Med_Sec_SO!J216</f>
        <v>35223</v>
      </c>
      <c r="K216" s="1" t="n">
        <f aca="false">+Med_Pri_SO!K216+Med_Sec_SO!K216</f>
        <v>37486</v>
      </c>
      <c r="L216" s="1" t="n">
        <f aca="false">+Med_Pri_SO!L216+Med_Sec_SO!L216</f>
        <v>39772</v>
      </c>
      <c r="M216" s="1" t="n">
        <f aca="false">+Med_Pri_SO!M216+Med_Sec_SO!M216</f>
        <v>40885</v>
      </c>
      <c r="N216" s="1" t="n">
        <f aca="false">+Med_Pri_SO!N216+Med_Sec_SO!N216</f>
        <v>41459</v>
      </c>
      <c r="O216" s="1" t="n">
        <f aca="false">+Med_Pri_SO!O216+Med_Sec_SO!O216</f>
        <v>41782</v>
      </c>
      <c r="P216" s="1" t="n">
        <f aca="false">+Med_Pri_SO!P216+Med_Sec_SO!P216</f>
        <v>41172</v>
      </c>
      <c r="Q216" s="1" t="n">
        <f aca="false">+Med_Pri_SO!Q216+Med_Sec_SO!Q216</f>
        <v>40574</v>
      </c>
      <c r="R216" s="1" t="n">
        <f aca="false">+Med_Pri_SO!R216+Med_Sec_SO!R216</f>
        <v>40177</v>
      </c>
      <c r="S216" s="1" t="n">
        <f aca="false">+Med_Pri_SO!S216+Med_Sec_SO!S216</f>
        <v>39318</v>
      </c>
      <c r="T216" s="1" t="n">
        <f aca="false">+Med_Pri_SO!T216+Med_Sec_SO!T216</f>
        <v>38447</v>
      </c>
      <c r="U216" s="1" t="n">
        <f aca="false">+Med_Pri_SO!U216+Med_Sec_SO!U216</f>
        <v>38066</v>
      </c>
      <c r="V216" s="1" t="n">
        <f aca="false">+Med_Pri_SO!V216+Med_Sec_SO!V216</f>
        <v>38914</v>
      </c>
      <c r="W216" s="1" t="n">
        <f aca="false">+Med_Pri_SO!W216+Med_Sec_SO!W216</f>
        <v>36690</v>
      </c>
      <c r="X216" s="1" t="n">
        <f aca="false">+Med_Pri_SO!X216+Med_Sec_SO!X216</f>
        <v>33457</v>
      </c>
      <c r="Y216" s="1" t="n">
        <f aca="false">+Med_Pri_SO!Y216+Med_Sec_SO!Y216</f>
        <v>30116</v>
      </c>
    </row>
    <row r="217" customFormat="false" ht="12.75" hidden="false" customHeight="false" outlineLevel="0" collapsed="false">
      <c r="A217" s="2" t="n">
        <v>37830</v>
      </c>
      <c r="B217" s="1" t="n">
        <f aca="false">+Med_Pri_SO!B217+Med_Sec_SO!B217</f>
        <v>27692</v>
      </c>
      <c r="C217" s="1" t="n">
        <f aca="false">+Med_Pri_SO!C217+Med_Sec_SO!C217</f>
        <v>26366</v>
      </c>
      <c r="D217" s="1" t="n">
        <f aca="false">+Med_Pri_SO!D217+Med_Sec_SO!D217</f>
        <v>25579</v>
      </c>
      <c r="E217" s="1" t="n">
        <f aca="false">+Med_Pri_SO!E217+Med_Sec_SO!E217</f>
        <v>25918</v>
      </c>
      <c r="F217" s="1" t="n">
        <f aca="false">+Med_Pri_SO!F217+Med_Sec_SO!F217</f>
        <v>26886</v>
      </c>
      <c r="G217" s="1" t="n">
        <f aca="false">+Med_Pri_SO!G217+Med_Sec_SO!G217</f>
        <v>29698</v>
      </c>
      <c r="H217" s="1" t="n">
        <f aca="false">+Med_Pri_SO!H217+Med_Sec_SO!H217</f>
        <v>33737</v>
      </c>
      <c r="I217" s="1" t="n">
        <f aca="false">+Med_Pri_SO!I217+Med_Sec_SO!I217</f>
        <v>40201</v>
      </c>
      <c r="J217" s="1" t="n">
        <f aca="false">+Med_Pri_SO!J217+Med_Sec_SO!J217</f>
        <v>44758</v>
      </c>
      <c r="K217" s="1" t="n">
        <f aca="false">+Med_Pri_SO!K217+Med_Sec_SO!K217</f>
        <v>47816</v>
      </c>
      <c r="L217" s="1" t="n">
        <f aca="false">+Med_Pri_SO!L217+Med_Sec_SO!L217</f>
        <v>50129</v>
      </c>
      <c r="M217" s="1" t="n">
        <f aca="false">+Med_Pri_SO!M217+Med_Sec_SO!M217</f>
        <v>51649</v>
      </c>
      <c r="N217" s="1" t="n">
        <f aca="false">+Med_Pri_SO!N217+Med_Sec_SO!N217</f>
        <v>52543</v>
      </c>
      <c r="O217" s="1" t="n">
        <f aca="false">+Med_Pri_SO!O217+Med_Sec_SO!O217</f>
        <v>52951</v>
      </c>
      <c r="P217" s="1" t="n">
        <f aca="false">+Med_Pri_SO!P217+Med_Sec_SO!P217</f>
        <v>52200</v>
      </c>
      <c r="Q217" s="1" t="n">
        <f aca="false">+Med_Pri_SO!Q217+Med_Sec_SO!Q217</f>
        <v>51049</v>
      </c>
      <c r="R217" s="1" t="n">
        <f aca="false">+Med_Pri_SO!R217+Med_Sec_SO!R217</f>
        <v>49252</v>
      </c>
      <c r="S217" s="1" t="n">
        <f aca="false">+Med_Pri_SO!S217+Med_Sec_SO!S217</f>
        <v>46376</v>
      </c>
      <c r="T217" s="1" t="n">
        <f aca="false">+Med_Pri_SO!T217+Med_Sec_SO!T217</f>
        <v>43396</v>
      </c>
      <c r="U217" s="1" t="n">
        <f aca="false">+Med_Pri_SO!U217+Med_Sec_SO!U217</f>
        <v>42234</v>
      </c>
      <c r="V217" s="1" t="n">
        <f aca="false">+Med_Pri_SO!V217+Med_Sec_SO!V217</f>
        <v>41559</v>
      </c>
      <c r="W217" s="1" t="n">
        <f aca="false">+Med_Pri_SO!W217+Med_Sec_SO!W217</f>
        <v>38773</v>
      </c>
      <c r="X217" s="1" t="n">
        <f aca="false">+Med_Pri_SO!X217+Med_Sec_SO!X217</f>
        <v>35373</v>
      </c>
      <c r="Y217" s="1" t="n">
        <f aca="false">+Med_Pri_SO!Y217+Med_Sec_SO!Y217</f>
        <v>31201</v>
      </c>
    </row>
    <row r="218" customFormat="false" ht="12.75" hidden="false" customHeight="false" outlineLevel="0" collapsed="false">
      <c r="A218" s="2" t="n">
        <v>37831</v>
      </c>
      <c r="B218" s="1" t="n">
        <f aca="false">+Med_Pri_SO!B218+Med_Sec_SO!B218</f>
        <v>28110</v>
      </c>
      <c r="C218" s="1" t="n">
        <f aca="false">+Med_Pri_SO!C218+Med_Sec_SO!C218</f>
        <v>26763</v>
      </c>
      <c r="D218" s="1" t="n">
        <f aca="false">+Med_Pri_SO!D218+Med_Sec_SO!D218</f>
        <v>25965</v>
      </c>
      <c r="E218" s="1" t="n">
        <f aca="false">+Med_Pri_SO!E218+Med_Sec_SO!E218</f>
        <v>26309</v>
      </c>
      <c r="F218" s="1" t="n">
        <f aca="false">+Med_Pri_SO!F218+Med_Sec_SO!F218</f>
        <v>27291</v>
      </c>
      <c r="G218" s="1" t="n">
        <f aca="false">+Med_Pri_SO!G218+Med_Sec_SO!G218</f>
        <v>30146</v>
      </c>
      <c r="H218" s="1" t="n">
        <f aca="false">+Med_Pri_SO!H218+Med_Sec_SO!H218</f>
        <v>34245</v>
      </c>
      <c r="I218" s="1" t="n">
        <f aca="false">+Med_Pri_SO!I218+Med_Sec_SO!I218</f>
        <v>40807</v>
      </c>
      <c r="J218" s="1" t="n">
        <f aca="false">+Med_Pri_SO!J218+Med_Sec_SO!J218</f>
        <v>45432</v>
      </c>
      <c r="K218" s="1" t="n">
        <f aca="false">+Med_Pri_SO!K218+Med_Sec_SO!K218</f>
        <v>48536</v>
      </c>
      <c r="L218" s="1" t="n">
        <f aca="false">+Med_Pri_SO!L218+Med_Sec_SO!L218</f>
        <v>50884</v>
      </c>
      <c r="M218" s="1" t="n">
        <f aca="false">+Med_Pri_SO!M218+Med_Sec_SO!M218</f>
        <v>52427</v>
      </c>
      <c r="N218" s="1" t="n">
        <f aca="false">+Med_Pri_SO!N218+Med_Sec_SO!N218</f>
        <v>53333</v>
      </c>
      <c r="O218" s="1" t="n">
        <f aca="false">+Med_Pri_SO!O218+Med_Sec_SO!O218</f>
        <v>53749</v>
      </c>
      <c r="P218" s="1" t="n">
        <f aca="false">+Med_Pri_SO!P218+Med_Sec_SO!P218</f>
        <v>52987</v>
      </c>
      <c r="Q218" s="1" t="n">
        <f aca="false">+Med_Pri_SO!Q218+Med_Sec_SO!Q218</f>
        <v>51818</v>
      </c>
      <c r="R218" s="1" t="n">
        <f aca="false">+Med_Pri_SO!R218+Med_Sec_SO!R218</f>
        <v>49994</v>
      </c>
      <c r="S218" s="1" t="n">
        <f aca="false">+Med_Pri_SO!S218+Med_Sec_SO!S218</f>
        <v>47075</v>
      </c>
      <c r="T218" s="1" t="n">
        <f aca="false">+Med_Pri_SO!T218+Med_Sec_SO!T218</f>
        <v>44050</v>
      </c>
      <c r="U218" s="1" t="n">
        <f aca="false">+Med_Pri_SO!U218+Med_Sec_SO!U218</f>
        <v>42870</v>
      </c>
      <c r="V218" s="1" t="n">
        <f aca="false">+Med_Pri_SO!V218+Med_Sec_SO!V218</f>
        <v>42185</v>
      </c>
      <c r="W218" s="1" t="n">
        <f aca="false">+Med_Pri_SO!W218+Med_Sec_SO!W218</f>
        <v>39357</v>
      </c>
      <c r="X218" s="1" t="n">
        <f aca="false">+Med_Pri_SO!X218+Med_Sec_SO!X218</f>
        <v>35906</v>
      </c>
      <c r="Y218" s="1" t="n">
        <f aca="false">+Med_Pri_SO!Y218+Med_Sec_SO!Y218</f>
        <v>31672</v>
      </c>
    </row>
    <row r="219" customFormat="false" ht="12.75" hidden="false" customHeight="false" outlineLevel="0" collapsed="false">
      <c r="A219" s="2" t="n">
        <v>37832</v>
      </c>
      <c r="B219" s="1" t="n">
        <f aca="false">+Med_Pri_SO!B219+Med_Sec_SO!B219</f>
        <v>28133</v>
      </c>
      <c r="C219" s="1" t="n">
        <f aca="false">+Med_Pri_SO!C219+Med_Sec_SO!C219</f>
        <v>26784</v>
      </c>
      <c r="D219" s="1" t="n">
        <f aca="false">+Med_Pri_SO!D219+Med_Sec_SO!D219</f>
        <v>25986</v>
      </c>
      <c r="E219" s="1" t="n">
        <f aca="false">+Med_Pri_SO!E219+Med_Sec_SO!E219</f>
        <v>26330</v>
      </c>
      <c r="F219" s="1" t="n">
        <f aca="false">+Med_Pri_SO!F219+Med_Sec_SO!F219</f>
        <v>27313</v>
      </c>
      <c r="G219" s="1" t="n">
        <f aca="false">+Med_Pri_SO!G219+Med_Sec_SO!G219</f>
        <v>30170</v>
      </c>
      <c r="H219" s="1" t="n">
        <f aca="false">+Med_Pri_SO!H219+Med_Sec_SO!H219</f>
        <v>34273</v>
      </c>
      <c r="I219" s="1" t="n">
        <f aca="false">+Med_Pri_SO!I219+Med_Sec_SO!I219</f>
        <v>40840</v>
      </c>
      <c r="J219" s="1" t="n">
        <f aca="false">+Med_Pri_SO!J219+Med_Sec_SO!J219</f>
        <v>45468</v>
      </c>
      <c r="K219" s="1" t="n">
        <f aca="false">+Med_Pri_SO!K219+Med_Sec_SO!K219</f>
        <v>48575</v>
      </c>
      <c r="L219" s="1" t="n">
        <f aca="false">+Med_Pri_SO!L219+Med_Sec_SO!L219</f>
        <v>50925</v>
      </c>
      <c r="M219" s="1" t="n">
        <f aca="false">+Med_Pri_SO!M219+Med_Sec_SO!M219</f>
        <v>52469</v>
      </c>
      <c r="N219" s="1" t="n">
        <f aca="false">+Med_Pri_SO!N219+Med_Sec_SO!N219</f>
        <v>53376</v>
      </c>
      <c r="O219" s="1" t="n">
        <f aca="false">+Med_Pri_SO!O219+Med_Sec_SO!O219</f>
        <v>53792</v>
      </c>
      <c r="P219" s="1" t="n">
        <f aca="false">+Med_Pri_SO!P219+Med_Sec_SO!P219</f>
        <v>53029</v>
      </c>
      <c r="Q219" s="1" t="n">
        <f aca="false">+Med_Pri_SO!Q219+Med_Sec_SO!Q219</f>
        <v>51860</v>
      </c>
      <c r="R219" s="1" t="n">
        <f aca="false">+Med_Pri_SO!R219+Med_Sec_SO!R219</f>
        <v>50034</v>
      </c>
      <c r="S219" s="1" t="n">
        <f aca="false">+Med_Pri_SO!S219+Med_Sec_SO!S219</f>
        <v>47113</v>
      </c>
      <c r="T219" s="1" t="n">
        <f aca="false">+Med_Pri_SO!T219+Med_Sec_SO!T219</f>
        <v>44086</v>
      </c>
      <c r="U219" s="1" t="n">
        <f aca="false">+Med_Pri_SO!U219+Med_Sec_SO!U219</f>
        <v>42904</v>
      </c>
      <c r="V219" s="1" t="n">
        <f aca="false">+Med_Pri_SO!V219+Med_Sec_SO!V219</f>
        <v>42219</v>
      </c>
      <c r="W219" s="1" t="n">
        <f aca="false">+Med_Pri_SO!W219+Med_Sec_SO!W219</f>
        <v>39389</v>
      </c>
      <c r="X219" s="1" t="n">
        <f aca="false">+Med_Pri_SO!X219+Med_Sec_SO!X219</f>
        <v>35935</v>
      </c>
      <c r="Y219" s="1" t="n">
        <f aca="false">+Med_Pri_SO!Y219+Med_Sec_SO!Y219</f>
        <v>31697</v>
      </c>
    </row>
    <row r="220" customFormat="false" ht="12.75" hidden="false" customHeight="false" outlineLevel="0" collapsed="false">
      <c r="A220" s="2" t="n">
        <v>37833</v>
      </c>
      <c r="B220" s="1" t="n">
        <f aca="false">+Med_Pri_SO!B220+Med_Sec_SO!B220</f>
        <v>28133</v>
      </c>
      <c r="C220" s="1" t="n">
        <f aca="false">+Med_Pri_SO!C220+Med_Sec_SO!C220</f>
        <v>26784</v>
      </c>
      <c r="D220" s="1" t="n">
        <f aca="false">+Med_Pri_SO!D220+Med_Sec_SO!D220</f>
        <v>25986</v>
      </c>
      <c r="E220" s="1" t="n">
        <f aca="false">+Med_Pri_SO!E220+Med_Sec_SO!E220</f>
        <v>26330</v>
      </c>
      <c r="F220" s="1" t="n">
        <f aca="false">+Med_Pri_SO!F220+Med_Sec_SO!F220</f>
        <v>27313</v>
      </c>
      <c r="G220" s="1" t="n">
        <f aca="false">+Med_Pri_SO!G220+Med_Sec_SO!G220</f>
        <v>30170</v>
      </c>
      <c r="H220" s="1" t="n">
        <f aca="false">+Med_Pri_SO!H220+Med_Sec_SO!H220</f>
        <v>34273</v>
      </c>
      <c r="I220" s="1" t="n">
        <f aca="false">+Med_Pri_SO!I220+Med_Sec_SO!I220</f>
        <v>40840</v>
      </c>
      <c r="J220" s="1" t="n">
        <f aca="false">+Med_Pri_SO!J220+Med_Sec_SO!J220</f>
        <v>45468</v>
      </c>
      <c r="K220" s="1" t="n">
        <f aca="false">+Med_Pri_SO!K220+Med_Sec_SO!K220</f>
        <v>48575</v>
      </c>
      <c r="L220" s="1" t="n">
        <f aca="false">+Med_Pri_SO!L220+Med_Sec_SO!L220</f>
        <v>50925</v>
      </c>
      <c r="M220" s="1" t="n">
        <f aca="false">+Med_Pri_SO!M220+Med_Sec_SO!M220</f>
        <v>52469</v>
      </c>
      <c r="N220" s="1" t="n">
        <f aca="false">+Med_Pri_SO!N220+Med_Sec_SO!N220</f>
        <v>53376</v>
      </c>
      <c r="O220" s="1" t="n">
        <f aca="false">+Med_Pri_SO!O220+Med_Sec_SO!O220</f>
        <v>53792</v>
      </c>
      <c r="P220" s="1" t="n">
        <f aca="false">+Med_Pri_SO!P220+Med_Sec_SO!P220</f>
        <v>53029</v>
      </c>
      <c r="Q220" s="1" t="n">
        <f aca="false">+Med_Pri_SO!Q220+Med_Sec_SO!Q220</f>
        <v>51860</v>
      </c>
      <c r="R220" s="1" t="n">
        <f aca="false">+Med_Pri_SO!R220+Med_Sec_SO!R220</f>
        <v>50034</v>
      </c>
      <c r="S220" s="1" t="n">
        <f aca="false">+Med_Pri_SO!S220+Med_Sec_SO!S220</f>
        <v>47113</v>
      </c>
      <c r="T220" s="1" t="n">
        <f aca="false">+Med_Pri_SO!T220+Med_Sec_SO!T220</f>
        <v>44086</v>
      </c>
      <c r="U220" s="1" t="n">
        <f aca="false">+Med_Pri_SO!U220+Med_Sec_SO!U220</f>
        <v>42904</v>
      </c>
      <c r="V220" s="1" t="n">
        <f aca="false">+Med_Pri_SO!V220+Med_Sec_SO!V220</f>
        <v>42219</v>
      </c>
      <c r="W220" s="1" t="n">
        <f aca="false">+Med_Pri_SO!W220+Med_Sec_SO!W220</f>
        <v>39389</v>
      </c>
      <c r="X220" s="1" t="n">
        <f aca="false">+Med_Pri_SO!X220+Med_Sec_SO!X220</f>
        <v>35935</v>
      </c>
      <c r="Y220" s="1" t="n">
        <f aca="false">+Med_Pri_SO!Y220+Med_Sec_SO!Y220</f>
        <v>31697</v>
      </c>
    </row>
    <row r="221" customFormat="false" ht="12.75" hidden="false" customHeight="false" outlineLevel="0" collapsed="false">
      <c r="A221" s="2" t="n">
        <v>37834</v>
      </c>
      <c r="B221" s="1" t="n">
        <f aca="false">+Med_Pri_SO!B221+Med_Sec_SO!B221</f>
        <v>28411</v>
      </c>
      <c r="C221" s="1" t="n">
        <f aca="false">+Med_Pri_SO!C221+Med_Sec_SO!C221</f>
        <v>27193</v>
      </c>
      <c r="D221" s="1" t="n">
        <f aca="false">+Med_Pri_SO!D221+Med_Sec_SO!D221</f>
        <v>26483</v>
      </c>
      <c r="E221" s="1" t="n">
        <f aca="false">+Med_Pri_SO!E221+Med_Sec_SO!E221</f>
        <v>26751</v>
      </c>
      <c r="F221" s="1" t="n">
        <f aca="false">+Med_Pri_SO!F221+Med_Sec_SO!F221</f>
        <v>27620</v>
      </c>
      <c r="G221" s="1" t="n">
        <f aca="false">+Med_Pri_SO!G221+Med_Sec_SO!G221</f>
        <v>30886</v>
      </c>
      <c r="H221" s="1" t="n">
        <f aca="false">+Med_Pri_SO!H221+Med_Sec_SO!H221</f>
        <v>34632</v>
      </c>
      <c r="I221" s="1" t="n">
        <f aca="false">+Med_Pri_SO!I221+Med_Sec_SO!I221</f>
        <v>41712</v>
      </c>
      <c r="J221" s="1" t="n">
        <f aca="false">+Med_Pri_SO!J221+Med_Sec_SO!J221</f>
        <v>46670</v>
      </c>
      <c r="K221" s="1" t="n">
        <f aca="false">+Med_Pri_SO!K221+Med_Sec_SO!K221</f>
        <v>49785</v>
      </c>
      <c r="L221" s="1" t="n">
        <f aca="false">+Med_Pri_SO!L221+Med_Sec_SO!L221</f>
        <v>52307</v>
      </c>
      <c r="M221" s="1" t="n">
        <f aca="false">+Med_Pri_SO!M221+Med_Sec_SO!M221</f>
        <v>53829</v>
      </c>
      <c r="N221" s="1" t="n">
        <f aca="false">+Med_Pri_SO!N221+Med_Sec_SO!N221</f>
        <v>54327</v>
      </c>
      <c r="O221" s="1" t="n">
        <f aca="false">+Med_Pri_SO!O221+Med_Sec_SO!O221</f>
        <v>55148</v>
      </c>
      <c r="P221" s="1" t="n">
        <f aca="false">+Med_Pri_SO!P221+Med_Sec_SO!P221</f>
        <v>54732</v>
      </c>
      <c r="Q221" s="1" t="n">
        <f aca="false">+Med_Pri_SO!Q221+Med_Sec_SO!Q221</f>
        <v>53261</v>
      </c>
      <c r="R221" s="1" t="n">
        <f aca="false">+Med_Pri_SO!R221+Med_Sec_SO!R221</f>
        <v>51170</v>
      </c>
      <c r="S221" s="1" t="n">
        <f aca="false">+Med_Pri_SO!S221+Med_Sec_SO!S221</f>
        <v>48081</v>
      </c>
      <c r="T221" s="1" t="n">
        <f aca="false">+Med_Pri_SO!T221+Med_Sec_SO!T221</f>
        <v>45168</v>
      </c>
      <c r="U221" s="1" t="n">
        <f aca="false">+Med_Pri_SO!U221+Med_Sec_SO!U221</f>
        <v>44297</v>
      </c>
      <c r="V221" s="1" t="n">
        <f aca="false">+Med_Pri_SO!V221+Med_Sec_SO!V221</f>
        <v>43457</v>
      </c>
      <c r="W221" s="1" t="n">
        <f aca="false">+Med_Pri_SO!W221+Med_Sec_SO!W221</f>
        <v>39847</v>
      </c>
      <c r="X221" s="1" t="n">
        <f aca="false">+Med_Pri_SO!X221+Med_Sec_SO!X221</f>
        <v>36300</v>
      </c>
      <c r="Y221" s="1" t="n">
        <f aca="false">+Med_Pri_SO!Y221+Med_Sec_SO!Y221</f>
        <v>32357</v>
      </c>
    </row>
    <row r="222" customFormat="false" ht="12.75" hidden="false" customHeight="false" outlineLevel="0" collapsed="false">
      <c r="A222" s="2" t="n">
        <v>37835</v>
      </c>
      <c r="B222" s="1" t="n">
        <f aca="false">+Med_Pri_SO!B222+Med_Sec_SO!B222</f>
        <v>29096</v>
      </c>
      <c r="C222" s="1" t="n">
        <f aca="false">+Med_Pri_SO!C222+Med_Sec_SO!C222</f>
        <v>27502</v>
      </c>
      <c r="D222" s="1" t="n">
        <f aca="false">+Med_Pri_SO!D222+Med_Sec_SO!D222</f>
        <v>26502</v>
      </c>
      <c r="E222" s="1" t="n">
        <f aca="false">+Med_Pri_SO!E222+Med_Sec_SO!E222</f>
        <v>26217</v>
      </c>
      <c r="F222" s="1" t="n">
        <f aca="false">+Med_Pri_SO!F222+Med_Sec_SO!F222</f>
        <v>26768</v>
      </c>
      <c r="G222" s="1" t="n">
        <f aca="false">+Med_Pri_SO!G222+Med_Sec_SO!G222</f>
        <v>28468</v>
      </c>
      <c r="H222" s="1" t="n">
        <f aca="false">+Med_Pri_SO!H222+Med_Sec_SO!H222</f>
        <v>29796</v>
      </c>
      <c r="I222" s="1" t="n">
        <f aca="false">+Med_Pri_SO!I222+Med_Sec_SO!I222</f>
        <v>34112</v>
      </c>
      <c r="J222" s="1" t="n">
        <f aca="false">+Med_Pri_SO!J222+Med_Sec_SO!J222</f>
        <v>35940</v>
      </c>
      <c r="K222" s="1" t="n">
        <f aca="false">+Med_Pri_SO!K222+Med_Sec_SO!K222</f>
        <v>38584</v>
      </c>
      <c r="L222" s="1" t="n">
        <f aca="false">+Med_Pri_SO!L222+Med_Sec_SO!L222</f>
        <v>40448</v>
      </c>
      <c r="M222" s="1" t="n">
        <f aca="false">+Med_Pri_SO!M222+Med_Sec_SO!M222</f>
        <v>41536</v>
      </c>
      <c r="N222" s="1" t="n">
        <f aca="false">+Med_Pri_SO!N222+Med_Sec_SO!N222</f>
        <v>42049</v>
      </c>
      <c r="O222" s="1" t="n">
        <f aca="false">+Med_Pri_SO!O222+Med_Sec_SO!O222</f>
        <v>42628</v>
      </c>
      <c r="P222" s="1" t="n">
        <f aca="false">+Med_Pri_SO!P222+Med_Sec_SO!P222</f>
        <v>42321</v>
      </c>
      <c r="Q222" s="1" t="n">
        <f aca="false">+Med_Pri_SO!Q222+Med_Sec_SO!Q222</f>
        <v>41781</v>
      </c>
      <c r="R222" s="1" t="n">
        <f aca="false">+Med_Pri_SO!R222+Med_Sec_SO!R222</f>
        <v>41219</v>
      </c>
      <c r="S222" s="1" t="n">
        <f aca="false">+Med_Pri_SO!S222+Med_Sec_SO!S222</f>
        <v>40831</v>
      </c>
      <c r="T222" s="1" t="n">
        <f aca="false">+Med_Pri_SO!T222+Med_Sec_SO!T222</f>
        <v>39318</v>
      </c>
      <c r="U222" s="1" t="n">
        <f aca="false">+Med_Pri_SO!U222+Med_Sec_SO!U222</f>
        <v>39664</v>
      </c>
      <c r="V222" s="1" t="n">
        <f aca="false">+Med_Pri_SO!V222+Med_Sec_SO!V222</f>
        <v>40169</v>
      </c>
      <c r="W222" s="1" t="n">
        <f aca="false">+Med_Pri_SO!W222+Med_Sec_SO!W222</f>
        <v>37503</v>
      </c>
      <c r="X222" s="1" t="n">
        <f aca="false">+Med_Pri_SO!X222+Med_Sec_SO!X222</f>
        <v>32812</v>
      </c>
      <c r="Y222" s="1" t="n">
        <f aca="false">+Med_Pri_SO!Y222+Med_Sec_SO!Y222</f>
        <v>30902</v>
      </c>
    </row>
    <row r="223" customFormat="false" ht="12.75" hidden="false" customHeight="false" outlineLevel="0" collapsed="false">
      <c r="A223" s="2" t="n">
        <v>37836</v>
      </c>
      <c r="B223" s="1" t="n">
        <f aca="false">+Med_Pri_SO!B223+Med_Sec_SO!B223</f>
        <v>28844</v>
      </c>
      <c r="C223" s="1" t="n">
        <f aca="false">+Med_Pri_SO!C223+Med_Sec_SO!C223</f>
        <v>27264</v>
      </c>
      <c r="D223" s="1" t="n">
        <f aca="false">+Med_Pri_SO!D223+Med_Sec_SO!D223</f>
        <v>26272</v>
      </c>
      <c r="E223" s="1" t="n">
        <f aca="false">+Med_Pri_SO!E223+Med_Sec_SO!E223</f>
        <v>25990</v>
      </c>
      <c r="F223" s="1" t="n">
        <f aca="false">+Med_Pri_SO!F223+Med_Sec_SO!F223</f>
        <v>26536</v>
      </c>
      <c r="G223" s="1" t="n">
        <f aca="false">+Med_Pri_SO!G223+Med_Sec_SO!G223</f>
        <v>28222</v>
      </c>
      <c r="H223" s="1" t="n">
        <f aca="false">+Med_Pri_SO!H223+Med_Sec_SO!H223</f>
        <v>29538</v>
      </c>
      <c r="I223" s="1" t="n">
        <f aca="false">+Med_Pri_SO!I223+Med_Sec_SO!I223</f>
        <v>33816</v>
      </c>
      <c r="J223" s="1" t="n">
        <f aca="false">+Med_Pri_SO!J223+Med_Sec_SO!J223</f>
        <v>35629</v>
      </c>
      <c r="K223" s="1" t="n">
        <f aca="false">+Med_Pri_SO!K223+Med_Sec_SO!K223</f>
        <v>38249</v>
      </c>
      <c r="L223" s="1" t="n">
        <f aca="false">+Med_Pri_SO!L223+Med_Sec_SO!L223</f>
        <v>40098</v>
      </c>
      <c r="M223" s="1" t="n">
        <f aca="false">+Med_Pri_SO!M223+Med_Sec_SO!M223</f>
        <v>41176</v>
      </c>
      <c r="N223" s="1" t="n">
        <f aca="false">+Med_Pri_SO!N223+Med_Sec_SO!N223</f>
        <v>41685</v>
      </c>
      <c r="O223" s="1" t="n">
        <f aca="false">+Med_Pri_SO!O223+Med_Sec_SO!O223</f>
        <v>42259</v>
      </c>
      <c r="P223" s="1" t="n">
        <f aca="false">+Med_Pri_SO!P223+Med_Sec_SO!P223</f>
        <v>41955</v>
      </c>
      <c r="Q223" s="1" t="n">
        <f aca="false">+Med_Pri_SO!Q223+Med_Sec_SO!Q223</f>
        <v>41420</v>
      </c>
      <c r="R223" s="1" t="n">
        <f aca="false">+Med_Pri_SO!R223+Med_Sec_SO!R223</f>
        <v>40862</v>
      </c>
      <c r="S223" s="1" t="n">
        <f aca="false">+Med_Pri_SO!S223+Med_Sec_SO!S223</f>
        <v>40478</v>
      </c>
      <c r="T223" s="1" t="n">
        <f aca="false">+Med_Pri_SO!T223+Med_Sec_SO!T223</f>
        <v>38977</v>
      </c>
      <c r="U223" s="1" t="n">
        <f aca="false">+Med_Pri_SO!U223+Med_Sec_SO!U223</f>
        <v>39321</v>
      </c>
      <c r="V223" s="1" t="n">
        <f aca="false">+Med_Pri_SO!V223+Med_Sec_SO!V223</f>
        <v>39821</v>
      </c>
      <c r="W223" s="1" t="n">
        <f aca="false">+Med_Pri_SO!W223+Med_Sec_SO!W223</f>
        <v>37178</v>
      </c>
      <c r="X223" s="1" t="n">
        <f aca="false">+Med_Pri_SO!X223+Med_Sec_SO!X223</f>
        <v>32528</v>
      </c>
      <c r="Y223" s="1" t="n">
        <f aca="false">+Med_Pri_SO!Y223+Med_Sec_SO!Y223</f>
        <v>30634</v>
      </c>
    </row>
    <row r="224" customFormat="false" ht="12.75" hidden="false" customHeight="false" outlineLevel="0" collapsed="false">
      <c r="A224" s="2" t="n">
        <v>37837</v>
      </c>
      <c r="B224" s="1" t="n">
        <f aca="false">+Med_Pri_SO!B224+Med_Sec_SO!B224</f>
        <v>27848</v>
      </c>
      <c r="C224" s="1" t="n">
        <f aca="false">+Med_Pri_SO!C224+Med_Sec_SO!C224</f>
        <v>26654</v>
      </c>
      <c r="D224" s="1" t="n">
        <f aca="false">+Med_Pri_SO!D224+Med_Sec_SO!D224</f>
        <v>25959</v>
      </c>
      <c r="E224" s="1" t="n">
        <f aca="false">+Med_Pri_SO!E224+Med_Sec_SO!E224</f>
        <v>26220</v>
      </c>
      <c r="F224" s="1" t="n">
        <f aca="false">+Med_Pri_SO!F224+Med_Sec_SO!F224</f>
        <v>27072</v>
      </c>
      <c r="G224" s="1" t="n">
        <f aca="false">+Med_Pri_SO!G224+Med_Sec_SO!G224</f>
        <v>30275</v>
      </c>
      <c r="H224" s="1" t="n">
        <f aca="false">+Med_Pri_SO!H224+Med_Sec_SO!H224</f>
        <v>33946</v>
      </c>
      <c r="I224" s="1" t="n">
        <f aca="false">+Med_Pri_SO!I224+Med_Sec_SO!I224</f>
        <v>40885</v>
      </c>
      <c r="J224" s="1" t="n">
        <f aca="false">+Med_Pri_SO!J224+Med_Sec_SO!J224</f>
        <v>45745</v>
      </c>
      <c r="K224" s="1" t="n">
        <f aca="false">+Med_Pri_SO!K224+Med_Sec_SO!K224</f>
        <v>48798</v>
      </c>
      <c r="L224" s="1" t="n">
        <f aca="false">+Med_Pri_SO!L224+Med_Sec_SO!L224</f>
        <v>51271</v>
      </c>
      <c r="M224" s="1" t="n">
        <f aca="false">+Med_Pri_SO!M224+Med_Sec_SO!M224</f>
        <v>52763</v>
      </c>
      <c r="N224" s="1" t="n">
        <f aca="false">+Med_Pri_SO!N224+Med_Sec_SO!N224</f>
        <v>53250</v>
      </c>
      <c r="O224" s="1" t="n">
        <f aca="false">+Med_Pri_SO!O224+Med_Sec_SO!O224</f>
        <v>54055</v>
      </c>
      <c r="P224" s="1" t="n">
        <f aca="false">+Med_Pri_SO!P224+Med_Sec_SO!P224</f>
        <v>53647</v>
      </c>
      <c r="Q224" s="1" t="n">
        <f aca="false">+Med_Pri_SO!Q224+Med_Sec_SO!Q224</f>
        <v>52206</v>
      </c>
      <c r="R224" s="1" t="n">
        <f aca="false">+Med_Pri_SO!R224+Med_Sec_SO!R224</f>
        <v>50156</v>
      </c>
      <c r="S224" s="1" t="n">
        <f aca="false">+Med_Pri_SO!S224+Med_Sec_SO!S224</f>
        <v>47128</v>
      </c>
      <c r="T224" s="1" t="n">
        <f aca="false">+Med_Pri_SO!T224+Med_Sec_SO!T224</f>
        <v>44273</v>
      </c>
      <c r="U224" s="1" t="n">
        <f aca="false">+Med_Pri_SO!U224+Med_Sec_SO!U224</f>
        <v>43420</v>
      </c>
      <c r="V224" s="1" t="n">
        <f aca="false">+Med_Pri_SO!V224+Med_Sec_SO!V224</f>
        <v>42596</v>
      </c>
      <c r="W224" s="1" t="n">
        <f aca="false">+Med_Pri_SO!W224+Med_Sec_SO!W224</f>
        <v>39058</v>
      </c>
      <c r="X224" s="1" t="n">
        <f aca="false">+Med_Pri_SO!X224+Med_Sec_SO!X224</f>
        <v>35581</v>
      </c>
      <c r="Y224" s="1" t="n">
        <f aca="false">+Med_Pri_SO!Y224+Med_Sec_SO!Y224</f>
        <v>31717</v>
      </c>
    </row>
    <row r="225" customFormat="false" ht="12.75" hidden="false" customHeight="false" outlineLevel="0" collapsed="false">
      <c r="A225" s="2" t="n">
        <v>37838</v>
      </c>
      <c r="B225" s="1" t="n">
        <f aca="false">+Med_Pri_SO!B225+Med_Sec_SO!B225</f>
        <v>27899</v>
      </c>
      <c r="C225" s="1" t="n">
        <f aca="false">+Med_Pri_SO!C225+Med_Sec_SO!C225</f>
        <v>26703</v>
      </c>
      <c r="D225" s="1" t="n">
        <f aca="false">+Med_Pri_SO!D225+Med_Sec_SO!D225</f>
        <v>26006</v>
      </c>
      <c r="E225" s="1" t="n">
        <f aca="false">+Med_Pri_SO!E225+Med_Sec_SO!E225</f>
        <v>26269</v>
      </c>
      <c r="F225" s="1" t="n">
        <f aca="false">+Med_Pri_SO!F225+Med_Sec_SO!F225</f>
        <v>27122</v>
      </c>
      <c r="G225" s="1" t="n">
        <f aca="false">+Med_Pri_SO!G225+Med_Sec_SO!G225</f>
        <v>30329</v>
      </c>
      <c r="H225" s="1" t="n">
        <f aca="false">+Med_Pri_SO!H225+Med_Sec_SO!H225</f>
        <v>34008</v>
      </c>
      <c r="I225" s="1" t="n">
        <f aca="false">+Med_Pri_SO!I225+Med_Sec_SO!I225</f>
        <v>40960</v>
      </c>
      <c r="J225" s="1" t="n">
        <f aca="false">+Med_Pri_SO!J225+Med_Sec_SO!J225</f>
        <v>45829</v>
      </c>
      <c r="K225" s="1" t="n">
        <f aca="false">+Med_Pri_SO!K225+Med_Sec_SO!K225</f>
        <v>48888</v>
      </c>
      <c r="L225" s="1" t="n">
        <f aca="false">+Med_Pri_SO!L225+Med_Sec_SO!L225</f>
        <v>51365</v>
      </c>
      <c r="M225" s="1" t="n">
        <f aca="false">+Med_Pri_SO!M225+Med_Sec_SO!M225</f>
        <v>52859</v>
      </c>
      <c r="N225" s="1" t="n">
        <f aca="false">+Med_Pri_SO!N225+Med_Sec_SO!N225</f>
        <v>53347</v>
      </c>
      <c r="O225" s="1" t="n">
        <f aca="false">+Med_Pri_SO!O225+Med_Sec_SO!O225</f>
        <v>54155</v>
      </c>
      <c r="P225" s="1" t="n">
        <f aca="false">+Med_Pri_SO!P225+Med_Sec_SO!P225</f>
        <v>53745</v>
      </c>
      <c r="Q225" s="1" t="n">
        <f aca="false">+Med_Pri_SO!Q225+Med_Sec_SO!Q225</f>
        <v>52302</v>
      </c>
      <c r="R225" s="1" t="n">
        <f aca="false">+Med_Pri_SO!R225+Med_Sec_SO!R225</f>
        <v>50248</v>
      </c>
      <c r="S225" s="1" t="n">
        <f aca="false">+Med_Pri_SO!S225+Med_Sec_SO!S225</f>
        <v>47215</v>
      </c>
      <c r="T225" s="1" t="n">
        <f aca="false">+Med_Pri_SO!T225+Med_Sec_SO!T225</f>
        <v>44355</v>
      </c>
      <c r="U225" s="1" t="n">
        <f aca="false">+Med_Pri_SO!U225+Med_Sec_SO!U225</f>
        <v>43499</v>
      </c>
      <c r="V225" s="1" t="n">
        <f aca="false">+Med_Pri_SO!V225+Med_Sec_SO!V225</f>
        <v>42674</v>
      </c>
      <c r="W225" s="1" t="n">
        <f aca="false">+Med_Pri_SO!W225+Med_Sec_SO!W225</f>
        <v>39130</v>
      </c>
      <c r="X225" s="1" t="n">
        <f aca="false">+Med_Pri_SO!X225+Med_Sec_SO!X225</f>
        <v>35646</v>
      </c>
      <c r="Y225" s="1" t="n">
        <f aca="false">+Med_Pri_SO!Y225+Med_Sec_SO!Y225</f>
        <v>31775</v>
      </c>
    </row>
    <row r="226" customFormat="false" ht="12.75" hidden="false" customHeight="false" outlineLevel="0" collapsed="false">
      <c r="A226" s="2" t="n">
        <v>37839</v>
      </c>
      <c r="B226" s="1" t="n">
        <f aca="false">+Med_Pri_SO!B226+Med_Sec_SO!B226</f>
        <v>27742</v>
      </c>
      <c r="C226" s="1" t="n">
        <f aca="false">+Med_Pri_SO!C226+Med_Sec_SO!C226</f>
        <v>26554</v>
      </c>
      <c r="D226" s="1" t="n">
        <f aca="false">+Med_Pri_SO!D226+Med_Sec_SO!D226</f>
        <v>25860</v>
      </c>
      <c r="E226" s="1" t="n">
        <f aca="false">+Med_Pri_SO!E226+Med_Sec_SO!E226</f>
        <v>26121</v>
      </c>
      <c r="F226" s="1" t="n">
        <f aca="false">+Med_Pri_SO!F226+Med_Sec_SO!F226</f>
        <v>26970</v>
      </c>
      <c r="G226" s="1" t="n">
        <f aca="false">+Med_Pri_SO!G226+Med_Sec_SO!G226</f>
        <v>30159</v>
      </c>
      <c r="H226" s="1" t="n">
        <f aca="false">+Med_Pri_SO!H226+Med_Sec_SO!H226</f>
        <v>33818</v>
      </c>
      <c r="I226" s="1" t="n">
        <f aca="false">+Med_Pri_SO!I226+Med_Sec_SO!I226</f>
        <v>40731</v>
      </c>
      <c r="J226" s="1" t="n">
        <f aca="false">+Med_Pri_SO!J226+Med_Sec_SO!J226</f>
        <v>45572</v>
      </c>
      <c r="K226" s="1" t="n">
        <f aca="false">+Med_Pri_SO!K226+Med_Sec_SO!K226</f>
        <v>48614</v>
      </c>
      <c r="L226" s="1" t="n">
        <f aca="false">+Med_Pri_SO!L226+Med_Sec_SO!L226</f>
        <v>51077</v>
      </c>
      <c r="M226" s="1" t="n">
        <f aca="false">+Med_Pri_SO!M226+Med_Sec_SO!M226</f>
        <v>52563</v>
      </c>
      <c r="N226" s="1" t="n">
        <f aca="false">+Med_Pri_SO!N226+Med_Sec_SO!N226</f>
        <v>53048</v>
      </c>
      <c r="O226" s="1" t="n">
        <f aca="false">+Med_Pri_SO!O226+Med_Sec_SO!O226</f>
        <v>53851</v>
      </c>
      <c r="P226" s="1" t="n">
        <f aca="false">+Med_Pri_SO!P226+Med_Sec_SO!P226</f>
        <v>53444</v>
      </c>
      <c r="Q226" s="1" t="n">
        <f aca="false">+Med_Pri_SO!Q226+Med_Sec_SO!Q226</f>
        <v>52008</v>
      </c>
      <c r="R226" s="1" t="n">
        <f aca="false">+Med_Pri_SO!R226+Med_Sec_SO!R226</f>
        <v>49966</v>
      </c>
      <c r="S226" s="1" t="n">
        <f aca="false">+Med_Pri_SO!S226+Med_Sec_SO!S226</f>
        <v>46950</v>
      </c>
      <c r="T226" s="1" t="n">
        <f aca="false">+Med_Pri_SO!T226+Med_Sec_SO!T226</f>
        <v>44106</v>
      </c>
      <c r="U226" s="1" t="n">
        <f aca="false">+Med_Pri_SO!U226+Med_Sec_SO!U226</f>
        <v>43256</v>
      </c>
      <c r="V226" s="1" t="n">
        <f aca="false">+Med_Pri_SO!V226+Med_Sec_SO!V226</f>
        <v>42435</v>
      </c>
      <c r="W226" s="1" t="n">
        <f aca="false">+Med_Pri_SO!W226+Med_Sec_SO!W226</f>
        <v>38910</v>
      </c>
      <c r="X226" s="1" t="n">
        <f aca="false">+Med_Pri_SO!X226+Med_Sec_SO!X226</f>
        <v>35446</v>
      </c>
      <c r="Y226" s="1" t="n">
        <f aca="false">+Med_Pri_SO!Y226+Med_Sec_SO!Y226</f>
        <v>31597</v>
      </c>
    </row>
    <row r="227" customFormat="false" ht="12.75" hidden="false" customHeight="false" outlineLevel="0" collapsed="false">
      <c r="A227" s="2" t="n">
        <v>37840</v>
      </c>
      <c r="B227" s="1" t="n">
        <f aca="false">+Med_Pri_SO!B227+Med_Sec_SO!B227</f>
        <v>27691</v>
      </c>
      <c r="C227" s="1" t="n">
        <f aca="false">+Med_Pri_SO!C227+Med_Sec_SO!C227</f>
        <v>26504</v>
      </c>
      <c r="D227" s="1" t="n">
        <f aca="false">+Med_Pri_SO!D227+Med_Sec_SO!D227</f>
        <v>25813</v>
      </c>
      <c r="E227" s="1" t="n">
        <f aca="false">+Med_Pri_SO!E227+Med_Sec_SO!E227</f>
        <v>26073</v>
      </c>
      <c r="F227" s="1" t="n">
        <f aca="false">+Med_Pri_SO!F227+Med_Sec_SO!F227</f>
        <v>26919</v>
      </c>
      <c r="G227" s="1" t="n">
        <f aca="false">+Med_Pri_SO!G227+Med_Sec_SO!G227</f>
        <v>30103</v>
      </c>
      <c r="H227" s="1" t="n">
        <f aca="false">+Med_Pri_SO!H227+Med_Sec_SO!H227</f>
        <v>33754</v>
      </c>
      <c r="I227" s="1" t="n">
        <f aca="false">+Med_Pri_SO!I227+Med_Sec_SO!I227</f>
        <v>40655</v>
      </c>
      <c r="J227" s="1" t="n">
        <f aca="false">+Med_Pri_SO!J227+Med_Sec_SO!J227</f>
        <v>45487</v>
      </c>
      <c r="K227" s="1" t="n">
        <f aca="false">+Med_Pri_SO!K227+Med_Sec_SO!K227</f>
        <v>48523</v>
      </c>
      <c r="L227" s="1" t="n">
        <f aca="false">+Med_Pri_SO!L227+Med_Sec_SO!L227</f>
        <v>50982</v>
      </c>
      <c r="M227" s="1" t="n">
        <f aca="false">+Med_Pri_SO!M227+Med_Sec_SO!M227</f>
        <v>52466</v>
      </c>
      <c r="N227" s="1" t="n">
        <f aca="false">+Med_Pri_SO!N227+Med_Sec_SO!N227</f>
        <v>52950</v>
      </c>
      <c r="O227" s="1" t="n">
        <f aca="false">+Med_Pri_SO!O227+Med_Sec_SO!O227</f>
        <v>53751</v>
      </c>
      <c r="P227" s="1" t="n">
        <f aca="false">+Med_Pri_SO!P227+Med_Sec_SO!P227</f>
        <v>53345</v>
      </c>
      <c r="Q227" s="1" t="n">
        <f aca="false">+Med_Pri_SO!Q227+Med_Sec_SO!Q227</f>
        <v>51911</v>
      </c>
      <c r="R227" s="1" t="n">
        <f aca="false">+Med_Pri_SO!R227+Med_Sec_SO!R227</f>
        <v>49873</v>
      </c>
      <c r="S227" s="1" t="n">
        <f aca="false">+Med_Pri_SO!S227+Med_Sec_SO!S227</f>
        <v>46863</v>
      </c>
      <c r="T227" s="1" t="n">
        <f aca="false">+Med_Pri_SO!T227+Med_Sec_SO!T227</f>
        <v>44023</v>
      </c>
      <c r="U227" s="1" t="n">
        <f aca="false">+Med_Pri_SO!U227+Med_Sec_SO!U227</f>
        <v>43175</v>
      </c>
      <c r="V227" s="1" t="n">
        <f aca="false">+Med_Pri_SO!V227+Med_Sec_SO!V227</f>
        <v>42357</v>
      </c>
      <c r="W227" s="1" t="n">
        <f aca="false">+Med_Pri_SO!W227+Med_Sec_SO!W227</f>
        <v>38838</v>
      </c>
      <c r="X227" s="1" t="n">
        <f aca="false">+Med_Pri_SO!X227+Med_Sec_SO!X227</f>
        <v>35380</v>
      </c>
      <c r="Y227" s="1" t="n">
        <f aca="false">+Med_Pri_SO!Y227+Med_Sec_SO!Y227</f>
        <v>31538</v>
      </c>
    </row>
    <row r="228" customFormat="false" ht="12.75" hidden="false" customHeight="false" outlineLevel="0" collapsed="false">
      <c r="A228" s="2" t="n">
        <v>37841</v>
      </c>
      <c r="B228" s="1" t="n">
        <f aca="false">+Med_Pri_SO!B228+Med_Sec_SO!B228</f>
        <v>27691</v>
      </c>
      <c r="C228" s="1" t="n">
        <f aca="false">+Med_Pri_SO!C228+Med_Sec_SO!C228</f>
        <v>26504</v>
      </c>
      <c r="D228" s="1" t="n">
        <f aca="false">+Med_Pri_SO!D228+Med_Sec_SO!D228</f>
        <v>25813</v>
      </c>
      <c r="E228" s="1" t="n">
        <f aca="false">+Med_Pri_SO!E228+Med_Sec_SO!E228</f>
        <v>26073</v>
      </c>
      <c r="F228" s="1" t="n">
        <f aca="false">+Med_Pri_SO!F228+Med_Sec_SO!F228</f>
        <v>26919</v>
      </c>
      <c r="G228" s="1" t="n">
        <f aca="false">+Med_Pri_SO!G228+Med_Sec_SO!G228</f>
        <v>30103</v>
      </c>
      <c r="H228" s="1" t="n">
        <f aca="false">+Med_Pri_SO!H228+Med_Sec_SO!H228</f>
        <v>33754</v>
      </c>
      <c r="I228" s="1" t="n">
        <f aca="false">+Med_Pri_SO!I228+Med_Sec_SO!I228</f>
        <v>40655</v>
      </c>
      <c r="J228" s="1" t="n">
        <f aca="false">+Med_Pri_SO!J228+Med_Sec_SO!J228</f>
        <v>45487</v>
      </c>
      <c r="K228" s="1" t="n">
        <f aca="false">+Med_Pri_SO!K228+Med_Sec_SO!K228</f>
        <v>48523</v>
      </c>
      <c r="L228" s="1" t="n">
        <f aca="false">+Med_Pri_SO!L228+Med_Sec_SO!L228</f>
        <v>50982</v>
      </c>
      <c r="M228" s="1" t="n">
        <f aca="false">+Med_Pri_SO!M228+Med_Sec_SO!M228</f>
        <v>52466</v>
      </c>
      <c r="N228" s="1" t="n">
        <f aca="false">+Med_Pri_SO!N228+Med_Sec_SO!N228</f>
        <v>52950</v>
      </c>
      <c r="O228" s="1" t="n">
        <f aca="false">+Med_Pri_SO!O228+Med_Sec_SO!O228</f>
        <v>53751</v>
      </c>
      <c r="P228" s="1" t="n">
        <f aca="false">+Med_Pri_SO!P228+Med_Sec_SO!P228</f>
        <v>53345</v>
      </c>
      <c r="Q228" s="1" t="n">
        <f aca="false">+Med_Pri_SO!Q228+Med_Sec_SO!Q228</f>
        <v>51911</v>
      </c>
      <c r="R228" s="1" t="n">
        <f aca="false">+Med_Pri_SO!R228+Med_Sec_SO!R228</f>
        <v>49873</v>
      </c>
      <c r="S228" s="1" t="n">
        <f aca="false">+Med_Pri_SO!S228+Med_Sec_SO!S228</f>
        <v>46863</v>
      </c>
      <c r="T228" s="1" t="n">
        <f aca="false">+Med_Pri_SO!T228+Med_Sec_SO!T228</f>
        <v>44023</v>
      </c>
      <c r="U228" s="1" t="n">
        <f aca="false">+Med_Pri_SO!U228+Med_Sec_SO!U228</f>
        <v>43175</v>
      </c>
      <c r="V228" s="1" t="n">
        <f aca="false">+Med_Pri_SO!V228+Med_Sec_SO!V228</f>
        <v>42357</v>
      </c>
      <c r="W228" s="1" t="n">
        <f aca="false">+Med_Pri_SO!W228+Med_Sec_SO!W228</f>
        <v>38838</v>
      </c>
      <c r="X228" s="1" t="n">
        <f aca="false">+Med_Pri_SO!X228+Med_Sec_SO!X228</f>
        <v>35380</v>
      </c>
      <c r="Y228" s="1" t="n">
        <f aca="false">+Med_Pri_SO!Y228+Med_Sec_SO!Y228</f>
        <v>31538</v>
      </c>
    </row>
    <row r="229" customFormat="false" ht="12.75" hidden="false" customHeight="false" outlineLevel="0" collapsed="false">
      <c r="A229" s="2" t="n">
        <v>37842</v>
      </c>
      <c r="B229" s="1" t="n">
        <f aca="false">+Med_Pri_SO!B229+Med_Sec_SO!B229</f>
        <v>28358</v>
      </c>
      <c r="C229" s="1" t="n">
        <f aca="false">+Med_Pri_SO!C229+Med_Sec_SO!C229</f>
        <v>26806</v>
      </c>
      <c r="D229" s="1" t="n">
        <f aca="false">+Med_Pri_SO!D229+Med_Sec_SO!D229</f>
        <v>25830</v>
      </c>
      <c r="E229" s="1" t="n">
        <f aca="false">+Med_Pri_SO!E229+Med_Sec_SO!E229</f>
        <v>25552</v>
      </c>
      <c r="F229" s="1" t="n">
        <f aca="false">+Med_Pri_SO!F229+Med_Sec_SO!F229</f>
        <v>26090</v>
      </c>
      <c r="G229" s="1" t="n">
        <f aca="false">+Med_Pri_SO!G229+Med_Sec_SO!G229</f>
        <v>27747</v>
      </c>
      <c r="H229" s="1" t="n">
        <f aca="false">+Med_Pri_SO!H229+Med_Sec_SO!H229</f>
        <v>29041</v>
      </c>
      <c r="I229" s="1" t="n">
        <f aca="false">+Med_Pri_SO!I229+Med_Sec_SO!I229</f>
        <v>33248</v>
      </c>
      <c r="J229" s="1" t="n">
        <f aca="false">+Med_Pri_SO!J229+Med_Sec_SO!J229</f>
        <v>35029</v>
      </c>
      <c r="K229" s="1" t="n">
        <f aca="false">+Med_Pri_SO!K229+Med_Sec_SO!K229</f>
        <v>37606</v>
      </c>
      <c r="L229" s="1" t="n">
        <f aca="false">+Med_Pri_SO!L229+Med_Sec_SO!L229</f>
        <v>39423</v>
      </c>
      <c r="M229" s="1" t="n">
        <f aca="false">+Med_Pri_SO!M229+Med_Sec_SO!M229</f>
        <v>40483</v>
      </c>
      <c r="N229" s="1" t="n">
        <f aca="false">+Med_Pri_SO!N229+Med_Sec_SO!N229</f>
        <v>40983</v>
      </c>
      <c r="O229" s="1" t="n">
        <f aca="false">+Med_Pri_SO!O229+Med_Sec_SO!O229</f>
        <v>41549</v>
      </c>
      <c r="P229" s="1" t="n">
        <f aca="false">+Med_Pri_SO!P229+Med_Sec_SO!P229</f>
        <v>41249</v>
      </c>
      <c r="Q229" s="1" t="n">
        <f aca="false">+Med_Pri_SO!Q229+Med_Sec_SO!Q229</f>
        <v>40723</v>
      </c>
      <c r="R229" s="1" t="n">
        <f aca="false">+Med_Pri_SO!R229+Med_Sec_SO!R229</f>
        <v>40175</v>
      </c>
      <c r="S229" s="1" t="n">
        <f aca="false">+Med_Pri_SO!S229+Med_Sec_SO!S229</f>
        <v>39797</v>
      </c>
      <c r="T229" s="1" t="n">
        <f aca="false">+Med_Pri_SO!T229+Med_Sec_SO!T229</f>
        <v>38322</v>
      </c>
      <c r="U229" s="1" t="n">
        <f aca="false">+Med_Pri_SO!U229+Med_Sec_SO!U229</f>
        <v>38660</v>
      </c>
      <c r="V229" s="1" t="n">
        <f aca="false">+Med_Pri_SO!V229+Med_Sec_SO!V229</f>
        <v>39151</v>
      </c>
      <c r="W229" s="1" t="n">
        <f aca="false">+Med_Pri_SO!W229+Med_Sec_SO!W229</f>
        <v>36553</v>
      </c>
      <c r="X229" s="1" t="n">
        <f aca="false">+Med_Pri_SO!X229+Med_Sec_SO!X229</f>
        <v>31981</v>
      </c>
      <c r="Y229" s="1" t="n">
        <f aca="false">+Med_Pri_SO!Y229+Med_Sec_SO!Y229</f>
        <v>30120</v>
      </c>
    </row>
    <row r="230" customFormat="false" ht="12.75" hidden="false" customHeight="false" outlineLevel="0" collapsed="false">
      <c r="A230" s="2" t="n">
        <v>37843</v>
      </c>
      <c r="B230" s="1" t="n">
        <f aca="false">+Med_Pri_SO!B230+Med_Sec_SO!B230</f>
        <v>28324</v>
      </c>
      <c r="C230" s="1" t="n">
        <f aca="false">+Med_Pri_SO!C230+Med_Sec_SO!C230</f>
        <v>26773</v>
      </c>
      <c r="D230" s="1" t="n">
        <f aca="false">+Med_Pri_SO!D230+Med_Sec_SO!D230</f>
        <v>25799</v>
      </c>
      <c r="E230" s="1" t="n">
        <f aca="false">+Med_Pri_SO!E230+Med_Sec_SO!E230</f>
        <v>25521</v>
      </c>
      <c r="F230" s="1" t="n">
        <f aca="false">+Med_Pri_SO!F230+Med_Sec_SO!F230</f>
        <v>26058</v>
      </c>
      <c r="G230" s="1" t="n">
        <f aca="false">+Med_Pri_SO!G230+Med_Sec_SO!G230</f>
        <v>27714</v>
      </c>
      <c r="H230" s="1" t="n">
        <f aca="false">+Med_Pri_SO!H230+Med_Sec_SO!H230</f>
        <v>29006</v>
      </c>
      <c r="I230" s="1" t="n">
        <f aca="false">+Med_Pri_SO!I230+Med_Sec_SO!I230</f>
        <v>33208</v>
      </c>
      <c r="J230" s="1" t="n">
        <f aca="false">+Med_Pri_SO!J230+Med_Sec_SO!J230</f>
        <v>34987</v>
      </c>
      <c r="K230" s="1" t="n">
        <f aca="false">+Med_Pri_SO!K230+Med_Sec_SO!K230</f>
        <v>37561</v>
      </c>
      <c r="L230" s="1" t="n">
        <f aca="false">+Med_Pri_SO!L230+Med_Sec_SO!L230</f>
        <v>39375</v>
      </c>
      <c r="M230" s="1" t="n">
        <f aca="false">+Med_Pri_SO!M230+Med_Sec_SO!M230</f>
        <v>40434</v>
      </c>
      <c r="N230" s="1" t="n">
        <f aca="false">+Med_Pri_SO!N230+Med_Sec_SO!N230</f>
        <v>40934</v>
      </c>
      <c r="O230" s="1" t="n">
        <f aca="false">+Med_Pri_SO!O230+Med_Sec_SO!O230</f>
        <v>41499</v>
      </c>
      <c r="P230" s="1" t="n">
        <f aca="false">+Med_Pri_SO!P230+Med_Sec_SO!P230</f>
        <v>41199</v>
      </c>
      <c r="Q230" s="1" t="n">
        <f aca="false">+Med_Pri_SO!Q230+Med_Sec_SO!Q230</f>
        <v>40674</v>
      </c>
      <c r="R230" s="1" t="n">
        <f aca="false">+Med_Pri_SO!R230+Med_Sec_SO!R230</f>
        <v>40126</v>
      </c>
      <c r="S230" s="1" t="n">
        <f aca="false">+Med_Pri_SO!S230+Med_Sec_SO!S230</f>
        <v>39749</v>
      </c>
      <c r="T230" s="1" t="n">
        <f aca="false">+Med_Pri_SO!T230+Med_Sec_SO!T230</f>
        <v>38276</v>
      </c>
      <c r="U230" s="1" t="n">
        <f aca="false">+Med_Pri_SO!U230+Med_Sec_SO!U230</f>
        <v>38613</v>
      </c>
      <c r="V230" s="1" t="n">
        <f aca="false">+Med_Pri_SO!V230+Med_Sec_SO!V230</f>
        <v>39104</v>
      </c>
      <c r="W230" s="1" t="n">
        <f aca="false">+Med_Pri_SO!W230+Med_Sec_SO!W230</f>
        <v>36509</v>
      </c>
      <c r="X230" s="1" t="n">
        <f aca="false">+Med_Pri_SO!X230+Med_Sec_SO!X230</f>
        <v>31942</v>
      </c>
      <c r="Y230" s="1" t="n">
        <f aca="false">+Med_Pri_SO!Y230+Med_Sec_SO!Y230</f>
        <v>30083</v>
      </c>
    </row>
    <row r="231" customFormat="false" ht="12.75" hidden="false" customHeight="false" outlineLevel="0" collapsed="false">
      <c r="A231" s="2" t="n">
        <v>37844</v>
      </c>
      <c r="B231" s="1" t="n">
        <f aca="false">+Med_Pri_SO!B231+Med_Sec_SO!B231</f>
        <v>27904</v>
      </c>
      <c r="C231" s="1" t="n">
        <f aca="false">+Med_Pri_SO!C231+Med_Sec_SO!C231</f>
        <v>26709</v>
      </c>
      <c r="D231" s="1" t="n">
        <f aca="false">+Med_Pri_SO!D231+Med_Sec_SO!D231</f>
        <v>26011</v>
      </c>
      <c r="E231" s="1" t="n">
        <f aca="false">+Med_Pri_SO!E231+Med_Sec_SO!E231</f>
        <v>26273</v>
      </c>
      <c r="F231" s="1" t="n">
        <f aca="false">+Med_Pri_SO!F231+Med_Sec_SO!F231</f>
        <v>27127</v>
      </c>
      <c r="G231" s="1" t="n">
        <f aca="false">+Med_Pri_SO!G231+Med_Sec_SO!G231</f>
        <v>30335</v>
      </c>
      <c r="H231" s="1" t="n">
        <f aca="false">+Med_Pri_SO!H231+Med_Sec_SO!H231</f>
        <v>34015</v>
      </c>
      <c r="I231" s="1" t="n">
        <f aca="false">+Med_Pri_SO!I231+Med_Sec_SO!I231</f>
        <v>40967</v>
      </c>
      <c r="J231" s="1" t="n">
        <f aca="false">+Med_Pri_SO!J231+Med_Sec_SO!J231</f>
        <v>45837</v>
      </c>
      <c r="K231" s="1" t="n">
        <f aca="false">+Med_Pri_SO!K231+Med_Sec_SO!K231</f>
        <v>48897</v>
      </c>
      <c r="L231" s="1" t="n">
        <f aca="false">+Med_Pri_SO!L231+Med_Sec_SO!L231</f>
        <v>51374</v>
      </c>
      <c r="M231" s="1" t="n">
        <f aca="false">+Med_Pri_SO!M231+Med_Sec_SO!M231</f>
        <v>52869</v>
      </c>
      <c r="N231" s="1" t="n">
        <f aca="false">+Med_Pri_SO!N231+Med_Sec_SO!N231</f>
        <v>53357</v>
      </c>
      <c r="O231" s="1" t="n">
        <f aca="false">+Med_Pri_SO!O231+Med_Sec_SO!O231</f>
        <v>54165</v>
      </c>
      <c r="P231" s="1" t="n">
        <f aca="false">+Med_Pri_SO!P231+Med_Sec_SO!P231</f>
        <v>53755</v>
      </c>
      <c r="Q231" s="1" t="n">
        <f aca="false">+Med_Pri_SO!Q231+Med_Sec_SO!Q231</f>
        <v>52311</v>
      </c>
      <c r="R231" s="1" t="n">
        <f aca="false">+Med_Pri_SO!R231+Med_Sec_SO!R231</f>
        <v>50257</v>
      </c>
      <c r="S231" s="1" t="n">
        <f aca="false">+Med_Pri_SO!S231+Med_Sec_SO!S231</f>
        <v>47224</v>
      </c>
      <c r="T231" s="1" t="n">
        <f aca="false">+Med_Pri_SO!T231+Med_Sec_SO!T231</f>
        <v>44363</v>
      </c>
      <c r="U231" s="1" t="n">
        <f aca="false">+Med_Pri_SO!U231+Med_Sec_SO!U231</f>
        <v>43507</v>
      </c>
      <c r="V231" s="1" t="n">
        <f aca="false">+Med_Pri_SO!V231+Med_Sec_SO!V231</f>
        <v>42682</v>
      </c>
      <c r="W231" s="1" t="n">
        <f aca="false">+Med_Pri_SO!W231+Med_Sec_SO!W231</f>
        <v>39136</v>
      </c>
      <c r="X231" s="1" t="n">
        <f aca="false">+Med_Pri_SO!X231+Med_Sec_SO!X231</f>
        <v>35653</v>
      </c>
      <c r="Y231" s="1" t="n">
        <f aca="false">+Med_Pri_SO!Y231+Med_Sec_SO!Y231</f>
        <v>31781</v>
      </c>
    </row>
    <row r="232" customFormat="false" ht="12.75" hidden="false" customHeight="false" outlineLevel="0" collapsed="false">
      <c r="A232" s="2" t="n">
        <v>37845</v>
      </c>
      <c r="B232" s="1" t="n">
        <f aca="false">+Med_Pri_SO!B232+Med_Sec_SO!B232</f>
        <v>27341</v>
      </c>
      <c r="C232" s="1" t="n">
        <f aca="false">+Med_Pri_SO!C232+Med_Sec_SO!C232</f>
        <v>26169</v>
      </c>
      <c r="D232" s="1" t="n">
        <f aca="false">+Med_Pri_SO!D232+Med_Sec_SO!D232</f>
        <v>25486</v>
      </c>
      <c r="E232" s="1" t="n">
        <f aca="false">+Med_Pri_SO!E232+Med_Sec_SO!E232</f>
        <v>25743</v>
      </c>
      <c r="F232" s="1" t="n">
        <f aca="false">+Med_Pri_SO!F232+Med_Sec_SO!F232</f>
        <v>26579</v>
      </c>
      <c r="G232" s="1" t="n">
        <f aca="false">+Med_Pri_SO!G232+Med_Sec_SO!G232</f>
        <v>29723</v>
      </c>
      <c r="H232" s="1" t="n">
        <f aca="false">+Med_Pri_SO!H232+Med_Sec_SO!H232</f>
        <v>33328</v>
      </c>
      <c r="I232" s="1" t="n">
        <f aca="false">+Med_Pri_SO!I232+Med_Sec_SO!I232</f>
        <v>40140</v>
      </c>
      <c r="J232" s="1" t="n">
        <f aca="false">+Med_Pri_SO!J232+Med_Sec_SO!J232</f>
        <v>44912</v>
      </c>
      <c r="K232" s="1" t="n">
        <f aca="false">+Med_Pri_SO!K232+Med_Sec_SO!K232</f>
        <v>47910</v>
      </c>
      <c r="L232" s="1" t="n">
        <f aca="false">+Med_Pri_SO!L232+Med_Sec_SO!L232</f>
        <v>50337</v>
      </c>
      <c r="M232" s="1" t="n">
        <f aca="false">+Med_Pri_SO!M232+Med_Sec_SO!M232</f>
        <v>51801</v>
      </c>
      <c r="N232" s="1" t="n">
        <f aca="false">+Med_Pri_SO!N232+Med_Sec_SO!N232</f>
        <v>52280</v>
      </c>
      <c r="O232" s="1" t="n">
        <f aca="false">+Med_Pri_SO!O232+Med_Sec_SO!O232</f>
        <v>53071</v>
      </c>
      <c r="P232" s="1" t="n">
        <f aca="false">+Med_Pri_SO!P232+Med_Sec_SO!P232</f>
        <v>52670</v>
      </c>
      <c r="Q232" s="1" t="n">
        <f aca="false">+Med_Pri_SO!Q232+Med_Sec_SO!Q232</f>
        <v>51255</v>
      </c>
      <c r="R232" s="1" t="n">
        <f aca="false">+Med_Pri_SO!R232+Med_Sec_SO!R232</f>
        <v>49243</v>
      </c>
      <c r="S232" s="1" t="n">
        <f aca="false">+Med_Pri_SO!S232+Med_Sec_SO!S232</f>
        <v>46270</v>
      </c>
      <c r="T232" s="1" t="n">
        <f aca="false">+Med_Pri_SO!T232+Med_Sec_SO!T232</f>
        <v>43466</v>
      </c>
      <c r="U232" s="1" t="n">
        <f aca="false">+Med_Pri_SO!U232+Med_Sec_SO!U232</f>
        <v>42629</v>
      </c>
      <c r="V232" s="1" t="n">
        <f aca="false">+Med_Pri_SO!V232+Med_Sec_SO!V232</f>
        <v>41820</v>
      </c>
      <c r="W232" s="1" t="n">
        <f aca="false">+Med_Pri_SO!W232+Med_Sec_SO!W232</f>
        <v>38346</v>
      </c>
      <c r="X232" s="1" t="n">
        <f aca="false">+Med_Pri_SO!X232+Med_Sec_SO!X232</f>
        <v>34933</v>
      </c>
      <c r="Y232" s="1" t="n">
        <f aca="false">+Med_Pri_SO!Y232+Med_Sec_SO!Y232</f>
        <v>31139</v>
      </c>
    </row>
    <row r="233" customFormat="false" ht="12.75" hidden="false" customHeight="false" outlineLevel="0" collapsed="false">
      <c r="A233" s="2" t="n">
        <v>37846</v>
      </c>
      <c r="B233" s="1" t="n">
        <f aca="false">+Med_Pri_SO!B233+Med_Sec_SO!B233</f>
        <v>27153</v>
      </c>
      <c r="C233" s="1" t="n">
        <f aca="false">+Med_Pri_SO!C233+Med_Sec_SO!C233</f>
        <v>25989</v>
      </c>
      <c r="D233" s="1" t="n">
        <f aca="false">+Med_Pri_SO!D233+Med_Sec_SO!D233</f>
        <v>25311</v>
      </c>
      <c r="E233" s="1" t="n">
        <f aca="false">+Med_Pri_SO!E233+Med_Sec_SO!E233</f>
        <v>25566</v>
      </c>
      <c r="F233" s="1" t="n">
        <f aca="false">+Med_Pri_SO!F233+Med_Sec_SO!F233</f>
        <v>26396</v>
      </c>
      <c r="G233" s="1" t="n">
        <f aca="false">+Med_Pri_SO!G233+Med_Sec_SO!G233</f>
        <v>29518</v>
      </c>
      <c r="H233" s="1" t="n">
        <f aca="false">+Med_Pri_SO!H233+Med_Sec_SO!H233</f>
        <v>33099</v>
      </c>
      <c r="I233" s="1" t="n">
        <f aca="false">+Med_Pri_SO!I233+Med_Sec_SO!I233</f>
        <v>39864</v>
      </c>
      <c r="J233" s="1" t="n">
        <f aca="false">+Med_Pri_SO!J233+Med_Sec_SO!J233</f>
        <v>44603</v>
      </c>
      <c r="K233" s="1" t="n">
        <f aca="false">+Med_Pri_SO!K233+Med_Sec_SO!K233</f>
        <v>47581</v>
      </c>
      <c r="L233" s="1" t="n">
        <f aca="false">+Med_Pri_SO!L233+Med_Sec_SO!L233</f>
        <v>49991</v>
      </c>
      <c r="M233" s="1" t="n">
        <f aca="false">+Med_Pri_SO!M233+Med_Sec_SO!M233</f>
        <v>51445</v>
      </c>
      <c r="N233" s="1" t="n">
        <f aca="false">+Med_Pri_SO!N233+Med_Sec_SO!N233</f>
        <v>51921</v>
      </c>
      <c r="O233" s="1" t="n">
        <f aca="false">+Med_Pri_SO!O233+Med_Sec_SO!O233</f>
        <v>52706</v>
      </c>
      <c r="P233" s="1" t="n">
        <f aca="false">+Med_Pri_SO!P233+Med_Sec_SO!P233</f>
        <v>52309</v>
      </c>
      <c r="Q233" s="1" t="n">
        <f aca="false">+Med_Pri_SO!Q233+Med_Sec_SO!Q233</f>
        <v>50903</v>
      </c>
      <c r="R233" s="1" t="n">
        <f aca="false">+Med_Pri_SO!R233+Med_Sec_SO!R233</f>
        <v>48904</v>
      </c>
      <c r="S233" s="1" t="n">
        <f aca="false">+Med_Pri_SO!S233+Med_Sec_SO!S233</f>
        <v>45952</v>
      </c>
      <c r="T233" s="1" t="n">
        <f aca="false">+Med_Pri_SO!T233+Med_Sec_SO!T233</f>
        <v>43168</v>
      </c>
      <c r="U233" s="1" t="n">
        <f aca="false">+Med_Pri_SO!U233+Med_Sec_SO!U233</f>
        <v>42336</v>
      </c>
      <c r="V233" s="1" t="n">
        <f aca="false">+Med_Pri_SO!V233+Med_Sec_SO!V233</f>
        <v>41533</v>
      </c>
      <c r="W233" s="1" t="n">
        <f aca="false">+Med_Pri_SO!W233+Med_Sec_SO!W233</f>
        <v>38083</v>
      </c>
      <c r="X233" s="1" t="n">
        <f aca="false">+Med_Pri_SO!X233+Med_Sec_SO!X233</f>
        <v>34693</v>
      </c>
      <c r="Y233" s="1" t="n">
        <f aca="false">+Med_Pri_SO!Y233+Med_Sec_SO!Y233</f>
        <v>30925</v>
      </c>
    </row>
    <row r="234" customFormat="false" ht="12.75" hidden="false" customHeight="false" outlineLevel="0" collapsed="false">
      <c r="A234" s="2" t="n">
        <v>37847</v>
      </c>
      <c r="B234" s="1" t="n">
        <f aca="false">+Med_Pri_SO!B234+Med_Sec_SO!B234</f>
        <v>26693</v>
      </c>
      <c r="C234" s="1" t="n">
        <f aca="false">+Med_Pri_SO!C234+Med_Sec_SO!C234</f>
        <v>25550</v>
      </c>
      <c r="D234" s="1" t="n">
        <f aca="false">+Med_Pri_SO!D234+Med_Sec_SO!D234</f>
        <v>24883</v>
      </c>
      <c r="E234" s="1" t="n">
        <f aca="false">+Med_Pri_SO!E234+Med_Sec_SO!E234</f>
        <v>25133</v>
      </c>
      <c r="F234" s="1" t="n">
        <f aca="false">+Med_Pri_SO!F234+Med_Sec_SO!F234</f>
        <v>25949</v>
      </c>
      <c r="G234" s="1" t="n">
        <f aca="false">+Med_Pri_SO!G234+Med_Sec_SO!G234</f>
        <v>29019</v>
      </c>
      <c r="H234" s="1" t="n">
        <f aca="false">+Med_Pri_SO!H234+Med_Sec_SO!H234</f>
        <v>32538</v>
      </c>
      <c r="I234" s="1" t="n">
        <f aca="false">+Med_Pri_SO!I234+Med_Sec_SO!I234</f>
        <v>39190</v>
      </c>
      <c r="J234" s="1" t="n">
        <f aca="false">+Med_Pri_SO!J234+Med_Sec_SO!J234</f>
        <v>43849</v>
      </c>
      <c r="K234" s="1" t="n">
        <f aca="false">+Med_Pri_SO!K234+Med_Sec_SO!K234</f>
        <v>46775</v>
      </c>
      <c r="L234" s="1" t="n">
        <f aca="false">+Med_Pri_SO!L234+Med_Sec_SO!L234</f>
        <v>49146</v>
      </c>
      <c r="M234" s="1" t="n">
        <f aca="false">+Med_Pri_SO!M234+Med_Sec_SO!M234</f>
        <v>50575</v>
      </c>
      <c r="N234" s="1" t="n">
        <f aca="false">+Med_Pri_SO!N234+Med_Sec_SO!N234</f>
        <v>51042</v>
      </c>
      <c r="O234" s="1" t="n">
        <f aca="false">+Med_Pri_SO!O234+Med_Sec_SO!O234</f>
        <v>51815</v>
      </c>
      <c r="P234" s="1" t="n">
        <f aca="false">+Med_Pri_SO!P234+Med_Sec_SO!P234</f>
        <v>51423</v>
      </c>
      <c r="Q234" s="1" t="n">
        <f aca="false">+Med_Pri_SO!Q234+Med_Sec_SO!Q234</f>
        <v>50041</v>
      </c>
      <c r="R234" s="1" t="n">
        <f aca="false">+Med_Pri_SO!R234+Med_Sec_SO!R234</f>
        <v>48077</v>
      </c>
      <c r="S234" s="1" t="n">
        <f aca="false">+Med_Pri_SO!S234+Med_Sec_SO!S234</f>
        <v>45175</v>
      </c>
      <c r="T234" s="1" t="n">
        <f aca="false">+Med_Pri_SO!T234+Med_Sec_SO!T234</f>
        <v>42437</v>
      </c>
      <c r="U234" s="1" t="n">
        <f aca="false">+Med_Pri_SO!U234+Med_Sec_SO!U234</f>
        <v>41620</v>
      </c>
      <c r="V234" s="1" t="n">
        <f aca="false">+Med_Pri_SO!V234+Med_Sec_SO!V234</f>
        <v>40830</v>
      </c>
      <c r="W234" s="1" t="n">
        <f aca="false">+Med_Pri_SO!W234+Med_Sec_SO!W234</f>
        <v>37439</v>
      </c>
      <c r="X234" s="1" t="n">
        <f aca="false">+Med_Pri_SO!X234+Med_Sec_SO!X234</f>
        <v>34105</v>
      </c>
      <c r="Y234" s="1" t="n">
        <f aca="false">+Med_Pri_SO!Y234+Med_Sec_SO!Y234</f>
        <v>30402</v>
      </c>
    </row>
    <row r="235" customFormat="false" ht="12.75" hidden="false" customHeight="false" outlineLevel="0" collapsed="false">
      <c r="A235" s="2" t="n">
        <v>37848</v>
      </c>
      <c r="B235" s="1" t="n">
        <f aca="false">+Med_Pri_SO!B235+Med_Sec_SO!B235</f>
        <v>26693</v>
      </c>
      <c r="C235" s="1" t="n">
        <f aca="false">+Med_Pri_SO!C235+Med_Sec_SO!C235</f>
        <v>25550</v>
      </c>
      <c r="D235" s="1" t="n">
        <f aca="false">+Med_Pri_SO!D235+Med_Sec_SO!D235</f>
        <v>24883</v>
      </c>
      <c r="E235" s="1" t="n">
        <f aca="false">+Med_Pri_SO!E235+Med_Sec_SO!E235</f>
        <v>25133</v>
      </c>
      <c r="F235" s="1" t="n">
        <f aca="false">+Med_Pri_SO!F235+Med_Sec_SO!F235</f>
        <v>25949</v>
      </c>
      <c r="G235" s="1" t="n">
        <f aca="false">+Med_Pri_SO!G235+Med_Sec_SO!G235</f>
        <v>29019</v>
      </c>
      <c r="H235" s="1" t="n">
        <f aca="false">+Med_Pri_SO!H235+Med_Sec_SO!H235</f>
        <v>32538</v>
      </c>
      <c r="I235" s="1" t="n">
        <f aca="false">+Med_Pri_SO!I235+Med_Sec_SO!I235</f>
        <v>39190</v>
      </c>
      <c r="J235" s="1" t="n">
        <f aca="false">+Med_Pri_SO!J235+Med_Sec_SO!J235</f>
        <v>43849</v>
      </c>
      <c r="K235" s="1" t="n">
        <f aca="false">+Med_Pri_SO!K235+Med_Sec_SO!K235</f>
        <v>46775</v>
      </c>
      <c r="L235" s="1" t="n">
        <f aca="false">+Med_Pri_SO!L235+Med_Sec_SO!L235</f>
        <v>49146</v>
      </c>
      <c r="M235" s="1" t="n">
        <f aca="false">+Med_Pri_SO!M235+Med_Sec_SO!M235</f>
        <v>50575</v>
      </c>
      <c r="N235" s="1" t="n">
        <f aca="false">+Med_Pri_SO!N235+Med_Sec_SO!N235</f>
        <v>51042</v>
      </c>
      <c r="O235" s="1" t="n">
        <f aca="false">+Med_Pri_SO!O235+Med_Sec_SO!O235</f>
        <v>51815</v>
      </c>
      <c r="P235" s="1" t="n">
        <f aca="false">+Med_Pri_SO!P235+Med_Sec_SO!P235</f>
        <v>51423</v>
      </c>
      <c r="Q235" s="1" t="n">
        <f aca="false">+Med_Pri_SO!Q235+Med_Sec_SO!Q235</f>
        <v>50041</v>
      </c>
      <c r="R235" s="1" t="n">
        <f aca="false">+Med_Pri_SO!R235+Med_Sec_SO!R235</f>
        <v>48077</v>
      </c>
      <c r="S235" s="1" t="n">
        <f aca="false">+Med_Pri_SO!S235+Med_Sec_SO!S235</f>
        <v>45175</v>
      </c>
      <c r="T235" s="1" t="n">
        <f aca="false">+Med_Pri_SO!T235+Med_Sec_SO!T235</f>
        <v>42437</v>
      </c>
      <c r="U235" s="1" t="n">
        <f aca="false">+Med_Pri_SO!U235+Med_Sec_SO!U235</f>
        <v>41620</v>
      </c>
      <c r="V235" s="1" t="n">
        <f aca="false">+Med_Pri_SO!V235+Med_Sec_SO!V235</f>
        <v>40830</v>
      </c>
      <c r="W235" s="1" t="n">
        <f aca="false">+Med_Pri_SO!W235+Med_Sec_SO!W235</f>
        <v>37439</v>
      </c>
      <c r="X235" s="1" t="n">
        <f aca="false">+Med_Pri_SO!X235+Med_Sec_SO!X235</f>
        <v>34105</v>
      </c>
      <c r="Y235" s="1" t="n">
        <f aca="false">+Med_Pri_SO!Y235+Med_Sec_SO!Y235</f>
        <v>30402</v>
      </c>
    </row>
    <row r="236" customFormat="false" ht="12.75" hidden="false" customHeight="false" outlineLevel="0" collapsed="false">
      <c r="A236" s="2" t="n">
        <v>37849</v>
      </c>
      <c r="B236" s="1" t="n">
        <f aca="false">+Med_Pri_SO!B236+Med_Sec_SO!B236</f>
        <v>27337</v>
      </c>
      <c r="C236" s="1" t="n">
        <f aca="false">+Med_Pri_SO!C236+Med_Sec_SO!C236</f>
        <v>25840</v>
      </c>
      <c r="D236" s="1" t="n">
        <f aca="false">+Med_Pri_SO!D236+Med_Sec_SO!D236</f>
        <v>24900</v>
      </c>
      <c r="E236" s="1" t="n">
        <f aca="false">+Med_Pri_SO!E236+Med_Sec_SO!E236</f>
        <v>24633</v>
      </c>
      <c r="F236" s="1" t="n">
        <f aca="false">+Med_Pri_SO!F236+Med_Sec_SO!F236</f>
        <v>25150</v>
      </c>
      <c r="G236" s="1" t="n">
        <f aca="false">+Med_Pri_SO!G236+Med_Sec_SO!G236</f>
        <v>26748</v>
      </c>
      <c r="H236" s="1" t="n">
        <f aca="false">+Med_Pri_SO!H236+Med_Sec_SO!H236</f>
        <v>27994</v>
      </c>
      <c r="I236" s="1" t="n">
        <f aca="false">+Med_Pri_SO!I236+Med_Sec_SO!I236</f>
        <v>32050</v>
      </c>
      <c r="J236" s="1" t="n">
        <f aca="false">+Med_Pri_SO!J236+Med_Sec_SO!J236</f>
        <v>33767</v>
      </c>
      <c r="K236" s="1" t="n">
        <f aca="false">+Med_Pri_SO!K236+Med_Sec_SO!K236</f>
        <v>36252</v>
      </c>
      <c r="L236" s="1" t="n">
        <f aca="false">+Med_Pri_SO!L236+Med_Sec_SO!L236</f>
        <v>38003</v>
      </c>
      <c r="M236" s="1" t="n">
        <f aca="false">+Med_Pri_SO!M236+Med_Sec_SO!M236</f>
        <v>39025</v>
      </c>
      <c r="N236" s="1" t="n">
        <f aca="false">+Med_Pri_SO!N236+Med_Sec_SO!N236</f>
        <v>39507</v>
      </c>
      <c r="O236" s="1" t="n">
        <f aca="false">+Med_Pri_SO!O236+Med_Sec_SO!O236</f>
        <v>40052</v>
      </c>
      <c r="P236" s="1" t="n">
        <f aca="false">+Med_Pri_SO!P236+Med_Sec_SO!P236</f>
        <v>39763</v>
      </c>
      <c r="Q236" s="1" t="n">
        <f aca="false">+Med_Pri_SO!Q236+Med_Sec_SO!Q236</f>
        <v>39256</v>
      </c>
      <c r="R236" s="1" t="n">
        <f aca="false">+Med_Pri_SO!R236+Med_Sec_SO!R236</f>
        <v>38727</v>
      </c>
      <c r="S236" s="1" t="n">
        <f aca="false">+Med_Pri_SO!S236+Med_Sec_SO!S236</f>
        <v>38363</v>
      </c>
      <c r="T236" s="1" t="n">
        <f aca="false">+Med_Pri_SO!T236+Med_Sec_SO!T236</f>
        <v>36941</v>
      </c>
      <c r="U236" s="1" t="n">
        <f aca="false">+Med_Pri_SO!U236+Med_Sec_SO!U236</f>
        <v>37267</v>
      </c>
      <c r="V236" s="1" t="n">
        <f aca="false">+Med_Pri_SO!V236+Med_Sec_SO!V236</f>
        <v>37740</v>
      </c>
      <c r="W236" s="1" t="n">
        <f aca="false">+Med_Pri_SO!W236+Med_Sec_SO!W236</f>
        <v>35237</v>
      </c>
      <c r="X236" s="1" t="n">
        <f aca="false">+Med_Pri_SO!X236+Med_Sec_SO!X236</f>
        <v>30829</v>
      </c>
      <c r="Y236" s="1" t="n">
        <f aca="false">+Med_Pri_SO!Y236+Med_Sec_SO!Y236</f>
        <v>29034</v>
      </c>
    </row>
    <row r="237" customFormat="false" ht="12.75" hidden="false" customHeight="false" outlineLevel="0" collapsed="false">
      <c r="A237" s="2" t="n">
        <v>37850</v>
      </c>
      <c r="B237" s="1" t="n">
        <f aca="false">+Med_Pri_SO!B237+Med_Sec_SO!B237</f>
        <v>27083</v>
      </c>
      <c r="C237" s="1" t="n">
        <f aca="false">+Med_Pri_SO!C237+Med_Sec_SO!C237</f>
        <v>25600</v>
      </c>
      <c r="D237" s="1" t="n">
        <f aca="false">+Med_Pri_SO!D237+Med_Sec_SO!D237</f>
        <v>24669</v>
      </c>
      <c r="E237" s="1" t="n">
        <f aca="false">+Med_Pri_SO!E237+Med_Sec_SO!E237</f>
        <v>24404</v>
      </c>
      <c r="F237" s="1" t="n">
        <f aca="false">+Med_Pri_SO!F237+Med_Sec_SO!F237</f>
        <v>24917</v>
      </c>
      <c r="G237" s="1" t="n">
        <f aca="false">+Med_Pri_SO!G237+Med_Sec_SO!G237</f>
        <v>26500</v>
      </c>
      <c r="H237" s="1" t="n">
        <f aca="false">+Med_Pri_SO!H237+Med_Sec_SO!H237</f>
        <v>27735</v>
      </c>
      <c r="I237" s="1" t="n">
        <f aca="false">+Med_Pri_SO!I237+Med_Sec_SO!I237</f>
        <v>31753</v>
      </c>
      <c r="J237" s="1" t="n">
        <f aca="false">+Med_Pri_SO!J237+Med_Sec_SO!J237</f>
        <v>33454</v>
      </c>
      <c r="K237" s="1" t="n">
        <f aca="false">+Med_Pri_SO!K237+Med_Sec_SO!K237</f>
        <v>35916</v>
      </c>
      <c r="L237" s="1" t="n">
        <f aca="false">+Med_Pri_SO!L237+Med_Sec_SO!L237</f>
        <v>37651</v>
      </c>
      <c r="M237" s="1" t="n">
        <f aca="false">+Med_Pri_SO!M237+Med_Sec_SO!M237</f>
        <v>38664</v>
      </c>
      <c r="N237" s="1" t="n">
        <f aca="false">+Med_Pri_SO!N237+Med_Sec_SO!N237</f>
        <v>39141</v>
      </c>
      <c r="O237" s="1" t="n">
        <f aca="false">+Med_Pri_SO!O237+Med_Sec_SO!O237</f>
        <v>39681</v>
      </c>
      <c r="P237" s="1" t="n">
        <f aca="false">+Med_Pri_SO!P237+Med_Sec_SO!P237</f>
        <v>39394</v>
      </c>
      <c r="Q237" s="1" t="n">
        <f aca="false">+Med_Pri_SO!Q237+Med_Sec_SO!Q237</f>
        <v>38892</v>
      </c>
      <c r="R237" s="1" t="n">
        <f aca="false">+Med_Pri_SO!R237+Med_Sec_SO!R237</f>
        <v>38368</v>
      </c>
      <c r="S237" s="1" t="n">
        <f aca="false">+Med_Pri_SO!S237+Med_Sec_SO!S237</f>
        <v>38008</v>
      </c>
      <c r="T237" s="1" t="n">
        <f aca="false">+Med_Pri_SO!T237+Med_Sec_SO!T237</f>
        <v>36599</v>
      </c>
      <c r="U237" s="1" t="n">
        <f aca="false">+Med_Pri_SO!U237+Med_Sec_SO!U237</f>
        <v>36921</v>
      </c>
      <c r="V237" s="1" t="n">
        <f aca="false">+Med_Pri_SO!V237+Med_Sec_SO!V237</f>
        <v>37391</v>
      </c>
      <c r="W237" s="1" t="n">
        <f aca="false">+Med_Pri_SO!W237+Med_Sec_SO!W237</f>
        <v>34911</v>
      </c>
      <c r="X237" s="1" t="n">
        <f aca="false">+Med_Pri_SO!X237+Med_Sec_SO!X237</f>
        <v>30543</v>
      </c>
      <c r="Y237" s="1" t="n">
        <f aca="false">+Med_Pri_SO!Y237+Med_Sec_SO!Y237</f>
        <v>28765</v>
      </c>
    </row>
    <row r="238" customFormat="false" ht="12.75" hidden="false" customHeight="false" outlineLevel="0" collapsed="false">
      <c r="A238" s="2" t="n">
        <v>37851</v>
      </c>
      <c r="B238" s="1" t="n">
        <f aca="false">+Med_Pri_SO!B238+Med_Sec_SO!B238</f>
        <v>26413</v>
      </c>
      <c r="C238" s="1" t="n">
        <f aca="false">+Med_Pri_SO!C238+Med_Sec_SO!C238</f>
        <v>25281</v>
      </c>
      <c r="D238" s="1" t="n">
        <f aca="false">+Med_Pri_SO!D238+Med_Sec_SO!D238</f>
        <v>24620</v>
      </c>
      <c r="E238" s="1" t="n">
        <f aca="false">+Med_Pri_SO!E238+Med_Sec_SO!E238</f>
        <v>24869</v>
      </c>
      <c r="F238" s="1" t="n">
        <f aca="false">+Med_Pri_SO!F238+Med_Sec_SO!F238</f>
        <v>25677</v>
      </c>
      <c r="G238" s="1" t="n">
        <f aca="false">+Med_Pri_SO!G238+Med_Sec_SO!G238</f>
        <v>28714</v>
      </c>
      <c r="H238" s="1" t="n">
        <f aca="false">+Med_Pri_SO!H238+Med_Sec_SO!H238</f>
        <v>32197</v>
      </c>
      <c r="I238" s="1" t="n">
        <f aca="false">+Med_Pri_SO!I238+Med_Sec_SO!I238</f>
        <v>38778</v>
      </c>
      <c r="J238" s="1" t="n">
        <f aca="false">+Med_Pri_SO!J238+Med_Sec_SO!J238</f>
        <v>43388</v>
      </c>
      <c r="K238" s="1" t="n">
        <f aca="false">+Med_Pri_SO!K238+Med_Sec_SO!K238</f>
        <v>46283</v>
      </c>
      <c r="L238" s="1" t="n">
        <f aca="false">+Med_Pri_SO!L238+Med_Sec_SO!L238</f>
        <v>48629</v>
      </c>
      <c r="M238" s="1" t="n">
        <f aca="false">+Med_Pri_SO!M238+Med_Sec_SO!M238</f>
        <v>50044</v>
      </c>
      <c r="N238" s="1" t="n">
        <f aca="false">+Med_Pri_SO!N238+Med_Sec_SO!N238</f>
        <v>50505</v>
      </c>
      <c r="O238" s="1" t="n">
        <f aca="false">+Med_Pri_SO!O238+Med_Sec_SO!O238</f>
        <v>51270</v>
      </c>
      <c r="P238" s="1" t="n">
        <f aca="false">+Med_Pri_SO!P238+Med_Sec_SO!P238</f>
        <v>50882</v>
      </c>
      <c r="Q238" s="1" t="n">
        <f aca="false">+Med_Pri_SO!Q238+Med_Sec_SO!Q238</f>
        <v>49515</v>
      </c>
      <c r="R238" s="1" t="n">
        <f aca="false">+Med_Pri_SO!R238+Med_Sec_SO!R238</f>
        <v>47572</v>
      </c>
      <c r="S238" s="1" t="n">
        <f aca="false">+Med_Pri_SO!S238+Med_Sec_SO!S238</f>
        <v>44700</v>
      </c>
      <c r="T238" s="1" t="n">
        <f aca="false">+Med_Pri_SO!T238+Med_Sec_SO!T238</f>
        <v>41991</v>
      </c>
      <c r="U238" s="1" t="n">
        <f aca="false">+Med_Pri_SO!U238+Med_Sec_SO!U238</f>
        <v>41183</v>
      </c>
      <c r="V238" s="1" t="n">
        <f aca="false">+Med_Pri_SO!V238+Med_Sec_SO!V238</f>
        <v>40401</v>
      </c>
      <c r="W238" s="1" t="n">
        <f aca="false">+Med_Pri_SO!W238+Med_Sec_SO!W238</f>
        <v>37045</v>
      </c>
      <c r="X238" s="1" t="n">
        <f aca="false">+Med_Pri_SO!X238+Med_Sec_SO!X238</f>
        <v>33747</v>
      </c>
      <c r="Y238" s="1" t="n">
        <f aca="false">+Med_Pri_SO!Y238+Med_Sec_SO!Y238</f>
        <v>30082</v>
      </c>
    </row>
    <row r="239" customFormat="false" ht="12.75" hidden="false" customHeight="false" outlineLevel="0" collapsed="false">
      <c r="A239" s="2" t="n">
        <v>37852</v>
      </c>
      <c r="B239" s="1" t="n">
        <f aca="false">+Med_Pri_SO!B239+Med_Sec_SO!B239</f>
        <v>26049</v>
      </c>
      <c r="C239" s="1" t="n">
        <f aca="false">+Med_Pri_SO!C239+Med_Sec_SO!C239</f>
        <v>24933</v>
      </c>
      <c r="D239" s="1" t="n">
        <f aca="false">+Med_Pri_SO!D239+Med_Sec_SO!D239</f>
        <v>24282</v>
      </c>
      <c r="E239" s="1" t="n">
        <f aca="false">+Med_Pri_SO!E239+Med_Sec_SO!E239</f>
        <v>24527</v>
      </c>
      <c r="F239" s="1" t="n">
        <f aca="false">+Med_Pri_SO!F239+Med_Sec_SO!F239</f>
        <v>25324</v>
      </c>
      <c r="G239" s="1" t="n">
        <f aca="false">+Med_Pri_SO!G239+Med_Sec_SO!G239</f>
        <v>28318</v>
      </c>
      <c r="H239" s="1" t="n">
        <f aca="false">+Med_Pri_SO!H239+Med_Sec_SO!H239</f>
        <v>31753</v>
      </c>
      <c r="I239" s="1" t="n">
        <f aca="false">+Med_Pri_SO!I239+Med_Sec_SO!I239</f>
        <v>38243</v>
      </c>
      <c r="J239" s="1" t="n">
        <f aca="false">+Med_Pri_SO!J239+Med_Sec_SO!J239</f>
        <v>42790</v>
      </c>
      <c r="K239" s="1" t="n">
        <f aca="false">+Med_Pri_SO!K239+Med_Sec_SO!K239</f>
        <v>45646</v>
      </c>
      <c r="L239" s="1" t="n">
        <f aca="false">+Med_Pri_SO!L239+Med_Sec_SO!L239</f>
        <v>47958</v>
      </c>
      <c r="M239" s="1" t="n">
        <f aca="false">+Med_Pri_SO!M239+Med_Sec_SO!M239</f>
        <v>49354</v>
      </c>
      <c r="N239" s="1" t="n">
        <f aca="false">+Med_Pri_SO!N239+Med_Sec_SO!N239</f>
        <v>49810</v>
      </c>
      <c r="O239" s="1" t="n">
        <f aca="false">+Med_Pri_SO!O239+Med_Sec_SO!O239</f>
        <v>50564</v>
      </c>
      <c r="P239" s="1" t="n">
        <f aca="false">+Med_Pri_SO!P239+Med_Sec_SO!P239</f>
        <v>50181</v>
      </c>
      <c r="Q239" s="1" t="n">
        <f aca="false">+Med_Pri_SO!Q239+Med_Sec_SO!Q239</f>
        <v>48833</v>
      </c>
      <c r="R239" s="1" t="n">
        <f aca="false">+Med_Pri_SO!R239+Med_Sec_SO!R239</f>
        <v>46916</v>
      </c>
      <c r="S239" s="1" t="n">
        <f aca="false">+Med_Pri_SO!S239+Med_Sec_SO!S239</f>
        <v>44083</v>
      </c>
      <c r="T239" s="1" t="n">
        <f aca="false">+Med_Pri_SO!T239+Med_Sec_SO!T239</f>
        <v>41413</v>
      </c>
      <c r="U239" s="1" t="n">
        <f aca="false">+Med_Pri_SO!U239+Med_Sec_SO!U239</f>
        <v>40615</v>
      </c>
      <c r="V239" s="1" t="n">
        <f aca="false">+Med_Pri_SO!V239+Med_Sec_SO!V239</f>
        <v>39844</v>
      </c>
      <c r="W239" s="1" t="n">
        <f aca="false">+Med_Pri_SO!W239+Med_Sec_SO!W239</f>
        <v>36535</v>
      </c>
      <c r="X239" s="1" t="n">
        <f aca="false">+Med_Pri_SO!X239+Med_Sec_SO!X239</f>
        <v>33282</v>
      </c>
      <c r="Y239" s="1" t="n">
        <f aca="false">+Med_Pri_SO!Y239+Med_Sec_SO!Y239</f>
        <v>29668</v>
      </c>
    </row>
    <row r="240" customFormat="false" ht="12.75" hidden="false" customHeight="false" outlineLevel="0" collapsed="false">
      <c r="A240" s="2" t="n">
        <v>37853</v>
      </c>
      <c r="B240" s="1" t="n">
        <f aca="false">+Med_Pri_SO!B240+Med_Sec_SO!B240</f>
        <v>25951</v>
      </c>
      <c r="C240" s="1" t="n">
        <f aca="false">+Med_Pri_SO!C240+Med_Sec_SO!C240</f>
        <v>24838</v>
      </c>
      <c r="D240" s="1" t="n">
        <f aca="false">+Med_Pri_SO!D240+Med_Sec_SO!D240</f>
        <v>24190</v>
      </c>
      <c r="E240" s="1" t="n">
        <f aca="false">+Med_Pri_SO!E240+Med_Sec_SO!E240</f>
        <v>24434</v>
      </c>
      <c r="F240" s="1" t="n">
        <f aca="false">+Med_Pri_SO!F240+Med_Sec_SO!F240</f>
        <v>25228</v>
      </c>
      <c r="G240" s="1" t="n">
        <f aca="false">+Med_Pri_SO!G240+Med_Sec_SO!G240</f>
        <v>28211</v>
      </c>
      <c r="H240" s="1" t="n">
        <f aca="false">+Med_Pri_SO!H240+Med_Sec_SO!H240</f>
        <v>31634</v>
      </c>
      <c r="I240" s="1" t="n">
        <f aca="false">+Med_Pri_SO!I240+Med_Sec_SO!I240</f>
        <v>38100</v>
      </c>
      <c r="J240" s="1" t="n">
        <f aca="false">+Med_Pri_SO!J240+Med_Sec_SO!J240</f>
        <v>42629</v>
      </c>
      <c r="K240" s="1" t="n">
        <f aca="false">+Med_Pri_SO!K240+Med_Sec_SO!K240</f>
        <v>45474</v>
      </c>
      <c r="L240" s="1" t="n">
        <f aca="false">+Med_Pri_SO!L240+Med_Sec_SO!L240</f>
        <v>47778</v>
      </c>
      <c r="M240" s="1" t="n">
        <f aca="false">+Med_Pri_SO!M240+Med_Sec_SO!M240</f>
        <v>49168</v>
      </c>
      <c r="N240" s="1" t="n">
        <f aca="false">+Med_Pri_SO!N240+Med_Sec_SO!N240</f>
        <v>49622</v>
      </c>
      <c r="O240" s="1" t="n">
        <f aca="false">+Med_Pri_SO!O240+Med_Sec_SO!O240</f>
        <v>50373</v>
      </c>
      <c r="P240" s="1" t="n">
        <f aca="false">+Med_Pri_SO!P240+Med_Sec_SO!P240</f>
        <v>49992</v>
      </c>
      <c r="Q240" s="1" t="n">
        <f aca="false">+Med_Pri_SO!Q240+Med_Sec_SO!Q240</f>
        <v>48649</v>
      </c>
      <c r="R240" s="1" t="n">
        <f aca="false">+Med_Pri_SO!R240+Med_Sec_SO!R240</f>
        <v>46739</v>
      </c>
      <c r="S240" s="1" t="n">
        <f aca="false">+Med_Pri_SO!S240+Med_Sec_SO!S240</f>
        <v>43918</v>
      </c>
      <c r="T240" s="1" t="n">
        <f aca="false">+Med_Pri_SO!T240+Med_Sec_SO!T240</f>
        <v>41257</v>
      </c>
      <c r="U240" s="1" t="n">
        <f aca="false">+Med_Pri_SO!U240+Med_Sec_SO!U240</f>
        <v>40462</v>
      </c>
      <c r="V240" s="1" t="n">
        <f aca="false">+Med_Pri_SO!V240+Med_Sec_SO!V240</f>
        <v>39694</v>
      </c>
      <c r="W240" s="1" t="n">
        <f aca="false">+Med_Pri_SO!W240+Med_Sec_SO!W240</f>
        <v>36397</v>
      </c>
      <c r="X240" s="1" t="n">
        <f aca="false">+Med_Pri_SO!X240+Med_Sec_SO!X240</f>
        <v>33157</v>
      </c>
      <c r="Y240" s="1" t="n">
        <f aca="false">+Med_Pri_SO!Y240+Med_Sec_SO!Y240</f>
        <v>29555</v>
      </c>
    </row>
    <row r="241" customFormat="false" ht="12.75" hidden="false" customHeight="false" outlineLevel="0" collapsed="false">
      <c r="A241" s="2" t="n">
        <v>37854</v>
      </c>
      <c r="B241" s="1" t="n">
        <f aca="false">+Med_Pri_SO!B241+Med_Sec_SO!B241</f>
        <v>25973</v>
      </c>
      <c r="C241" s="1" t="n">
        <f aca="false">+Med_Pri_SO!C241+Med_Sec_SO!C241</f>
        <v>24860</v>
      </c>
      <c r="D241" s="1" t="n">
        <f aca="false">+Med_Pri_SO!D241+Med_Sec_SO!D241</f>
        <v>24211</v>
      </c>
      <c r="E241" s="1" t="n">
        <f aca="false">+Med_Pri_SO!E241+Med_Sec_SO!E241</f>
        <v>24455</v>
      </c>
      <c r="F241" s="1" t="n">
        <f aca="false">+Med_Pri_SO!F241+Med_Sec_SO!F241</f>
        <v>25249</v>
      </c>
      <c r="G241" s="1" t="n">
        <f aca="false">+Med_Pri_SO!G241+Med_Sec_SO!G241</f>
        <v>28235</v>
      </c>
      <c r="H241" s="1" t="n">
        <f aca="false">+Med_Pri_SO!H241+Med_Sec_SO!H241</f>
        <v>31660</v>
      </c>
      <c r="I241" s="1" t="n">
        <f aca="false">+Med_Pri_SO!I241+Med_Sec_SO!I241</f>
        <v>38132</v>
      </c>
      <c r="J241" s="1" t="n">
        <f aca="false">+Med_Pri_SO!J241+Med_Sec_SO!J241</f>
        <v>42665</v>
      </c>
      <c r="K241" s="1" t="n">
        <f aca="false">+Med_Pri_SO!K241+Med_Sec_SO!K241</f>
        <v>45513</v>
      </c>
      <c r="L241" s="1" t="n">
        <f aca="false">+Med_Pri_SO!L241+Med_Sec_SO!L241</f>
        <v>47818</v>
      </c>
      <c r="M241" s="1" t="n">
        <f aca="false">+Med_Pri_SO!M241+Med_Sec_SO!M241</f>
        <v>49210</v>
      </c>
      <c r="N241" s="1" t="n">
        <f aca="false">+Med_Pri_SO!N241+Med_Sec_SO!N241</f>
        <v>49664</v>
      </c>
      <c r="O241" s="1" t="n">
        <f aca="false">+Med_Pri_SO!O241+Med_Sec_SO!O241</f>
        <v>50415</v>
      </c>
      <c r="P241" s="1" t="n">
        <f aca="false">+Med_Pri_SO!P241+Med_Sec_SO!P241</f>
        <v>50035</v>
      </c>
      <c r="Q241" s="1" t="n">
        <f aca="false">+Med_Pri_SO!Q241+Med_Sec_SO!Q241</f>
        <v>48690</v>
      </c>
      <c r="R241" s="1" t="n">
        <f aca="false">+Med_Pri_SO!R241+Med_Sec_SO!R241</f>
        <v>46779</v>
      </c>
      <c r="S241" s="1" t="n">
        <f aca="false">+Med_Pri_SO!S241+Med_Sec_SO!S241</f>
        <v>43955</v>
      </c>
      <c r="T241" s="1" t="n">
        <f aca="false">+Med_Pri_SO!T241+Med_Sec_SO!T241</f>
        <v>41292</v>
      </c>
      <c r="U241" s="1" t="n">
        <f aca="false">+Med_Pri_SO!U241+Med_Sec_SO!U241</f>
        <v>40496</v>
      </c>
      <c r="V241" s="1" t="n">
        <f aca="false">+Med_Pri_SO!V241+Med_Sec_SO!V241</f>
        <v>39728</v>
      </c>
      <c r="W241" s="1" t="n">
        <f aca="false">+Med_Pri_SO!W241+Med_Sec_SO!W241</f>
        <v>36428</v>
      </c>
      <c r="X241" s="1" t="n">
        <f aca="false">+Med_Pri_SO!X241+Med_Sec_SO!X241</f>
        <v>33184</v>
      </c>
      <c r="Y241" s="1" t="n">
        <f aca="false">+Med_Pri_SO!Y241+Med_Sec_SO!Y241</f>
        <v>29581</v>
      </c>
    </row>
    <row r="242" customFormat="false" ht="12.75" hidden="false" customHeight="false" outlineLevel="0" collapsed="false">
      <c r="A242" s="2" t="n">
        <v>37855</v>
      </c>
      <c r="B242" s="1" t="n">
        <f aca="false">+Med_Pri_SO!B242+Med_Sec_SO!B242</f>
        <v>25973</v>
      </c>
      <c r="C242" s="1" t="n">
        <f aca="false">+Med_Pri_SO!C242+Med_Sec_SO!C242</f>
        <v>24860</v>
      </c>
      <c r="D242" s="1" t="n">
        <f aca="false">+Med_Pri_SO!D242+Med_Sec_SO!D242</f>
        <v>24211</v>
      </c>
      <c r="E242" s="1" t="n">
        <f aca="false">+Med_Pri_SO!E242+Med_Sec_SO!E242</f>
        <v>24455</v>
      </c>
      <c r="F242" s="1" t="n">
        <f aca="false">+Med_Pri_SO!F242+Med_Sec_SO!F242</f>
        <v>25249</v>
      </c>
      <c r="G242" s="1" t="n">
        <f aca="false">+Med_Pri_SO!G242+Med_Sec_SO!G242</f>
        <v>28235</v>
      </c>
      <c r="H242" s="1" t="n">
        <f aca="false">+Med_Pri_SO!H242+Med_Sec_SO!H242</f>
        <v>31660</v>
      </c>
      <c r="I242" s="1" t="n">
        <f aca="false">+Med_Pri_SO!I242+Med_Sec_SO!I242</f>
        <v>38132</v>
      </c>
      <c r="J242" s="1" t="n">
        <f aca="false">+Med_Pri_SO!J242+Med_Sec_SO!J242</f>
        <v>42665</v>
      </c>
      <c r="K242" s="1" t="n">
        <f aca="false">+Med_Pri_SO!K242+Med_Sec_SO!K242</f>
        <v>45513</v>
      </c>
      <c r="L242" s="1" t="n">
        <f aca="false">+Med_Pri_SO!L242+Med_Sec_SO!L242</f>
        <v>47818</v>
      </c>
      <c r="M242" s="1" t="n">
        <f aca="false">+Med_Pri_SO!M242+Med_Sec_SO!M242</f>
        <v>49210</v>
      </c>
      <c r="N242" s="1" t="n">
        <f aca="false">+Med_Pri_SO!N242+Med_Sec_SO!N242</f>
        <v>49664</v>
      </c>
      <c r="O242" s="1" t="n">
        <f aca="false">+Med_Pri_SO!O242+Med_Sec_SO!O242</f>
        <v>50415</v>
      </c>
      <c r="P242" s="1" t="n">
        <f aca="false">+Med_Pri_SO!P242+Med_Sec_SO!P242</f>
        <v>50035</v>
      </c>
      <c r="Q242" s="1" t="n">
        <f aca="false">+Med_Pri_SO!Q242+Med_Sec_SO!Q242</f>
        <v>48690</v>
      </c>
      <c r="R242" s="1" t="n">
        <f aca="false">+Med_Pri_SO!R242+Med_Sec_SO!R242</f>
        <v>46779</v>
      </c>
      <c r="S242" s="1" t="n">
        <f aca="false">+Med_Pri_SO!S242+Med_Sec_SO!S242</f>
        <v>43955</v>
      </c>
      <c r="T242" s="1" t="n">
        <f aca="false">+Med_Pri_SO!T242+Med_Sec_SO!T242</f>
        <v>41292</v>
      </c>
      <c r="U242" s="1" t="n">
        <f aca="false">+Med_Pri_SO!U242+Med_Sec_SO!U242</f>
        <v>40496</v>
      </c>
      <c r="V242" s="1" t="n">
        <f aca="false">+Med_Pri_SO!V242+Med_Sec_SO!V242</f>
        <v>39728</v>
      </c>
      <c r="W242" s="1" t="n">
        <f aca="false">+Med_Pri_SO!W242+Med_Sec_SO!W242</f>
        <v>36428</v>
      </c>
      <c r="X242" s="1" t="n">
        <f aca="false">+Med_Pri_SO!X242+Med_Sec_SO!X242</f>
        <v>33184</v>
      </c>
      <c r="Y242" s="1" t="n">
        <f aca="false">+Med_Pri_SO!Y242+Med_Sec_SO!Y242</f>
        <v>29581</v>
      </c>
    </row>
    <row r="243" customFormat="false" ht="12.75" hidden="false" customHeight="false" outlineLevel="0" collapsed="false">
      <c r="A243" s="2" t="n">
        <v>37856</v>
      </c>
      <c r="B243" s="1" t="n">
        <f aca="false">+Med_Pri_SO!B243+Med_Sec_SO!B243</f>
        <v>26599</v>
      </c>
      <c r="C243" s="1" t="n">
        <f aca="false">+Med_Pri_SO!C243+Med_Sec_SO!C243</f>
        <v>25142</v>
      </c>
      <c r="D243" s="1" t="n">
        <f aca="false">+Med_Pri_SO!D243+Med_Sec_SO!D243</f>
        <v>24228</v>
      </c>
      <c r="E243" s="1" t="n">
        <f aca="false">+Med_Pri_SO!E243+Med_Sec_SO!E243</f>
        <v>23967</v>
      </c>
      <c r="F243" s="1" t="n">
        <f aca="false">+Med_Pri_SO!F243+Med_Sec_SO!F243</f>
        <v>24471</v>
      </c>
      <c r="G243" s="1" t="n">
        <f aca="false">+Med_Pri_SO!G243+Med_Sec_SO!G243</f>
        <v>26026</v>
      </c>
      <c r="H243" s="1" t="n">
        <f aca="false">+Med_Pri_SO!H243+Med_Sec_SO!H243</f>
        <v>27239</v>
      </c>
      <c r="I243" s="1" t="n">
        <f aca="false">+Med_Pri_SO!I243+Med_Sec_SO!I243</f>
        <v>31184</v>
      </c>
      <c r="J243" s="1" t="n">
        <f aca="false">+Med_Pri_SO!J243+Med_Sec_SO!J243</f>
        <v>32855</v>
      </c>
      <c r="K243" s="1" t="n">
        <f aca="false">+Med_Pri_SO!K243+Med_Sec_SO!K243</f>
        <v>35273</v>
      </c>
      <c r="L243" s="1" t="n">
        <f aca="false">+Med_Pri_SO!L243+Med_Sec_SO!L243</f>
        <v>36978</v>
      </c>
      <c r="M243" s="1" t="n">
        <f aca="false">+Med_Pri_SO!M243+Med_Sec_SO!M243</f>
        <v>37972</v>
      </c>
      <c r="N243" s="1" t="n">
        <f aca="false">+Med_Pri_SO!N243+Med_Sec_SO!N243</f>
        <v>38441</v>
      </c>
      <c r="O243" s="1" t="n">
        <f aca="false">+Med_Pri_SO!O243+Med_Sec_SO!O243</f>
        <v>38971</v>
      </c>
      <c r="P243" s="1" t="n">
        <f aca="false">+Med_Pri_SO!P243+Med_Sec_SO!P243</f>
        <v>38689</v>
      </c>
      <c r="Q243" s="1" t="n">
        <f aca="false">+Med_Pri_SO!Q243+Med_Sec_SO!Q243</f>
        <v>38197</v>
      </c>
      <c r="R243" s="1" t="n">
        <f aca="false">+Med_Pri_SO!R243+Med_Sec_SO!R243</f>
        <v>37682</v>
      </c>
      <c r="S243" s="1" t="n">
        <f aca="false">+Med_Pri_SO!S243+Med_Sec_SO!S243</f>
        <v>37328</v>
      </c>
      <c r="T243" s="1" t="n">
        <f aca="false">+Med_Pri_SO!T243+Med_Sec_SO!T243</f>
        <v>35944</v>
      </c>
      <c r="U243" s="1" t="n">
        <f aca="false">+Med_Pri_SO!U243+Med_Sec_SO!U243</f>
        <v>36261</v>
      </c>
      <c r="V243" s="1" t="n">
        <f aca="false">+Med_Pri_SO!V243+Med_Sec_SO!V243</f>
        <v>36722</v>
      </c>
      <c r="W243" s="1" t="n">
        <f aca="false">+Med_Pri_SO!W243+Med_Sec_SO!W243</f>
        <v>34285</v>
      </c>
      <c r="X243" s="1" t="n">
        <f aca="false">+Med_Pri_SO!X243+Med_Sec_SO!X243</f>
        <v>29996</v>
      </c>
      <c r="Y243" s="1" t="n">
        <f aca="false">+Med_Pri_SO!Y243+Med_Sec_SO!Y243</f>
        <v>28251</v>
      </c>
    </row>
    <row r="244" customFormat="false" ht="12.75" hidden="false" customHeight="false" outlineLevel="0" collapsed="false">
      <c r="A244" s="2" t="n">
        <v>37857</v>
      </c>
      <c r="B244" s="1" t="n">
        <f aca="false">+Med_Pri_SO!B244+Med_Sec_SO!B244</f>
        <v>26569</v>
      </c>
      <c r="C244" s="1" t="n">
        <f aca="false">+Med_Pri_SO!C244+Med_Sec_SO!C244</f>
        <v>25114</v>
      </c>
      <c r="D244" s="1" t="n">
        <f aca="false">+Med_Pri_SO!D244+Med_Sec_SO!D244</f>
        <v>24200</v>
      </c>
      <c r="E244" s="1" t="n">
        <f aca="false">+Med_Pri_SO!E244+Med_Sec_SO!E244</f>
        <v>23941</v>
      </c>
      <c r="F244" s="1" t="n">
        <f aca="false">+Med_Pri_SO!F244+Med_Sec_SO!F244</f>
        <v>24443</v>
      </c>
      <c r="G244" s="1" t="n">
        <f aca="false">+Med_Pri_SO!G244+Med_Sec_SO!G244</f>
        <v>25996</v>
      </c>
      <c r="H244" s="1" t="n">
        <f aca="false">+Med_Pri_SO!H244+Med_Sec_SO!H244</f>
        <v>27208</v>
      </c>
      <c r="I244" s="1" t="n">
        <f aca="false">+Med_Pri_SO!I244+Med_Sec_SO!I244</f>
        <v>31149</v>
      </c>
      <c r="J244" s="1" t="n">
        <f aca="false">+Med_Pri_SO!J244+Med_Sec_SO!J244</f>
        <v>32818</v>
      </c>
      <c r="K244" s="1" t="n">
        <f aca="false">+Med_Pri_SO!K244+Med_Sec_SO!K244</f>
        <v>35233</v>
      </c>
      <c r="L244" s="1" t="n">
        <f aca="false">+Med_Pri_SO!L244+Med_Sec_SO!L244</f>
        <v>36935</v>
      </c>
      <c r="M244" s="1" t="n">
        <f aca="false">+Med_Pri_SO!M244+Med_Sec_SO!M244</f>
        <v>37929</v>
      </c>
      <c r="N244" s="1" t="n">
        <f aca="false">+Med_Pri_SO!N244+Med_Sec_SO!N244</f>
        <v>38397</v>
      </c>
      <c r="O244" s="1" t="n">
        <f aca="false">+Med_Pri_SO!O244+Med_Sec_SO!O244</f>
        <v>38927</v>
      </c>
      <c r="P244" s="1" t="n">
        <f aca="false">+Med_Pri_SO!P244+Med_Sec_SO!P244</f>
        <v>38646</v>
      </c>
      <c r="Q244" s="1" t="n">
        <f aca="false">+Med_Pri_SO!Q244+Med_Sec_SO!Q244</f>
        <v>38153</v>
      </c>
      <c r="R244" s="1" t="n">
        <f aca="false">+Med_Pri_SO!R244+Med_Sec_SO!R244</f>
        <v>37640</v>
      </c>
      <c r="S244" s="1" t="n">
        <f aca="false">+Med_Pri_SO!S244+Med_Sec_SO!S244</f>
        <v>37286</v>
      </c>
      <c r="T244" s="1" t="n">
        <f aca="false">+Med_Pri_SO!T244+Med_Sec_SO!T244</f>
        <v>35904</v>
      </c>
      <c r="U244" s="1" t="n">
        <f aca="false">+Med_Pri_SO!U244+Med_Sec_SO!U244</f>
        <v>36220</v>
      </c>
      <c r="V244" s="1" t="n">
        <f aca="false">+Med_Pri_SO!V244+Med_Sec_SO!V244</f>
        <v>36680</v>
      </c>
      <c r="W244" s="1" t="n">
        <f aca="false">+Med_Pri_SO!W244+Med_Sec_SO!W244</f>
        <v>34247</v>
      </c>
      <c r="X244" s="1" t="n">
        <f aca="false">+Med_Pri_SO!X244+Med_Sec_SO!X244</f>
        <v>29962</v>
      </c>
      <c r="Y244" s="1" t="n">
        <f aca="false">+Med_Pri_SO!Y244+Med_Sec_SO!Y244</f>
        <v>28218</v>
      </c>
    </row>
    <row r="245" customFormat="false" ht="12.75" hidden="false" customHeight="false" outlineLevel="0" collapsed="false">
      <c r="A245" s="2" t="n">
        <v>37858</v>
      </c>
      <c r="B245" s="1" t="n">
        <f aca="false">+Med_Pri_SO!B245+Med_Sec_SO!B245</f>
        <v>25781</v>
      </c>
      <c r="C245" s="1" t="n">
        <f aca="false">+Med_Pri_SO!C245+Med_Sec_SO!C245</f>
        <v>24676</v>
      </c>
      <c r="D245" s="1" t="n">
        <f aca="false">+Med_Pri_SO!D245+Med_Sec_SO!D245</f>
        <v>24032</v>
      </c>
      <c r="E245" s="1" t="n">
        <f aca="false">+Med_Pri_SO!E245+Med_Sec_SO!E245</f>
        <v>24275</v>
      </c>
      <c r="F245" s="1" t="n">
        <f aca="false">+Med_Pri_SO!F245+Med_Sec_SO!F245</f>
        <v>25063</v>
      </c>
      <c r="G245" s="1" t="n">
        <f aca="false">+Med_Pri_SO!G245+Med_Sec_SO!G245</f>
        <v>28027</v>
      </c>
      <c r="H245" s="1" t="n">
        <f aca="false">+Med_Pri_SO!H245+Med_Sec_SO!H245</f>
        <v>31426</v>
      </c>
      <c r="I245" s="1" t="n">
        <f aca="false">+Med_Pri_SO!I245+Med_Sec_SO!I245</f>
        <v>37850</v>
      </c>
      <c r="J245" s="1" t="n">
        <f aca="false">+Med_Pri_SO!J245+Med_Sec_SO!J245</f>
        <v>42350</v>
      </c>
      <c r="K245" s="1" t="n">
        <f aca="false">+Med_Pri_SO!K245+Med_Sec_SO!K245</f>
        <v>45177</v>
      </c>
      <c r="L245" s="1" t="n">
        <f aca="false">+Med_Pri_SO!L245+Med_Sec_SO!L245</f>
        <v>47466</v>
      </c>
      <c r="M245" s="1" t="n">
        <f aca="false">+Med_Pri_SO!M245+Med_Sec_SO!M245</f>
        <v>48847</v>
      </c>
      <c r="N245" s="1" t="n">
        <f aca="false">+Med_Pri_SO!N245+Med_Sec_SO!N245</f>
        <v>49298</v>
      </c>
      <c r="O245" s="1" t="n">
        <f aca="false">+Med_Pri_SO!O245+Med_Sec_SO!O245</f>
        <v>50044</v>
      </c>
      <c r="P245" s="1" t="n">
        <f aca="false">+Med_Pri_SO!P245+Med_Sec_SO!P245</f>
        <v>49665</v>
      </c>
      <c r="Q245" s="1" t="n">
        <f aca="false">+Med_Pri_SO!Q245+Med_Sec_SO!Q245</f>
        <v>48331</v>
      </c>
      <c r="R245" s="1" t="n">
        <f aca="false">+Med_Pri_SO!R245+Med_Sec_SO!R245</f>
        <v>46433</v>
      </c>
      <c r="S245" s="1" t="n">
        <f aca="false">+Med_Pri_SO!S245+Med_Sec_SO!S245</f>
        <v>43630</v>
      </c>
      <c r="T245" s="1" t="n">
        <f aca="false">+Med_Pri_SO!T245+Med_Sec_SO!T245</f>
        <v>40987</v>
      </c>
      <c r="U245" s="1" t="n">
        <f aca="false">+Med_Pri_SO!U245+Med_Sec_SO!U245</f>
        <v>40197</v>
      </c>
      <c r="V245" s="1" t="n">
        <f aca="false">+Med_Pri_SO!V245+Med_Sec_SO!V245</f>
        <v>39435</v>
      </c>
      <c r="W245" s="1" t="n">
        <f aca="false">+Med_Pri_SO!W245+Med_Sec_SO!W245</f>
        <v>36159</v>
      </c>
      <c r="X245" s="1" t="n">
        <f aca="false">+Med_Pri_SO!X245+Med_Sec_SO!X245</f>
        <v>32939</v>
      </c>
      <c r="Y245" s="1" t="n">
        <f aca="false">+Med_Pri_SO!Y245+Med_Sec_SO!Y245</f>
        <v>29363</v>
      </c>
    </row>
    <row r="246" customFormat="false" ht="12.75" hidden="false" customHeight="false" outlineLevel="0" collapsed="false">
      <c r="A246" s="2" t="n">
        <v>37859</v>
      </c>
      <c r="B246" s="1" t="n">
        <f aca="false">+Med_Pri_SO!B246+Med_Sec_SO!B246</f>
        <v>25459</v>
      </c>
      <c r="C246" s="1" t="n">
        <f aca="false">+Med_Pri_SO!C246+Med_Sec_SO!C246</f>
        <v>24368</v>
      </c>
      <c r="D246" s="1" t="n">
        <f aca="false">+Med_Pri_SO!D246+Med_Sec_SO!D246</f>
        <v>23732</v>
      </c>
      <c r="E246" s="1" t="n">
        <f aca="false">+Med_Pri_SO!E246+Med_Sec_SO!E246</f>
        <v>23972</v>
      </c>
      <c r="F246" s="1" t="n">
        <f aca="false">+Med_Pri_SO!F246+Med_Sec_SO!F246</f>
        <v>24750</v>
      </c>
      <c r="G246" s="1" t="n">
        <f aca="false">+Med_Pri_SO!G246+Med_Sec_SO!G246</f>
        <v>27678</v>
      </c>
      <c r="H246" s="1" t="n">
        <f aca="false">+Med_Pri_SO!H246+Med_Sec_SO!H246</f>
        <v>31034</v>
      </c>
      <c r="I246" s="1" t="n">
        <f aca="false">+Med_Pri_SO!I246+Med_Sec_SO!I246</f>
        <v>37378</v>
      </c>
      <c r="J246" s="1" t="n">
        <f aca="false">+Med_Pri_SO!J246+Med_Sec_SO!J246</f>
        <v>41821</v>
      </c>
      <c r="K246" s="1" t="n">
        <f aca="false">+Med_Pri_SO!K246+Med_Sec_SO!K246</f>
        <v>44612</v>
      </c>
      <c r="L246" s="1" t="n">
        <f aca="false">+Med_Pri_SO!L246+Med_Sec_SO!L246</f>
        <v>46873</v>
      </c>
      <c r="M246" s="1" t="n">
        <f aca="false">+Med_Pri_SO!M246+Med_Sec_SO!M246</f>
        <v>48237</v>
      </c>
      <c r="N246" s="1" t="n">
        <f aca="false">+Med_Pri_SO!N246+Med_Sec_SO!N246</f>
        <v>48682</v>
      </c>
      <c r="O246" s="1" t="n">
        <f aca="false">+Med_Pri_SO!O246+Med_Sec_SO!O246</f>
        <v>49419</v>
      </c>
      <c r="P246" s="1" t="n">
        <f aca="false">+Med_Pri_SO!P246+Med_Sec_SO!P246</f>
        <v>49046</v>
      </c>
      <c r="Q246" s="1" t="n">
        <f aca="false">+Med_Pri_SO!Q246+Med_Sec_SO!Q246</f>
        <v>47728</v>
      </c>
      <c r="R246" s="1" t="n">
        <f aca="false">+Med_Pri_SO!R246+Med_Sec_SO!R246</f>
        <v>45854</v>
      </c>
      <c r="S246" s="1" t="n">
        <f aca="false">+Med_Pri_SO!S246+Med_Sec_SO!S246</f>
        <v>43086</v>
      </c>
      <c r="T246" s="1" t="n">
        <f aca="false">+Med_Pri_SO!T246+Med_Sec_SO!T246</f>
        <v>40475</v>
      </c>
      <c r="U246" s="1" t="n">
        <f aca="false">+Med_Pri_SO!U246+Med_Sec_SO!U246</f>
        <v>39696</v>
      </c>
      <c r="V246" s="1" t="n">
        <f aca="false">+Med_Pri_SO!V246+Med_Sec_SO!V246</f>
        <v>38942</v>
      </c>
      <c r="W246" s="1" t="n">
        <f aca="false">+Med_Pri_SO!W246+Med_Sec_SO!W246</f>
        <v>35708</v>
      </c>
      <c r="X246" s="1" t="n">
        <f aca="false">+Med_Pri_SO!X246+Med_Sec_SO!X246</f>
        <v>32529</v>
      </c>
      <c r="Y246" s="1" t="n">
        <f aca="false">+Med_Pri_SO!Y246+Med_Sec_SO!Y246</f>
        <v>28996</v>
      </c>
    </row>
    <row r="247" customFormat="false" ht="12.75" hidden="false" customHeight="false" outlineLevel="0" collapsed="false">
      <c r="A247" s="2" t="n">
        <v>37860</v>
      </c>
      <c r="B247" s="1" t="n">
        <f aca="false">+Med_Pri_SO!B247+Med_Sec_SO!B247</f>
        <v>25433</v>
      </c>
      <c r="C247" s="1" t="n">
        <f aca="false">+Med_Pri_SO!C247+Med_Sec_SO!C247</f>
        <v>24343</v>
      </c>
      <c r="D247" s="1" t="n">
        <f aca="false">+Med_Pri_SO!D247+Med_Sec_SO!D247</f>
        <v>23708</v>
      </c>
      <c r="E247" s="1" t="n">
        <f aca="false">+Med_Pri_SO!E247+Med_Sec_SO!E247</f>
        <v>23947</v>
      </c>
      <c r="F247" s="1" t="n">
        <f aca="false">+Med_Pri_SO!F247+Med_Sec_SO!F247</f>
        <v>24725</v>
      </c>
      <c r="G247" s="1" t="n">
        <f aca="false">+Med_Pri_SO!G247+Med_Sec_SO!G247</f>
        <v>27649</v>
      </c>
      <c r="H247" s="1" t="n">
        <f aca="false">+Med_Pri_SO!H247+Med_Sec_SO!H247</f>
        <v>31002</v>
      </c>
      <c r="I247" s="1" t="n">
        <f aca="false">+Med_Pri_SO!I247+Med_Sec_SO!I247</f>
        <v>37340</v>
      </c>
      <c r="J247" s="1" t="n">
        <f aca="false">+Med_Pri_SO!J247+Med_Sec_SO!J247</f>
        <v>41778</v>
      </c>
      <c r="K247" s="1" t="n">
        <f aca="false">+Med_Pri_SO!K247+Med_Sec_SO!K247</f>
        <v>44567</v>
      </c>
      <c r="L247" s="1" t="n">
        <f aca="false">+Med_Pri_SO!L247+Med_Sec_SO!L247</f>
        <v>46825</v>
      </c>
      <c r="M247" s="1" t="n">
        <f aca="false">+Med_Pri_SO!M247+Med_Sec_SO!M247</f>
        <v>48188</v>
      </c>
      <c r="N247" s="1" t="n">
        <f aca="false">+Med_Pri_SO!N247+Med_Sec_SO!N247</f>
        <v>48632</v>
      </c>
      <c r="O247" s="1" t="n">
        <f aca="false">+Med_Pri_SO!O247+Med_Sec_SO!O247</f>
        <v>49368</v>
      </c>
      <c r="P247" s="1" t="n">
        <f aca="false">+Med_Pri_SO!P247+Med_Sec_SO!P247</f>
        <v>48995</v>
      </c>
      <c r="Q247" s="1" t="n">
        <f aca="false">+Med_Pri_SO!Q247+Med_Sec_SO!Q247</f>
        <v>47679</v>
      </c>
      <c r="R247" s="1" t="n">
        <f aca="false">+Med_Pri_SO!R247+Med_Sec_SO!R247</f>
        <v>45807</v>
      </c>
      <c r="S247" s="1" t="n">
        <f aca="false">+Med_Pri_SO!S247+Med_Sec_SO!S247</f>
        <v>43042</v>
      </c>
      <c r="T247" s="1" t="n">
        <f aca="false">+Med_Pri_SO!T247+Med_Sec_SO!T247</f>
        <v>40434</v>
      </c>
      <c r="U247" s="1" t="n">
        <f aca="false">+Med_Pri_SO!U247+Med_Sec_SO!U247</f>
        <v>39655</v>
      </c>
      <c r="V247" s="1" t="n">
        <f aca="false">+Med_Pri_SO!V247+Med_Sec_SO!V247</f>
        <v>38902</v>
      </c>
      <c r="W247" s="1" t="n">
        <f aca="false">+Med_Pri_SO!W247+Med_Sec_SO!W247</f>
        <v>35671</v>
      </c>
      <c r="X247" s="1" t="n">
        <f aca="false">+Med_Pri_SO!X247+Med_Sec_SO!X247</f>
        <v>32495</v>
      </c>
      <c r="Y247" s="1" t="n">
        <f aca="false">+Med_Pri_SO!Y247+Med_Sec_SO!Y247</f>
        <v>28966</v>
      </c>
    </row>
    <row r="248" customFormat="false" ht="12.75" hidden="false" customHeight="false" outlineLevel="0" collapsed="false">
      <c r="A248" s="2" t="n">
        <v>37861</v>
      </c>
      <c r="B248" s="1" t="n">
        <f aca="false">+Med_Pri_SO!B248+Med_Sec_SO!B248</f>
        <v>25445</v>
      </c>
      <c r="C248" s="1" t="n">
        <f aca="false">+Med_Pri_SO!C248+Med_Sec_SO!C248</f>
        <v>24355</v>
      </c>
      <c r="D248" s="1" t="n">
        <f aca="false">+Med_Pri_SO!D248+Med_Sec_SO!D248</f>
        <v>23719</v>
      </c>
      <c r="E248" s="1" t="n">
        <f aca="false">+Med_Pri_SO!E248+Med_Sec_SO!E248</f>
        <v>23959</v>
      </c>
      <c r="F248" s="1" t="n">
        <f aca="false">+Med_Pri_SO!F248+Med_Sec_SO!F248</f>
        <v>24737</v>
      </c>
      <c r="G248" s="1" t="n">
        <f aca="false">+Med_Pri_SO!G248+Med_Sec_SO!G248</f>
        <v>27663</v>
      </c>
      <c r="H248" s="1" t="n">
        <f aca="false">+Med_Pri_SO!H248+Med_Sec_SO!H248</f>
        <v>31017</v>
      </c>
      <c r="I248" s="1" t="n">
        <f aca="false">+Med_Pri_SO!I248+Med_Sec_SO!I248</f>
        <v>37358</v>
      </c>
      <c r="J248" s="1" t="n">
        <f aca="false">+Med_Pri_SO!J248+Med_Sec_SO!J248</f>
        <v>41798</v>
      </c>
      <c r="K248" s="1" t="n">
        <f aca="false">+Med_Pri_SO!K248+Med_Sec_SO!K248</f>
        <v>44588</v>
      </c>
      <c r="L248" s="1" t="n">
        <f aca="false">+Med_Pri_SO!L248+Med_Sec_SO!L248</f>
        <v>46848</v>
      </c>
      <c r="M248" s="1" t="n">
        <f aca="false">+Med_Pri_SO!M248+Med_Sec_SO!M248</f>
        <v>48211</v>
      </c>
      <c r="N248" s="1" t="n">
        <f aca="false">+Med_Pri_SO!N248+Med_Sec_SO!N248</f>
        <v>48656</v>
      </c>
      <c r="O248" s="1" t="n">
        <f aca="false">+Med_Pri_SO!O248+Med_Sec_SO!O248</f>
        <v>49392</v>
      </c>
      <c r="P248" s="1" t="n">
        <f aca="false">+Med_Pri_SO!P248+Med_Sec_SO!P248</f>
        <v>49019</v>
      </c>
      <c r="Q248" s="1" t="n">
        <f aca="false">+Med_Pri_SO!Q248+Med_Sec_SO!Q248</f>
        <v>47702</v>
      </c>
      <c r="R248" s="1" t="n">
        <f aca="false">+Med_Pri_SO!R248+Med_Sec_SO!R248</f>
        <v>45829</v>
      </c>
      <c r="S248" s="1" t="n">
        <f aca="false">+Med_Pri_SO!S248+Med_Sec_SO!S248</f>
        <v>43062</v>
      </c>
      <c r="T248" s="1" t="n">
        <f aca="false">+Med_Pri_SO!T248+Med_Sec_SO!T248</f>
        <v>40453</v>
      </c>
      <c r="U248" s="1" t="n">
        <f aca="false">+Med_Pri_SO!U248+Med_Sec_SO!U248</f>
        <v>39674</v>
      </c>
      <c r="V248" s="1" t="n">
        <f aca="false">+Med_Pri_SO!V248+Med_Sec_SO!V248</f>
        <v>38921</v>
      </c>
      <c r="W248" s="1" t="n">
        <f aca="false">+Med_Pri_SO!W248+Med_Sec_SO!W248</f>
        <v>35688</v>
      </c>
      <c r="X248" s="1" t="n">
        <f aca="false">+Med_Pri_SO!X248+Med_Sec_SO!X248</f>
        <v>32511</v>
      </c>
      <c r="Y248" s="1" t="n">
        <f aca="false">+Med_Pri_SO!Y248+Med_Sec_SO!Y248</f>
        <v>28980</v>
      </c>
    </row>
    <row r="249" customFormat="false" ht="12.75" hidden="false" customHeight="false" outlineLevel="0" collapsed="false">
      <c r="A249" s="2" t="n">
        <v>37862</v>
      </c>
      <c r="B249" s="1" t="n">
        <f aca="false">+Med_Pri_SO!B249+Med_Sec_SO!B249</f>
        <v>25445</v>
      </c>
      <c r="C249" s="1" t="n">
        <f aca="false">+Med_Pri_SO!C249+Med_Sec_SO!C249</f>
        <v>24355</v>
      </c>
      <c r="D249" s="1" t="n">
        <f aca="false">+Med_Pri_SO!D249+Med_Sec_SO!D249</f>
        <v>23719</v>
      </c>
      <c r="E249" s="1" t="n">
        <f aca="false">+Med_Pri_SO!E249+Med_Sec_SO!E249</f>
        <v>23959</v>
      </c>
      <c r="F249" s="1" t="n">
        <f aca="false">+Med_Pri_SO!F249+Med_Sec_SO!F249</f>
        <v>24737</v>
      </c>
      <c r="G249" s="1" t="n">
        <f aca="false">+Med_Pri_SO!G249+Med_Sec_SO!G249</f>
        <v>27663</v>
      </c>
      <c r="H249" s="1" t="n">
        <f aca="false">+Med_Pri_SO!H249+Med_Sec_SO!H249</f>
        <v>31017</v>
      </c>
      <c r="I249" s="1" t="n">
        <f aca="false">+Med_Pri_SO!I249+Med_Sec_SO!I249</f>
        <v>37358</v>
      </c>
      <c r="J249" s="1" t="n">
        <f aca="false">+Med_Pri_SO!J249+Med_Sec_SO!J249</f>
        <v>41798</v>
      </c>
      <c r="K249" s="1" t="n">
        <f aca="false">+Med_Pri_SO!K249+Med_Sec_SO!K249</f>
        <v>44588</v>
      </c>
      <c r="L249" s="1" t="n">
        <f aca="false">+Med_Pri_SO!L249+Med_Sec_SO!L249</f>
        <v>46848</v>
      </c>
      <c r="M249" s="1" t="n">
        <f aca="false">+Med_Pri_SO!M249+Med_Sec_SO!M249</f>
        <v>48211</v>
      </c>
      <c r="N249" s="1" t="n">
        <f aca="false">+Med_Pri_SO!N249+Med_Sec_SO!N249</f>
        <v>48656</v>
      </c>
      <c r="O249" s="1" t="n">
        <f aca="false">+Med_Pri_SO!O249+Med_Sec_SO!O249</f>
        <v>49392</v>
      </c>
      <c r="P249" s="1" t="n">
        <f aca="false">+Med_Pri_SO!P249+Med_Sec_SO!P249</f>
        <v>49019</v>
      </c>
      <c r="Q249" s="1" t="n">
        <f aca="false">+Med_Pri_SO!Q249+Med_Sec_SO!Q249</f>
        <v>47702</v>
      </c>
      <c r="R249" s="1" t="n">
        <f aca="false">+Med_Pri_SO!R249+Med_Sec_SO!R249</f>
        <v>45829</v>
      </c>
      <c r="S249" s="1" t="n">
        <f aca="false">+Med_Pri_SO!S249+Med_Sec_SO!S249</f>
        <v>43062</v>
      </c>
      <c r="T249" s="1" t="n">
        <f aca="false">+Med_Pri_SO!T249+Med_Sec_SO!T249</f>
        <v>40453</v>
      </c>
      <c r="U249" s="1" t="n">
        <f aca="false">+Med_Pri_SO!U249+Med_Sec_SO!U249</f>
        <v>39674</v>
      </c>
      <c r="V249" s="1" t="n">
        <f aca="false">+Med_Pri_SO!V249+Med_Sec_SO!V249</f>
        <v>38921</v>
      </c>
      <c r="W249" s="1" t="n">
        <f aca="false">+Med_Pri_SO!W249+Med_Sec_SO!W249</f>
        <v>35688</v>
      </c>
      <c r="X249" s="1" t="n">
        <f aca="false">+Med_Pri_SO!X249+Med_Sec_SO!X249</f>
        <v>32511</v>
      </c>
      <c r="Y249" s="1" t="n">
        <f aca="false">+Med_Pri_SO!Y249+Med_Sec_SO!Y249</f>
        <v>28980</v>
      </c>
    </row>
    <row r="250" customFormat="false" ht="12.75" hidden="false" customHeight="false" outlineLevel="0" collapsed="false">
      <c r="A250" s="2" t="n">
        <v>37863</v>
      </c>
      <c r="B250" s="1" t="n">
        <f aca="false">+Med_Pri_SO!B250+Med_Sec_SO!B250</f>
        <v>26059</v>
      </c>
      <c r="C250" s="1" t="n">
        <f aca="false">+Med_Pri_SO!C250+Med_Sec_SO!C250</f>
        <v>24631</v>
      </c>
      <c r="D250" s="1" t="n">
        <f aca="false">+Med_Pri_SO!D250+Med_Sec_SO!D250</f>
        <v>23736</v>
      </c>
      <c r="E250" s="1" t="n">
        <f aca="false">+Med_Pri_SO!E250+Med_Sec_SO!E250</f>
        <v>23481</v>
      </c>
      <c r="F250" s="1" t="n">
        <f aca="false">+Med_Pri_SO!F250+Med_Sec_SO!F250</f>
        <v>23974</v>
      </c>
      <c r="G250" s="1" t="n">
        <f aca="false">+Med_Pri_SO!G250+Med_Sec_SO!G250</f>
        <v>25497</v>
      </c>
      <c r="H250" s="1" t="n">
        <f aca="false">+Med_Pri_SO!H250+Med_Sec_SO!H250</f>
        <v>26686</v>
      </c>
      <c r="I250" s="1" t="n">
        <f aca="false">+Med_Pri_SO!I250+Med_Sec_SO!I250</f>
        <v>30552</v>
      </c>
      <c r="J250" s="1" t="n">
        <f aca="false">+Med_Pri_SO!J250+Med_Sec_SO!J250</f>
        <v>32189</v>
      </c>
      <c r="K250" s="1" t="n">
        <f aca="false">+Med_Pri_SO!K250+Med_Sec_SO!K250</f>
        <v>34557</v>
      </c>
      <c r="L250" s="1" t="n">
        <f aca="false">+Med_Pri_SO!L250+Med_Sec_SO!L250</f>
        <v>36226</v>
      </c>
      <c r="M250" s="1" t="n">
        <f aca="false">+Med_Pri_SO!M250+Med_Sec_SO!M250</f>
        <v>37201</v>
      </c>
      <c r="N250" s="1" t="n">
        <f aca="false">+Med_Pri_SO!N250+Med_Sec_SO!N250</f>
        <v>37659</v>
      </c>
      <c r="O250" s="1" t="n">
        <f aca="false">+Med_Pri_SO!O250+Med_Sec_SO!O250</f>
        <v>38179</v>
      </c>
      <c r="P250" s="1" t="n">
        <f aca="false">+Med_Pri_SO!P250+Med_Sec_SO!P250</f>
        <v>37903</v>
      </c>
      <c r="Q250" s="1" t="n">
        <f aca="false">+Med_Pri_SO!Q250+Med_Sec_SO!Q250</f>
        <v>37420</v>
      </c>
      <c r="R250" s="1" t="n">
        <f aca="false">+Med_Pri_SO!R250+Med_Sec_SO!R250</f>
        <v>36917</v>
      </c>
      <c r="S250" s="1" t="n">
        <f aca="false">+Med_Pri_SO!S250+Med_Sec_SO!S250</f>
        <v>36569</v>
      </c>
      <c r="T250" s="1" t="n">
        <f aca="false">+Med_Pri_SO!T250+Med_Sec_SO!T250</f>
        <v>35214</v>
      </c>
      <c r="U250" s="1" t="n">
        <f aca="false">+Med_Pri_SO!U250+Med_Sec_SO!U250</f>
        <v>35525</v>
      </c>
      <c r="V250" s="1" t="n">
        <f aca="false">+Med_Pri_SO!V250+Med_Sec_SO!V250</f>
        <v>35976</v>
      </c>
      <c r="W250" s="1" t="n">
        <f aca="false">+Med_Pri_SO!W250+Med_Sec_SO!W250</f>
        <v>33589</v>
      </c>
      <c r="X250" s="1" t="n">
        <f aca="false">+Med_Pri_SO!X250+Med_Sec_SO!X250</f>
        <v>29387</v>
      </c>
      <c r="Y250" s="1" t="n">
        <f aca="false">+Med_Pri_SO!Y250+Med_Sec_SO!Y250</f>
        <v>27677</v>
      </c>
    </row>
    <row r="251" customFormat="false" ht="12.75" hidden="false" customHeight="false" outlineLevel="0" collapsed="false">
      <c r="A251" s="2" t="n">
        <v>37864</v>
      </c>
      <c r="B251" s="1" t="n">
        <f aca="false">+Med_Pri_SO!B251+Med_Sec_SO!B251</f>
        <v>26059</v>
      </c>
      <c r="C251" s="1" t="n">
        <f aca="false">+Med_Pri_SO!C251+Med_Sec_SO!C251</f>
        <v>24631</v>
      </c>
      <c r="D251" s="1" t="n">
        <f aca="false">+Med_Pri_SO!D251+Med_Sec_SO!D251</f>
        <v>23736</v>
      </c>
      <c r="E251" s="1" t="n">
        <f aca="false">+Med_Pri_SO!E251+Med_Sec_SO!E251</f>
        <v>23481</v>
      </c>
      <c r="F251" s="1" t="n">
        <f aca="false">+Med_Pri_SO!F251+Med_Sec_SO!F251</f>
        <v>23974</v>
      </c>
      <c r="G251" s="1" t="n">
        <f aca="false">+Med_Pri_SO!G251+Med_Sec_SO!G251</f>
        <v>25497</v>
      </c>
      <c r="H251" s="1" t="n">
        <f aca="false">+Med_Pri_SO!H251+Med_Sec_SO!H251</f>
        <v>26686</v>
      </c>
      <c r="I251" s="1" t="n">
        <f aca="false">+Med_Pri_SO!I251+Med_Sec_SO!I251</f>
        <v>30552</v>
      </c>
      <c r="J251" s="1" t="n">
        <f aca="false">+Med_Pri_SO!J251+Med_Sec_SO!J251</f>
        <v>32189</v>
      </c>
      <c r="K251" s="1" t="n">
        <f aca="false">+Med_Pri_SO!K251+Med_Sec_SO!K251</f>
        <v>34557</v>
      </c>
      <c r="L251" s="1" t="n">
        <f aca="false">+Med_Pri_SO!L251+Med_Sec_SO!L251</f>
        <v>36226</v>
      </c>
      <c r="M251" s="1" t="n">
        <f aca="false">+Med_Pri_SO!M251+Med_Sec_SO!M251</f>
        <v>37201</v>
      </c>
      <c r="N251" s="1" t="n">
        <f aca="false">+Med_Pri_SO!N251+Med_Sec_SO!N251</f>
        <v>37659</v>
      </c>
      <c r="O251" s="1" t="n">
        <f aca="false">+Med_Pri_SO!O251+Med_Sec_SO!O251</f>
        <v>38179</v>
      </c>
      <c r="P251" s="1" t="n">
        <f aca="false">+Med_Pri_SO!P251+Med_Sec_SO!P251</f>
        <v>37903</v>
      </c>
      <c r="Q251" s="1" t="n">
        <f aca="false">+Med_Pri_SO!Q251+Med_Sec_SO!Q251</f>
        <v>37420</v>
      </c>
      <c r="R251" s="1" t="n">
        <f aca="false">+Med_Pri_SO!R251+Med_Sec_SO!R251</f>
        <v>36917</v>
      </c>
      <c r="S251" s="1" t="n">
        <f aca="false">+Med_Pri_SO!S251+Med_Sec_SO!S251</f>
        <v>36569</v>
      </c>
      <c r="T251" s="1" t="n">
        <f aca="false">+Med_Pri_SO!T251+Med_Sec_SO!T251</f>
        <v>35214</v>
      </c>
      <c r="U251" s="1" t="n">
        <f aca="false">+Med_Pri_SO!U251+Med_Sec_SO!U251</f>
        <v>35525</v>
      </c>
      <c r="V251" s="1" t="n">
        <f aca="false">+Med_Pri_SO!V251+Med_Sec_SO!V251</f>
        <v>35976</v>
      </c>
      <c r="W251" s="1" t="n">
        <f aca="false">+Med_Pri_SO!W251+Med_Sec_SO!W251</f>
        <v>33589</v>
      </c>
      <c r="X251" s="1" t="n">
        <f aca="false">+Med_Pri_SO!X251+Med_Sec_SO!X251</f>
        <v>29387</v>
      </c>
      <c r="Y251" s="1" t="n">
        <f aca="false">+Med_Pri_SO!Y251+Med_Sec_SO!Y251</f>
        <v>27677</v>
      </c>
    </row>
    <row r="252" customFormat="false" ht="12.75" hidden="false" customHeight="false" outlineLevel="0" collapsed="false">
      <c r="A252" s="2" t="n">
        <v>37865</v>
      </c>
      <c r="B252" s="1" t="n">
        <f aca="false">+Med_Pri_SO!B252+Med_Sec_SO!B252</f>
        <v>23758</v>
      </c>
      <c r="C252" s="1" t="n">
        <f aca="false">+Med_Pri_SO!C252+Med_Sec_SO!C252</f>
        <v>22813</v>
      </c>
      <c r="D252" s="1" t="n">
        <f aca="false">+Med_Pri_SO!D252+Med_Sec_SO!D252</f>
        <v>21912</v>
      </c>
      <c r="E252" s="1" t="n">
        <f aca="false">+Med_Pri_SO!E252+Med_Sec_SO!E252</f>
        <v>21674</v>
      </c>
      <c r="F252" s="1" t="n">
        <f aca="false">+Med_Pri_SO!F252+Med_Sec_SO!F252</f>
        <v>22231</v>
      </c>
      <c r="G252" s="1" t="n">
        <f aca="false">+Med_Pri_SO!G252+Med_Sec_SO!G252</f>
        <v>24318</v>
      </c>
      <c r="H252" s="1" t="n">
        <f aca="false">+Med_Pri_SO!H252+Med_Sec_SO!H252</f>
        <v>25714</v>
      </c>
      <c r="I252" s="1" t="n">
        <f aca="false">+Med_Pri_SO!I252+Med_Sec_SO!I252</f>
        <v>28180</v>
      </c>
      <c r="J252" s="1" t="n">
        <f aca="false">+Med_Pri_SO!J252+Med_Sec_SO!J252</f>
        <v>30652</v>
      </c>
      <c r="K252" s="1" t="n">
        <f aca="false">+Med_Pri_SO!K252+Med_Sec_SO!K252</f>
        <v>31739</v>
      </c>
      <c r="L252" s="1" t="n">
        <f aca="false">+Med_Pri_SO!L252+Med_Sec_SO!L252</f>
        <v>33539</v>
      </c>
      <c r="M252" s="1" t="n">
        <f aca="false">+Med_Pri_SO!M252+Med_Sec_SO!M252</f>
        <v>34835</v>
      </c>
      <c r="N252" s="1" t="n">
        <f aca="false">+Med_Pri_SO!N252+Med_Sec_SO!N252</f>
        <v>35175</v>
      </c>
      <c r="O252" s="1" t="n">
        <f aca="false">+Med_Pri_SO!O252+Med_Sec_SO!O252</f>
        <v>35382</v>
      </c>
      <c r="P252" s="1" t="n">
        <f aca="false">+Med_Pri_SO!P252+Med_Sec_SO!P252</f>
        <v>34548</v>
      </c>
      <c r="Q252" s="1" t="n">
        <f aca="false">+Med_Pri_SO!Q252+Med_Sec_SO!Q252</f>
        <v>34090</v>
      </c>
      <c r="R252" s="1" t="n">
        <f aca="false">+Med_Pri_SO!R252+Med_Sec_SO!R252</f>
        <v>33815</v>
      </c>
      <c r="S252" s="1" t="n">
        <f aca="false">+Med_Pri_SO!S252+Med_Sec_SO!S252</f>
        <v>33318</v>
      </c>
      <c r="T252" s="1" t="n">
        <f aca="false">+Med_Pri_SO!T252+Med_Sec_SO!T252</f>
        <v>32906</v>
      </c>
      <c r="U252" s="1" t="n">
        <f aca="false">+Med_Pri_SO!U252+Med_Sec_SO!U252</f>
        <v>34301</v>
      </c>
      <c r="V252" s="1" t="n">
        <f aca="false">+Med_Pri_SO!V252+Med_Sec_SO!V252</f>
        <v>32524</v>
      </c>
      <c r="W252" s="1" t="n">
        <f aca="false">+Med_Pri_SO!W252+Med_Sec_SO!W252</f>
        <v>29519</v>
      </c>
      <c r="X252" s="1" t="n">
        <f aca="false">+Med_Pri_SO!X252+Med_Sec_SO!X252</f>
        <v>27025</v>
      </c>
      <c r="Y252" s="1" t="n">
        <f aca="false">+Med_Pri_SO!Y252+Med_Sec_SO!Y252</f>
        <v>24935</v>
      </c>
    </row>
    <row r="253" customFormat="false" ht="12.75" hidden="false" customHeight="false" outlineLevel="0" collapsed="false">
      <c r="A253" s="2" t="n">
        <v>37866</v>
      </c>
      <c r="B253" s="1" t="n">
        <f aca="false">+Med_Pri_SO!B253+Med_Sec_SO!B253</f>
        <v>23806</v>
      </c>
      <c r="C253" s="1" t="n">
        <f aca="false">+Med_Pri_SO!C253+Med_Sec_SO!C253</f>
        <v>22793</v>
      </c>
      <c r="D253" s="1" t="n">
        <f aca="false">+Med_Pri_SO!D253+Med_Sec_SO!D253</f>
        <v>22291</v>
      </c>
      <c r="E253" s="1" t="n">
        <f aca="false">+Med_Pri_SO!E253+Med_Sec_SO!E253</f>
        <v>21984</v>
      </c>
      <c r="F253" s="1" t="n">
        <f aca="false">+Med_Pri_SO!F253+Med_Sec_SO!F253</f>
        <v>23251</v>
      </c>
      <c r="G253" s="1" t="n">
        <f aca="false">+Med_Pri_SO!G253+Med_Sec_SO!G253</f>
        <v>27472</v>
      </c>
      <c r="H253" s="1" t="n">
        <f aca="false">+Med_Pri_SO!H253+Med_Sec_SO!H253</f>
        <v>31401</v>
      </c>
      <c r="I253" s="1" t="n">
        <f aca="false">+Med_Pri_SO!I253+Med_Sec_SO!I253</f>
        <v>37254</v>
      </c>
      <c r="J253" s="1" t="n">
        <f aca="false">+Med_Pri_SO!J253+Med_Sec_SO!J253</f>
        <v>41527</v>
      </c>
      <c r="K253" s="1" t="n">
        <f aca="false">+Med_Pri_SO!K253+Med_Sec_SO!K253</f>
        <v>43752</v>
      </c>
      <c r="L253" s="1" t="n">
        <f aca="false">+Med_Pri_SO!L253+Med_Sec_SO!L253</f>
        <v>45371</v>
      </c>
      <c r="M253" s="1" t="n">
        <f aca="false">+Med_Pri_SO!M253+Med_Sec_SO!M253</f>
        <v>46197</v>
      </c>
      <c r="N253" s="1" t="n">
        <f aca="false">+Med_Pri_SO!N253+Med_Sec_SO!N253</f>
        <v>46838</v>
      </c>
      <c r="O253" s="1" t="n">
        <f aca="false">+Med_Pri_SO!O253+Med_Sec_SO!O253</f>
        <v>46526</v>
      </c>
      <c r="P253" s="1" t="n">
        <f aca="false">+Med_Pri_SO!P253+Med_Sec_SO!P253</f>
        <v>45797</v>
      </c>
      <c r="Q253" s="1" t="n">
        <f aca="false">+Med_Pri_SO!Q253+Med_Sec_SO!Q253</f>
        <v>44727</v>
      </c>
      <c r="R253" s="1" t="n">
        <f aca="false">+Med_Pri_SO!R253+Med_Sec_SO!R253</f>
        <v>42804</v>
      </c>
      <c r="S253" s="1" t="n">
        <f aca="false">+Med_Pri_SO!S253+Med_Sec_SO!S253</f>
        <v>39988</v>
      </c>
      <c r="T253" s="1" t="n">
        <f aca="false">+Med_Pri_SO!T253+Med_Sec_SO!T253</f>
        <v>39239</v>
      </c>
      <c r="U253" s="1" t="n">
        <f aca="false">+Med_Pri_SO!U253+Med_Sec_SO!U253</f>
        <v>38728</v>
      </c>
      <c r="V253" s="1" t="n">
        <f aca="false">+Med_Pri_SO!V253+Med_Sec_SO!V253</f>
        <v>35855</v>
      </c>
      <c r="W253" s="1" t="n">
        <f aca="false">+Med_Pri_SO!W253+Med_Sec_SO!W253</f>
        <v>33303</v>
      </c>
      <c r="X253" s="1" t="n">
        <f aca="false">+Med_Pri_SO!X253+Med_Sec_SO!X253</f>
        <v>29307</v>
      </c>
      <c r="Y253" s="1" t="n">
        <f aca="false">+Med_Pri_SO!Y253+Med_Sec_SO!Y253</f>
        <v>26139</v>
      </c>
    </row>
    <row r="254" customFormat="false" ht="12.75" hidden="false" customHeight="false" outlineLevel="0" collapsed="false">
      <c r="A254" s="2" t="n">
        <v>37867</v>
      </c>
      <c r="B254" s="1" t="n">
        <f aca="false">+Med_Pri_SO!B254+Med_Sec_SO!B254</f>
        <v>25546</v>
      </c>
      <c r="C254" s="1" t="n">
        <f aca="false">+Med_Pri_SO!C254+Med_Sec_SO!C254</f>
        <v>24459</v>
      </c>
      <c r="D254" s="1" t="n">
        <f aca="false">+Med_Pri_SO!D254+Med_Sec_SO!D254</f>
        <v>23920</v>
      </c>
      <c r="E254" s="1" t="n">
        <f aca="false">+Med_Pri_SO!E254+Med_Sec_SO!E254</f>
        <v>23591</v>
      </c>
      <c r="F254" s="1" t="n">
        <f aca="false">+Med_Pri_SO!F254+Med_Sec_SO!F254</f>
        <v>24951</v>
      </c>
      <c r="G254" s="1" t="n">
        <f aca="false">+Med_Pri_SO!G254+Med_Sec_SO!G254</f>
        <v>29481</v>
      </c>
      <c r="H254" s="1" t="n">
        <f aca="false">+Med_Pri_SO!H254+Med_Sec_SO!H254</f>
        <v>33697</v>
      </c>
      <c r="I254" s="1" t="n">
        <f aca="false">+Med_Pri_SO!I254+Med_Sec_SO!I254</f>
        <v>39979</v>
      </c>
      <c r="J254" s="1" t="n">
        <f aca="false">+Med_Pri_SO!J254+Med_Sec_SO!J254</f>
        <v>44563</v>
      </c>
      <c r="K254" s="1" t="n">
        <f aca="false">+Med_Pri_SO!K254+Med_Sec_SO!K254</f>
        <v>46951</v>
      </c>
      <c r="L254" s="1" t="n">
        <f aca="false">+Med_Pri_SO!L254+Med_Sec_SO!L254</f>
        <v>48687</v>
      </c>
      <c r="M254" s="1" t="n">
        <f aca="false">+Med_Pri_SO!M254+Med_Sec_SO!M254</f>
        <v>49575</v>
      </c>
      <c r="N254" s="1" t="n">
        <f aca="false">+Med_Pri_SO!N254+Med_Sec_SO!N254</f>
        <v>50262</v>
      </c>
      <c r="O254" s="1" t="n">
        <f aca="false">+Med_Pri_SO!O254+Med_Sec_SO!O254</f>
        <v>49928</v>
      </c>
      <c r="P254" s="1" t="n">
        <f aca="false">+Med_Pri_SO!P254+Med_Sec_SO!P254</f>
        <v>49145</v>
      </c>
      <c r="Q254" s="1" t="n">
        <f aca="false">+Med_Pri_SO!Q254+Med_Sec_SO!Q254</f>
        <v>47997</v>
      </c>
      <c r="R254" s="1" t="n">
        <f aca="false">+Med_Pri_SO!R254+Med_Sec_SO!R254</f>
        <v>45933</v>
      </c>
      <c r="S254" s="1" t="n">
        <f aca="false">+Med_Pri_SO!S254+Med_Sec_SO!S254</f>
        <v>42911</v>
      </c>
      <c r="T254" s="1" t="n">
        <f aca="false">+Med_Pri_SO!T254+Med_Sec_SO!T254</f>
        <v>42108</v>
      </c>
      <c r="U254" s="1" t="n">
        <f aca="false">+Med_Pri_SO!U254+Med_Sec_SO!U254</f>
        <v>41559</v>
      </c>
      <c r="V254" s="1" t="n">
        <f aca="false">+Med_Pri_SO!V254+Med_Sec_SO!V254</f>
        <v>38477</v>
      </c>
      <c r="W254" s="1" t="n">
        <f aca="false">+Med_Pri_SO!W254+Med_Sec_SO!W254</f>
        <v>35738</v>
      </c>
      <c r="X254" s="1" t="n">
        <f aca="false">+Med_Pri_SO!X254+Med_Sec_SO!X254</f>
        <v>31450</v>
      </c>
      <c r="Y254" s="1" t="n">
        <f aca="false">+Med_Pri_SO!Y254+Med_Sec_SO!Y254</f>
        <v>28050</v>
      </c>
    </row>
    <row r="255" customFormat="false" ht="12.75" hidden="false" customHeight="false" outlineLevel="0" collapsed="false">
      <c r="A255" s="2" t="n">
        <v>37868</v>
      </c>
      <c r="B255" s="1" t="n">
        <f aca="false">+Med_Pri_SO!B255+Med_Sec_SO!B255</f>
        <v>25439</v>
      </c>
      <c r="C255" s="1" t="n">
        <f aca="false">+Med_Pri_SO!C255+Med_Sec_SO!C255</f>
        <v>24357</v>
      </c>
      <c r="D255" s="1" t="n">
        <f aca="false">+Med_Pri_SO!D255+Med_Sec_SO!D255</f>
        <v>23820</v>
      </c>
      <c r="E255" s="1" t="n">
        <f aca="false">+Med_Pri_SO!E255+Med_Sec_SO!E255</f>
        <v>23492</v>
      </c>
      <c r="F255" s="1" t="n">
        <f aca="false">+Med_Pri_SO!F255+Med_Sec_SO!F255</f>
        <v>24846</v>
      </c>
      <c r="G255" s="1" t="n">
        <f aca="false">+Med_Pri_SO!G255+Med_Sec_SO!G255</f>
        <v>29357</v>
      </c>
      <c r="H255" s="1" t="n">
        <f aca="false">+Med_Pri_SO!H255+Med_Sec_SO!H255</f>
        <v>33555</v>
      </c>
      <c r="I255" s="1" t="n">
        <f aca="false">+Med_Pri_SO!I255+Med_Sec_SO!I255</f>
        <v>39810</v>
      </c>
      <c r="J255" s="1" t="n">
        <f aca="false">+Med_Pri_SO!J255+Med_Sec_SO!J255</f>
        <v>44376</v>
      </c>
      <c r="K255" s="1" t="n">
        <f aca="false">+Med_Pri_SO!K255+Med_Sec_SO!K255</f>
        <v>46754</v>
      </c>
      <c r="L255" s="1" t="n">
        <f aca="false">+Med_Pri_SO!L255+Med_Sec_SO!L255</f>
        <v>48482</v>
      </c>
      <c r="M255" s="1" t="n">
        <f aca="false">+Med_Pri_SO!M255+Med_Sec_SO!M255</f>
        <v>49367</v>
      </c>
      <c r="N255" s="1" t="n">
        <f aca="false">+Med_Pri_SO!N255+Med_Sec_SO!N255</f>
        <v>50051</v>
      </c>
      <c r="O255" s="1" t="n">
        <f aca="false">+Med_Pri_SO!O255+Med_Sec_SO!O255</f>
        <v>49717</v>
      </c>
      <c r="P255" s="1" t="n">
        <f aca="false">+Med_Pri_SO!P255+Med_Sec_SO!P255</f>
        <v>48938</v>
      </c>
      <c r="Q255" s="1" t="n">
        <f aca="false">+Med_Pri_SO!Q255+Med_Sec_SO!Q255</f>
        <v>47795</v>
      </c>
      <c r="R255" s="1" t="n">
        <f aca="false">+Med_Pri_SO!R255+Med_Sec_SO!R255</f>
        <v>45739</v>
      </c>
      <c r="S255" s="1" t="n">
        <f aca="false">+Med_Pri_SO!S255+Med_Sec_SO!S255</f>
        <v>42731</v>
      </c>
      <c r="T255" s="1" t="n">
        <f aca="false">+Med_Pri_SO!T255+Med_Sec_SO!T255</f>
        <v>41931</v>
      </c>
      <c r="U255" s="1" t="n">
        <f aca="false">+Med_Pri_SO!U255+Med_Sec_SO!U255</f>
        <v>41384</v>
      </c>
      <c r="V255" s="1" t="n">
        <f aca="false">+Med_Pri_SO!V255+Med_Sec_SO!V255</f>
        <v>38316</v>
      </c>
      <c r="W255" s="1" t="n">
        <f aca="false">+Med_Pri_SO!W255+Med_Sec_SO!W255</f>
        <v>35587</v>
      </c>
      <c r="X255" s="1" t="n">
        <f aca="false">+Med_Pri_SO!X255+Med_Sec_SO!X255</f>
        <v>31317</v>
      </c>
      <c r="Y255" s="1" t="n">
        <f aca="false">+Med_Pri_SO!Y255+Med_Sec_SO!Y255</f>
        <v>27932</v>
      </c>
    </row>
    <row r="256" customFormat="false" ht="12.75" hidden="false" customHeight="false" outlineLevel="0" collapsed="false">
      <c r="A256" s="2" t="n">
        <v>37869</v>
      </c>
      <c r="B256" s="1" t="n">
        <f aca="false">+Med_Pri_SO!B256+Med_Sec_SO!B256</f>
        <v>25439</v>
      </c>
      <c r="C256" s="1" t="n">
        <f aca="false">+Med_Pri_SO!C256+Med_Sec_SO!C256</f>
        <v>24357</v>
      </c>
      <c r="D256" s="1" t="n">
        <f aca="false">+Med_Pri_SO!D256+Med_Sec_SO!D256</f>
        <v>23820</v>
      </c>
      <c r="E256" s="1" t="n">
        <f aca="false">+Med_Pri_SO!E256+Med_Sec_SO!E256</f>
        <v>23492</v>
      </c>
      <c r="F256" s="1" t="n">
        <f aca="false">+Med_Pri_SO!F256+Med_Sec_SO!F256</f>
        <v>24846</v>
      </c>
      <c r="G256" s="1" t="n">
        <f aca="false">+Med_Pri_SO!G256+Med_Sec_SO!G256</f>
        <v>29357</v>
      </c>
      <c r="H256" s="1" t="n">
        <f aca="false">+Med_Pri_SO!H256+Med_Sec_SO!H256</f>
        <v>33555</v>
      </c>
      <c r="I256" s="1" t="n">
        <f aca="false">+Med_Pri_SO!I256+Med_Sec_SO!I256</f>
        <v>39810</v>
      </c>
      <c r="J256" s="1" t="n">
        <f aca="false">+Med_Pri_SO!J256+Med_Sec_SO!J256</f>
        <v>44376</v>
      </c>
      <c r="K256" s="1" t="n">
        <f aca="false">+Med_Pri_SO!K256+Med_Sec_SO!K256</f>
        <v>46754</v>
      </c>
      <c r="L256" s="1" t="n">
        <f aca="false">+Med_Pri_SO!L256+Med_Sec_SO!L256</f>
        <v>48482</v>
      </c>
      <c r="M256" s="1" t="n">
        <f aca="false">+Med_Pri_SO!M256+Med_Sec_SO!M256</f>
        <v>49367</v>
      </c>
      <c r="N256" s="1" t="n">
        <f aca="false">+Med_Pri_SO!N256+Med_Sec_SO!N256</f>
        <v>50051</v>
      </c>
      <c r="O256" s="1" t="n">
        <f aca="false">+Med_Pri_SO!O256+Med_Sec_SO!O256</f>
        <v>49717</v>
      </c>
      <c r="P256" s="1" t="n">
        <f aca="false">+Med_Pri_SO!P256+Med_Sec_SO!P256</f>
        <v>48938</v>
      </c>
      <c r="Q256" s="1" t="n">
        <f aca="false">+Med_Pri_SO!Q256+Med_Sec_SO!Q256</f>
        <v>47795</v>
      </c>
      <c r="R256" s="1" t="n">
        <f aca="false">+Med_Pri_SO!R256+Med_Sec_SO!R256</f>
        <v>45739</v>
      </c>
      <c r="S256" s="1" t="n">
        <f aca="false">+Med_Pri_SO!S256+Med_Sec_SO!S256</f>
        <v>42731</v>
      </c>
      <c r="T256" s="1" t="n">
        <f aca="false">+Med_Pri_SO!T256+Med_Sec_SO!T256</f>
        <v>41931</v>
      </c>
      <c r="U256" s="1" t="n">
        <f aca="false">+Med_Pri_SO!U256+Med_Sec_SO!U256</f>
        <v>41384</v>
      </c>
      <c r="V256" s="1" t="n">
        <f aca="false">+Med_Pri_SO!V256+Med_Sec_SO!V256</f>
        <v>38316</v>
      </c>
      <c r="W256" s="1" t="n">
        <f aca="false">+Med_Pri_SO!W256+Med_Sec_SO!W256</f>
        <v>35587</v>
      </c>
      <c r="X256" s="1" t="n">
        <f aca="false">+Med_Pri_SO!X256+Med_Sec_SO!X256</f>
        <v>31317</v>
      </c>
      <c r="Y256" s="1" t="n">
        <f aca="false">+Med_Pri_SO!Y256+Med_Sec_SO!Y256</f>
        <v>27932</v>
      </c>
    </row>
    <row r="257" customFormat="false" ht="12.75" hidden="false" customHeight="false" outlineLevel="0" collapsed="false">
      <c r="A257" s="2" t="n">
        <v>37870</v>
      </c>
      <c r="B257" s="1" t="n">
        <f aca="false">+Med_Pri_SO!B257+Med_Sec_SO!B257</f>
        <v>25574</v>
      </c>
      <c r="C257" s="1" t="n">
        <f aca="false">+Med_Pri_SO!C257+Med_Sec_SO!C257</f>
        <v>24557</v>
      </c>
      <c r="D257" s="1" t="n">
        <f aca="false">+Med_Pri_SO!D257+Med_Sec_SO!D257</f>
        <v>23587</v>
      </c>
      <c r="E257" s="1" t="n">
        <f aca="false">+Med_Pri_SO!E257+Med_Sec_SO!E257</f>
        <v>23331</v>
      </c>
      <c r="F257" s="1" t="n">
        <f aca="false">+Med_Pri_SO!F257+Med_Sec_SO!F257</f>
        <v>23930</v>
      </c>
      <c r="G257" s="1" t="n">
        <f aca="false">+Med_Pri_SO!G257+Med_Sec_SO!G257</f>
        <v>26178</v>
      </c>
      <c r="H257" s="1" t="n">
        <f aca="false">+Med_Pri_SO!H257+Med_Sec_SO!H257</f>
        <v>27679</v>
      </c>
      <c r="I257" s="1" t="n">
        <f aca="false">+Med_Pri_SO!I257+Med_Sec_SO!I257</f>
        <v>30335</v>
      </c>
      <c r="J257" s="1" t="n">
        <f aca="false">+Med_Pri_SO!J257+Med_Sec_SO!J257</f>
        <v>32996</v>
      </c>
      <c r="K257" s="1" t="n">
        <f aca="false">+Med_Pri_SO!K257+Med_Sec_SO!K257</f>
        <v>34165</v>
      </c>
      <c r="L257" s="1" t="n">
        <f aca="false">+Med_Pri_SO!L257+Med_Sec_SO!L257</f>
        <v>36103</v>
      </c>
      <c r="M257" s="1" t="n">
        <f aca="false">+Med_Pri_SO!M257+Med_Sec_SO!M257</f>
        <v>37498</v>
      </c>
      <c r="N257" s="1" t="n">
        <f aca="false">+Med_Pri_SO!N257+Med_Sec_SO!N257</f>
        <v>37864</v>
      </c>
      <c r="O257" s="1" t="n">
        <f aca="false">+Med_Pri_SO!O257+Med_Sec_SO!O257</f>
        <v>38088</v>
      </c>
      <c r="P257" s="1" t="n">
        <f aca="false">+Med_Pri_SO!P257+Med_Sec_SO!P257</f>
        <v>37190</v>
      </c>
      <c r="Q257" s="1" t="n">
        <f aca="false">+Med_Pri_SO!Q257+Med_Sec_SO!Q257</f>
        <v>36697</v>
      </c>
      <c r="R257" s="1" t="n">
        <f aca="false">+Med_Pri_SO!R257+Med_Sec_SO!R257</f>
        <v>36400</v>
      </c>
      <c r="S257" s="1" t="n">
        <f aca="false">+Med_Pri_SO!S257+Med_Sec_SO!S257</f>
        <v>35864</v>
      </c>
      <c r="T257" s="1" t="n">
        <f aca="false">+Med_Pri_SO!T257+Med_Sec_SO!T257</f>
        <v>35422</v>
      </c>
      <c r="U257" s="1" t="n">
        <f aca="false">+Med_Pri_SO!U257+Med_Sec_SO!U257</f>
        <v>36924</v>
      </c>
      <c r="V257" s="1" t="n">
        <f aca="false">+Med_Pri_SO!V257+Med_Sec_SO!V257</f>
        <v>35010</v>
      </c>
      <c r="W257" s="1" t="n">
        <f aca="false">+Med_Pri_SO!W257+Med_Sec_SO!W257</f>
        <v>31776</v>
      </c>
      <c r="X257" s="1" t="n">
        <f aca="false">+Med_Pri_SO!X257+Med_Sec_SO!X257</f>
        <v>29091</v>
      </c>
      <c r="Y257" s="1" t="n">
        <f aca="false">+Med_Pri_SO!Y257+Med_Sec_SO!Y257</f>
        <v>26842</v>
      </c>
    </row>
    <row r="258" customFormat="false" ht="12.75" hidden="false" customHeight="false" outlineLevel="0" collapsed="false">
      <c r="A258" s="2" t="n">
        <v>37871</v>
      </c>
      <c r="B258" s="1" t="n">
        <f aca="false">+Med_Pri_SO!B258+Med_Sec_SO!B258</f>
        <v>25400</v>
      </c>
      <c r="C258" s="1" t="n">
        <f aca="false">+Med_Pri_SO!C258+Med_Sec_SO!C258</f>
        <v>24390</v>
      </c>
      <c r="D258" s="1" t="n">
        <f aca="false">+Med_Pri_SO!D258+Med_Sec_SO!D258</f>
        <v>23427</v>
      </c>
      <c r="E258" s="1" t="n">
        <f aca="false">+Med_Pri_SO!E258+Med_Sec_SO!E258</f>
        <v>23172</v>
      </c>
      <c r="F258" s="1" t="n">
        <f aca="false">+Med_Pri_SO!F258+Med_Sec_SO!F258</f>
        <v>23768</v>
      </c>
      <c r="G258" s="1" t="n">
        <f aca="false">+Med_Pri_SO!G258+Med_Sec_SO!G258</f>
        <v>26000</v>
      </c>
      <c r="H258" s="1" t="n">
        <f aca="false">+Med_Pri_SO!H258+Med_Sec_SO!H258</f>
        <v>27491</v>
      </c>
      <c r="I258" s="1" t="n">
        <f aca="false">+Med_Pri_SO!I258+Med_Sec_SO!I258</f>
        <v>30128</v>
      </c>
      <c r="J258" s="1" t="n">
        <f aca="false">+Med_Pri_SO!J258+Med_Sec_SO!J258</f>
        <v>32771</v>
      </c>
      <c r="K258" s="1" t="n">
        <f aca="false">+Med_Pri_SO!K258+Med_Sec_SO!K258</f>
        <v>33933</v>
      </c>
      <c r="L258" s="1" t="n">
        <f aca="false">+Med_Pri_SO!L258+Med_Sec_SO!L258</f>
        <v>35857</v>
      </c>
      <c r="M258" s="1" t="n">
        <f aca="false">+Med_Pri_SO!M258+Med_Sec_SO!M258</f>
        <v>37243</v>
      </c>
      <c r="N258" s="1" t="n">
        <f aca="false">+Med_Pri_SO!N258+Med_Sec_SO!N258</f>
        <v>37606</v>
      </c>
      <c r="O258" s="1" t="n">
        <f aca="false">+Med_Pri_SO!O258+Med_Sec_SO!O258</f>
        <v>37828</v>
      </c>
      <c r="P258" s="1" t="n">
        <f aca="false">+Med_Pri_SO!P258+Med_Sec_SO!P258</f>
        <v>36937</v>
      </c>
      <c r="Q258" s="1" t="n">
        <f aca="false">+Med_Pri_SO!Q258+Med_Sec_SO!Q258</f>
        <v>36447</v>
      </c>
      <c r="R258" s="1" t="n">
        <f aca="false">+Med_Pri_SO!R258+Med_Sec_SO!R258</f>
        <v>36153</v>
      </c>
      <c r="S258" s="1" t="n">
        <f aca="false">+Med_Pri_SO!S258+Med_Sec_SO!S258</f>
        <v>35621</v>
      </c>
      <c r="T258" s="1" t="n">
        <f aca="false">+Med_Pri_SO!T258+Med_Sec_SO!T258</f>
        <v>35181</v>
      </c>
      <c r="U258" s="1" t="n">
        <f aca="false">+Med_Pri_SO!U258+Med_Sec_SO!U258</f>
        <v>36671</v>
      </c>
      <c r="V258" s="1" t="n">
        <f aca="false">+Med_Pri_SO!V258+Med_Sec_SO!V258</f>
        <v>34772</v>
      </c>
      <c r="W258" s="1" t="n">
        <f aca="false">+Med_Pri_SO!W258+Med_Sec_SO!W258</f>
        <v>31559</v>
      </c>
      <c r="X258" s="1" t="n">
        <f aca="false">+Med_Pri_SO!X258+Med_Sec_SO!X258</f>
        <v>28893</v>
      </c>
      <c r="Y258" s="1" t="n">
        <f aca="false">+Med_Pri_SO!Y258+Med_Sec_SO!Y258</f>
        <v>26659</v>
      </c>
    </row>
    <row r="259" customFormat="false" ht="12.75" hidden="false" customHeight="false" outlineLevel="0" collapsed="false">
      <c r="A259" s="2" t="n">
        <v>37872</v>
      </c>
      <c r="B259" s="1" t="n">
        <f aca="false">+Med_Pri_SO!B259+Med_Sec_SO!B259</f>
        <v>25299</v>
      </c>
      <c r="C259" s="1" t="n">
        <f aca="false">+Med_Pri_SO!C259+Med_Sec_SO!C259</f>
        <v>24223</v>
      </c>
      <c r="D259" s="1" t="n">
        <f aca="false">+Med_Pri_SO!D259+Med_Sec_SO!D259</f>
        <v>23690</v>
      </c>
      <c r="E259" s="1" t="n">
        <f aca="false">+Med_Pri_SO!E259+Med_Sec_SO!E259</f>
        <v>23363</v>
      </c>
      <c r="F259" s="1" t="n">
        <f aca="false">+Med_Pri_SO!F259+Med_Sec_SO!F259</f>
        <v>24710</v>
      </c>
      <c r="G259" s="1" t="n">
        <f aca="false">+Med_Pri_SO!G259+Med_Sec_SO!G259</f>
        <v>29195</v>
      </c>
      <c r="H259" s="1" t="n">
        <f aca="false">+Med_Pri_SO!H259+Med_Sec_SO!H259</f>
        <v>33371</v>
      </c>
      <c r="I259" s="1" t="n">
        <f aca="false">+Med_Pri_SO!I259+Med_Sec_SO!I259</f>
        <v>39592</v>
      </c>
      <c r="J259" s="1" t="n">
        <f aca="false">+Med_Pri_SO!J259+Med_Sec_SO!J259</f>
        <v>44131</v>
      </c>
      <c r="K259" s="1" t="n">
        <f aca="false">+Med_Pri_SO!K259+Med_Sec_SO!K259</f>
        <v>46496</v>
      </c>
      <c r="L259" s="1" t="n">
        <f aca="false">+Med_Pri_SO!L259+Med_Sec_SO!L259</f>
        <v>48216</v>
      </c>
      <c r="M259" s="1" t="n">
        <f aca="false">+Med_Pri_SO!M259+Med_Sec_SO!M259</f>
        <v>49095</v>
      </c>
      <c r="N259" s="1" t="n">
        <f aca="false">+Med_Pri_SO!N259+Med_Sec_SO!N259</f>
        <v>49776</v>
      </c>
      <c r="O259" s="1" t="n">
        <f aca="false">+Med_Pri_SO!O259+Med_Sec_SO!O259</f>
        <v>49445</v>
      </c>
      <c r="P259" s="1" t="n">
        <f aca="false">+Med_Pri_SO!P259+Med_Sec_SO!P259</f>
        <v>48669</v>
      </c>
      <c r="Q259" s="1" t="n">
        <f aca="false">+Med_Pri_SO!Q259+Med_Sec_SO!Q259</f>
        <v>47533</v>
      </c>
      <c r="R259" s="1" t="n">
        <f aca="false">+Med_Pri_SO!R259+Med_Sec_SO!R259</f>
        <v>45488</v>
      </c>
      <c r="S259" s="1" t="n">
        <f aca="false">+Med_Pri_SO!S259+Med_Sec_SO!S259</f>
        <v>42496</v>
      </c>
      <c r="T259" s="1" t="n">
        <f aca="false">+Med_Pri_SO!T259+Med_Sec_SO!T259</f>
        <v>41700</v>
      </c>
      <c r="U259" s="1" t="n">
        <f aca="false">+Med_Pri_SO!U259+Med_Sec_SO!U259</f>
        <v>41156</v>
      </c>
      <c r="V259" s="1" t="n">
        <f aca="false">+Med_Pri_SO!V259+Med_Sec_SO!V259</f>
        <v>38104</v>
      </c>
      <c r="W259" s="1" t="n">
        <f aca="false">+Med_Pri_SO!W259+Med_Sec_SO!W259</f>
        <v>35391</v>
      </c>
      <c r="X259" s="1" t="n">
        <f aca="false">+Med_Pri_SO!X259+Med_Sec_SO!X259</f>
        <v>31145</v>
      </c>
      <c r="Y259" s="1" t="n">
        <f aca="false">+Med_Pri_SO!Y259+Med_Sec_SO!Y259</f>
        <v>27779</v>
      </c>
    </row>
    <row r="260" customFormat="false" ht="12.75" hidden="false" customHeight="false" outlineLevel="0" collapsed="false">
      <c r="A260" s="2" t="n">
        <v>37873</v>
      </c>
      <c r="B260" s="1" t="n">
        <f aca="false">+Med_Pri_SO!B260+Med_Sec_SO!B260</f>
        <v>25370</v>
      </c>
      <c r="C260" s="1" t="n">
        <f aca="false">+Med_Pri_SO!C260+Med_Sec_SO!C260</f>
        <v>24291</v>
      </c>
      <c r="D260" s="1" t="n">
        <f aca="false">+Med_Pri_SO!D260+Med_Sec_SO!D260</f>
        <v>23756</v>
      </c>
      <c r="E260" s="1" t="n">
        <f aca="false">+Med_Pri_SO!E260+Med_Sec_SO!E260</f>
        <v>23429</v>
      </c>
      <c r="F260" s="1" t="n">
        <f aca="false">+Med_Pri_SO!F260+Med_Sec_SO!F260</f>
        <v>24779</v>
      </c>
      <c r="G260" s="1" t="n">
        <f aca="false">+Med_Pri_SO!G260+Med_Sec_SO!G260</f>
        <v>29277</v>
      </c>
      <c r="H260" s="1" t="n">
        <f aca="false">+Med_Pri_SO!H260+Med_Sec_SO!H260</f>
        <v>33465</v>
      </c>
      <c r="I260" s="1" t="n">
        <f aca="false">+Med_Pri_SO!I260+Med_Sec_SO!I260</f>
        <v>39703</v>
      </c>
      <c r="J260" s="1" t="n">
        <f aca="false">+Med_Pri_SO!J260+Med_Sec_SO!J260</f>
        <v>44255</v>
      </c>
      <c r="K260" s="1" t="n">
        <f aca="false">+Med_Pri_SO!K260+Med_Sec_SO!K260</f>
        <v>46627</v>
      </c>
      <c r="L260" s="1" t="n">
        <f aca="false">+Med_Pri_SO!L260+Med_Sec_SO!L260</f>
        <v>48351</v>
      </c>
      <c r="M260" s="1" t="n">
        <f aca="false">+Med_Pri_SO!M260+Med_Sec_SO!M260</f>
        <v>49233</v>
      </c>
      <c r="N260" s="1" t="n">
        <f aca="false">+Med_Pri_SO!N260+Med_Sec_SO!N260</f>
        <v>49916</v>
      </c>
      <c r="O260" s="1" t="n">
        <f aca="false">+Med_Pri_SO!O260+Med_Sec_SO!O260</f>
        <v>49583</v>
      </c>
      <c r="P260" s="1" t="n">
        <f aca="false">+Med_Pri_SO!P260+Med_Sec_SO!P260</f>
        <v>48806</v>
      </c>
      <c r="Q260" s="1" t="n">
        <f aca="false">+Med_Pri_SO!Q260+Med_Sec_SO!Q260</f>
        <v>47666</v>
      </c>
      <c r="R260" s="1" t="n">
        <f aca="false">+Med_Pri_SO!R260+Med_Sec_SO!R260</f>
        <v>45616</v>
      </c>
      <c r="S260" s="1" t="n">
        <f aca="false">+Med_Pri_SO!S260+Med_Sec_SO!S260</f>
        <v>42616</v>
      </c>
      <c r="T260" s="1" t="n">
        <f aca="false">+Med_Pri_SO!T260+Med_Sec_SO!T260</f>
        <v>41817</v>
      </c>
      <c r="U260" s="1" t="n">
        <f aca="false">+Med_Pri_SO!U260+Med_Sec_SO!U260</f>
        <v>41272</v>
      </c>
      <c r="V260" s="1" t="n">
        <f aca="false">+Med_Pri_SO!V260+Med_Sec_SO!V260</f>
        <v>38211</v>
      </c>
      <c r="W260" s="1" t="n">
        <f aca="false">+Med_Pri_SO!W260+Med_Sec_SO!W260</f>
        <v>35491</v>
      </c>
      <c r="X260" s="1" t="n">
        <f aca="false">+Med_Pri_SO!X260+Med_Sec_SO!X260</f>
        <v>31233</v>
      </c>
      <c r="Y260" s="1" t="n">
        <f aca="false">+Med_Pri_SO!Y260+Med_Sec_SO!Y260</f>
        <v>27857</v>
      </c>
    </row>
    <row r="261" customFormat="false" ht="12.75" hidden="false" customHeight="false" outlineLevel="0" collapsed="false">
      <c r="A261" s="2" t="n">
        <v>37874</v>
      </c>
      <c r="B261" s="1" t="n">
        <f aca="false">+Med_Pri_SO!B261+Med_Sec_SO!B261</f>
        <v>25370</v>
      </c>
      <c r="C261" s="1" t="n">
        <f aca="false">+Med_Pri_SO!C261+Med_Sec_SO!C261</f>
        <v>24291</v>
      </c>
      <c r="D261" s="1" t="n">
        <f aca="false">+Med_Pri_SO!D261+Med_Sec_SO!D261</f>
        <v>23756</v>
      </c>
      <c r="E261" s="1" t="n">
        <f aca="false">+Med_Pri_SO!E261+Med_Sec_SO!E261</f>
        <v>23429</v>
      </c>
      <c r="F261" s="1" t="n">
        <f aca="false">+Med_Pri_SO!F261+Med_Sec_SO!F261</f>
        <v>24779</v>
      </c>
      <c r="G261" s="1" t="n">
        <f aca="false">+Med_Pri_SO!G261+Med_Sec_SO!G261</f>
        <v>29277</v>
      </c>
      <c r="H261" s="1" t="n">
        <f aca="false">+Med_Pri_SO!H261+Med_Sec_SO!H261</f>
        <v>33465</v>
      </c>
      <c r="I261" s="1" t="n">
        <f aca="false">+Med_Pri_SO!I261+Med_Sec_SO!I261</f>
        <v>39703</v>
      </c>
      <c r="J261" s="1" t="n">
        <f aca="false">+Med_Pri_SO!J261+Med_Sec_SO!J261</f>
        <v>44255</v>
      </c>
      <c r="K261" s="1" t="n">
        <f aca="false">+Med_Pri_SO!K261+Med_Sec_SO!K261</f>
        <v>46627</v>
      </c>
      <c r="L261" s="1" t="n">
        <f aca="false">+Med_Pri_SO!L261+Med_Sec_SO!L261</f>
        <v>48351</v>
      </c>
      <c r="M261" s="1" t="n">
        <f aca="false">+Med_Pri_SO!M261+Med_Sec_SO!M261</f>
        <v>49233</v>
      </c>
      <c r="N261" s="1" t="n">
        <f aca="false">+Med_Pri_SO!N261+Med_Sec_SO!N261</f>
        <v>49916</v>
      </c>
      <c r="O261" s="1" t="n">
        <f aca="false">+Med_Pri_SO!O261+Med_Sec_SO!O261</f>
        <v>49583</v>
      </c>
      <c r="P261" s="1" t="n">
        <f aca="false">+Med_Pri_SO!P261+Med_Sec_SO!P261</f>
        <v>48806</v>
      </c>
      <c r="Q261" s="1" t="n">
        <f aca="false">+Med_Pri_SO!Q261+Med_Sec_SO!Q261</f>
        <v>47666</v>
      </c>
      <c r="R261" s="1" t="n">
        <f aca="false">+Med_Pri_SO!R261+Med_Sec_SO!R261</f>
        <v>45616</v>
      </c>
      <c r="S261" s="1" t="n">
        <f aca="false">+Med_Pri_SO!S261+Med_Sec_SO!S261</f>
        <v>42616</v>
      </c>
      <c r="T261" s="1" t="n">
        <f aca="false">+Med_Pri_SO!T261+Med_Sec_SO!T261</f>
        <v>41817</v>
      </c>
      <c r="U261" s="1" t="n">
        <f aca="false">+Med_Pri_SO!U261+Med_Sec_SO!U261</f>
        <v>41272</v>
      </c>
      <c r="V261" s="1" t="n">
        <f aca="false">+Med_Pri_SO!V261+Med_Sec_SO!V261</f>
        <v>38211</v>
      </c>
      <c r="W261" s="1" t="n">
        <f aca="false">+Med_Pri_SO!W261+Med_Sec_SO!W261</f>
        <v>35491</v>
      </c>
      <c r="X261" s="1" t="n">
        <f aca="false">+Med_Pri_SO!X261+Med_Sec_SO!X261</f>
        <v>31233</v>
      </c>
      <c r="Y261" s="1" t="n">
        <f aca="false">+Med_Pri_SO!Y261+Med_Sec_SO!Y261</f>
        <v>27857</v>
      </c>
    </row>
    <row r="262" customFormat="false" ht="12.75" hidden="false" customHeight="false" outlineLevel="0" collapsed="false">
      <c r="A262" s="2" t="n">
        <v>37875</v>
      </c>
      <c r="B262" s="1" t="n">
        <f aca="false">+Med_Pri_SO!B262+Med_Sec_SO!B262</f>
        <v>25788</v>
      </c>
      <c r="C262" s="1" t="n">
        <f aca="false">+Med_Pri_SO!C262+Med_Sec_SO!C262</f>
        <v>24691</v>
      </c>
      <c r="D262" s="1" t="n">
        <f aca="false">+Med_Pri_SO!D262+Med_Sec_SO!D262</f>
        <v>24148</v>
      </c>
      <c r="E262" s="1" t="n">
        <f aca="false">+Med_Pri_SO!E262+Med_Sec_SO!E262</f>
        <v>23815</v>
      </c>
      <c r="F262" s="1" t="n">
        <f aca="false">+Med_Pri_SO!F262+Med_Sec_SO!F262</f>
        <v>25187</v>
      </c>
      <c r="G262" s="1" t="n">
        <f aca="false">+Med_Pri_SO!G262+Med_Sec_SO!G262</f>
        <v>29760</v>
      </c>
      <c r="H262" s="1" t="n">
        <f aca="false">+Med_Pri_SO!H262+Med_Sec_SO!H262</f>
        <v>34017</v>
      </c>
      <c r="I262" s="1" t="n">
        <f aca="false">+Med_Pri_SO!I262+Med_Sec_SO!I262</f>
        <v>40357</v>
      </c>
      <c r="J262" s="1" t="n">
        <f aca="false">+Med_Pri_SO!J262+Med_Sec_SO!J262</f>
        <v>44985</v>
      </c>
      <c r="K262" s="1" t="n">
        <f aca="false">+Med_Pri_SO!K262+Med_Sec_SO!K262</f>
        <v>47395</v>
      </c>
      <c r="L262" s="1" t="n">
        <f aca="false">+Med_Pri_SO!L262+Med_Sec_SO!L262</f>
        <v>49148</v>
      </c>
      <c r="M262" s="1" t="n">
        <f aca="false">+Med_Pri_SO!M262+Med_Sec_SO!M262</f>
        <v>50044</v>
      </c>
      <c r="N262" s="1" t="n">
        <f aca="false">+Med_Pri_SO!N262+Med_Sec_SO!N262</f>
        <v>50738</v>
      </c>
      <c r="O262" s="1" t="n">
        <f aca="false">+Med_Pri_SO!O262+Med_Sec_SO!O262</f>
        <v>50400</v>
      </c>
      <c r="P262" s="1" t="n">
        <f aca="false">+Med_Pri_SO!P262+Med_Sec_SO!P262</f>
        <v>49610</v>
      </c>
      <c r="Q262" s="1" t="n">
        <f aca="false">+Med_Pri_SO!Q262+Med_Sec_SO!Q262</f>
        <v>48452</v>
      </c>
      <c r="R262" s="1" t="n">
        <f aca="false">+Med_Pri_SO!R262+Med_Sec_SO!R262</f>
        <v>46368</v>
      </c>
      <c r="S262" s="1" t="n">
        <f aca="false">+Med_Pri_SO!S262+Med_Sec_SO!S262</f>
        <v>43317</v>
      </c>
      <c r="T262" s="1" t="n">
        <f aca="false">+Med_Pri_SO!T262+Med_Sec_SO!T262</f>
        <v>42507</v>
      </c>
      <c r="U262" s="1" t="n">
        <f aca="false">+Med_Pri_SO!U262+Med_Sec_SO!U262</f>
        <v>41953</v>
      </c>
      <c r="V262" s="1" t="n">
        <f aca="false">+Med_Pri_SO!V262+Med_Sec_SO!V262</f>
        <v>38841</v>
      </c>
      <c r="W262" s="1" t="n">
        <f aca="false">+Med_Pri_SO!W262+Med_Sec_SO!W262</f>
        <v>36076</v>
      </c>
      <c r="X262" s="1" t="n">
        <f aca="false">+Med_Pri_SO!X262+Med_Sec_SO!X262</f>
        <v>31747</v>
      </c>
      <c r="Y262" s="1" t="n">
        <f aca="false">+Med_Pri_SO!Y262+Med_Sec_SO!Y262</f>
        <v>28315</v>
      </c>
    </row>
    <row r="263" customFormat="false" ht="12.75" hidden="false" customHeight="false" outlineLevel="0" collapsed="false">
      <c r="A263" s="2" t="n">
        <v>37876</v>
      </c>
      <c r="B263" s="1" t="n">
        <f aca="false">+Med_Pri_SO!B263+Med_Sec_SO!B263</f>
        <v>25788</v>
      </c>
      <c r="C263" s="1" t="n">
        <f aca="false">+Med_Pri_SO!C263+Med_Sec_SO!C263</f>
        <v>24691</v>
      </c>
      <c r="D263" s="1" t="n">
        <f aca="false">+Med_Pri_SO!D263+Med_Sec_SO!D263</f>
        <v>24148</v>
      </c>
      <c r="E263" s="1" t="n">
        <f aca="false">+Med_Pri_SO!E263+Med_Sec_SO!E263</f>
        <v>23815</v>
      </c>
      <c r="F263" s="1" t="n">
        <f aca="false">+Med_Pri_SO!F263+Med_Sec_SO!F263</f>
        <v>25187</v>
      </c>
      <c r="G263" s="1" t="n">
        <f aca="false">+Med_Pri_SO!G263+Med_Sec_SO!G263</f>
        <v>29760</v>
      </c>
      <c r="H263" s="1" t="n">
        <f aca="false">+Med_Pri_SO!H263+Med_Sec_SO!H263</f>
        <v>34017</v>
      </c>
      <c r="I263" s="1" t="n">
        <f aca="false">+Med_Pri_SO!I263+Med_Sec_SO!I263</f>
        <v>40357</v>
      </c>
      <c r="J263" s="1" t="n">
        <f aca="false">+Med_Pri_SO!J263+Med_Sec_SO!J263</f>
        <v>44985</v>
      </c>
      <c r="K263" s="1" t="n">
        <f aca="false">+Med_Pri_SO!K263+Med_Sec_SO!K263</f>
        <v>47395</v>
      </c>
      <c r="L263" s="1" t="n">
        <f aca="false">+Med_Pri_SO!L263+Med_Sec_SO!L263</f>
        <v>49148</v>
      </c>
      <c r="M263" s="1" t="n">
        <f aca="false">+Med_Pri_SO!M263+Med_Sec_SO!M263</f>
        <v>50044</v>
      </c>
      <c r="N263" s="1" t="n">
        <f aca="false">+Med_Pri_SO!N263+Med_Sec_SO!N263</f>
        <v>50738</v>
      </c>
      <c r="O263" s="1" t="n">
        <f aca="false">+Med_Pri_SO!O263+Med_Sec_SO!O263</f>
        <v>50400</v>
      </c>
      <c r="P263" s="1" t="n">
        <f aca="false">+Med_Pri_SO!P263+Med_Sec_SO!P263</f>
        <v>49610</v>
      </c>
      <c r="Q263" s="1" t="n">
        <f aca="false">+Med_Pri_SO!Q263+Med_Sec_SO!Q263</f>
        <v>48452</v>
      </c>
      <c r="R263" s="1" t="n">
        <f aca="false">+Med_Pri_SO!R263+Med_Sec_SO!R263</f>
        <v>46368</v>
      </c>
      <c r="S263" s="1" t="n">
        <f aca="false">+Med_Pri_SO!S263+Med_Sec_SO!S263</f>
        <v>43317</v>
      </c>
      <c r="T263" s="1" t="n">
        <f aca="false">+Med_Pri_SO!T263+Med_Sec_SO!T263</f>
        <v>42507</v>
      </c>
      <c r="U263" s="1" t="n">
        <f aca="false">+Med_Pri_SO!U263+Med_Sec_SO!U263</f>
        <v>41953</v>
      </c>
      <c r="V263" s="1" t="n">
        <f aca="false">+Med_Pri_SO!V263+Med_Sec_SO!V263</f>
        <v>38841</v>
      </c>
      <c r="W263" s="1" t="n">
        <f aca="false">+Med_Pri_SO!W263+Med_Sec_SO!W263</f>
        <v>36076</v>
      </c>
      <c r="X263" s="1" t="n">
        <f aca="false">+Med_Pri_SO!X263+Med_Sec_SO!X263</f>
        <v>31747</v>
      </c>
      <c r="Y263" s="1" t="n">
        <f aca="false">+Med_Pri_SO!Y263+Med_Sec_SO!Y263</f>
        <v>28315</v>
      </c>
    </row>
    <row r="264" customFormat="false" ht="12.75" hidden="false" customHeight="false" outlineLevel="0" collapsed="false">
      <c r="A264" s="2" t="n">
        <v>37877</v>
      </c>
      <c r="B264" s="1" t="n">
        <f aca="false">+Med_Pri_SO!B264+Med_Sec_SO!B264</f>
        <v>25926</v>
      </c>
      <c r="C264" s="1" t="n">
        <f aca="false">+Med_Pri_SO!C264+Med_Sec_SO!C264</f>
        <v>24894</v>
      </c>
      <c r="D264" s="1" t="n">
        <f aca="false">+Med_Pri_SO!D264+Med_Sec_SO!D264</f>
        <v>23911</v>
      </c>
      <c r="E264" s="1" t="n">
        <f aca="false">+Med_Pri_SO!E264+Med_Sec_SO!E264</f>
        <v>23651</v>
      </c>
      <c r="F264" s="1" t="n">
        <f aca="false">+Med_Pri_SO!F264+Med_Sec_SO!F264</f>
        <v>24259</v>
      </c>
      <c r="G264" s="1" t="n">
        <f aca="false">+Med_Pri_SO!G264+Med_Sec_SO!G264</f>
        <v>26537</v>
      </c>
      <c r="H264" s="1" t="n">
        <f aca="false">+Med_Pri_SO!H264+Med_Sec_SO!H264</f>
        <v>28059</v>
      </c>
      <c r="I264" s="1" t="n">
        <f aca="false">+Med_Pri_SO!I264+Med_Sec_SO!I264</f>
        <v>30752</v>
      </c>
      <c r="J264" s="1" t="n">
        <f aca="false">+Med_Pri_SO!J264+Med_Sec_SO!J264</f>
        <v>33448</v>
      </c>
      <c r="K264" s="1" t="n">
        <f aca="false">+Med_Pri_SO!K264+Med_Sec_SO!K264</f>
        <v>34635</v>
      </c>
      <c r="L264" s="1" t="n">
        <f aca="false">+Med_Pri_SO!L264+Med_Sec_SO!L264</f>
        <v>36598</v>
      </c>
      <c r="M264" s="1" t="n">
        <f aca="false">+Med_Pri_SO!M264+Med_Sec_SO!M264</f>
        <v>38013</v>
      </c>
      <c r="N264" s="1" t="n">
        <f aca="false">+Med_Pri_SO!N264+Med_Sec_SO!N264</f>
        <v>38384</v>
      </c>
      <c r="O264" s="1" t="n">
        <f aca="false">+Med_Pri_SO!O264+Med_Sec_SO!O264</f>
        <v>38610</v>
      </c>
      <c r="P264" s="1" t="n">
        <f aca="false">+Med_Pri_SO!P264+Med_Sec_SO!P264</f>
        <v>37701</v>
      </c>
      <c r="Q264" s="1" t="n">
        <f aca="false">+Med_Pri_SO!Q264+Med_Sec_SO!Q264</f>
        <v>37200</v>
      </c>
      <c r="R264" s="1" t="n">
        <f aca="false">+Med_Pri_SO!R264+Med_Sec_SO!R264</f>
        <v>36899</v>
      </c>
      <c r="S264" s="1" t="n">
        <f aca="false">+Med_Pri_SO!S264+Med_Sec_SO!S264</f>
        <v>36357</v>
      </c>
      <c r="T264" s="1" t="n">
        <f aca="false">+Med_Pri_SO!T264+Med_Sec_SO!T264</f>
        <v>35909</v>
      </c>
      <c r="U264" s="1" t="n">
        <f aca="false">+Med_Pri_SO!U264+Med_Sec_SO!U264</f>
        <v>37431</v>
      </c>
      <c r="V264" s="1" t="n">
        <f aca="false">+Med_Pri_SO!V264+Med_Sec_SO!V264</f>
        <v>35491</v>
      </c>
      <c r="W264" s="1" t="n">
        <f aca="false">+Med_Pri_SO!W264+Med_Sec_SO!W264</f>
        <v>32212</v>
      </c>
      <c r="X264" s="1" t="n">
        <f aca="false">+Med_Pri_SO!X264+Med_Sec_SO!X264</f>
        <v>29491</v>
      </c>
      <c r="Y264" s="1" t="n">
        <f aca="false">+Med_Pri_SO!Y264+Med_Sec_SO!Y264</f>
        <v>27210</v>
      </c>
    </row>
    <row r="265" customFormat="false" ht="12.75" hidden="false" customHeight="false" outlineLevel="0" collapsed="false">
      <c r="A265" s="2" t="n">
        <v>37878</v>
      </c>
      <c r="B265" s="1" t="n">
        <f aca="false">+Med_Pri_SO!B265+Med_Sec_SO!B265</f>
        <v>25931</v>
      </c>
      <c r="C265" s="1" t="n">
        <f aca="false">+Med_Pri_SO!C265+Med_Sec_SO!C265</f>
        <v>24900</v>
      </c>
      <c r="D265" s="1" t="n">
        <f aca="false">+Med_Pri_SO!D265+Med_Sec_SO!D265</f>
        <v>23917</v>
      </c>
      <c r="E265" s="1" t="n">
        <f aca="false">+Med_Pri_SO!E265+Med_Sec_SO!E265</f>
        <v>23656</v>
      </c>
      <c r="F265" s="1" t="n">
        <f aca="false">+Med_Pri_SO!F265+Med_Sec_SO!F265</f>
        <v>24264</v>
      </c>
      <c r="G265" s="1" t="n">
        <f aca="false">+Med_Pri_SO!G265+Med_Sec_SO!G265</f>
        <v>26543</v>
      </c>
      <c r="H265" s="1" t="n">
        <f aca="false">+Med_Pri_SO!H265+Med_Sec_SO!H265</f>
        <v>28066</v>
      </c>
      <c r="I265" s="1" t="n">
        <f aca="false">+Med_Pri_SO!I265+Med_Sec_SO!I265</f>
        <v>30759</v>
      </c>
      <c r="J265" s="1" t="n">
        <f aca="false">+Med_Pri_SO!J265+Med_Sec_SO!J265</f>
        <v>33456</v>
      </c>
      <c r="K265" s="1" t="n">
        <f aca="false">+Med_Pri_SO!K265+Med_Sec_SO!K265</f>
        <v>34642</v>
      </c>
      <c r="L265" s="1" t="n">
        <f aca="false">+Med_Pri_SO!L265+Med_Sec_SO!L265</f>
        <v>36607</v>
      </c>
      <c r="M265" s="1" t="n">
        <f aca="false">+Med_Pri_SO!M265+Med_Sec_SO!M265</f>
        <v>38021</v>
      </c>
      <c r="N265" s="1" t="n">
        <f aca="false">+Med_Pri_SO!N265+Med_Sec_SO!N265</f>
        <v>38392</v>
      </c>
      <c r="O265" s="1" t="n">
        <f aca="false">+Med_Pri_SO!O265+Med_Sec_SO!O265</f>
        <v>38619</v>
      </c>
      <c r="P265" s="1" t="n">
        <f aca="false">+Med_Pri_SO!P265+Med_Sec_SO!P265</f>
        <v>37709</v>
      </c>
      <c r="Q265" s="1" t="n">
        <f aca="false">+Med_Pri_SO!Q265+Med_Sec_SO!Q265</f>
        <v>37208</v>
      </c>
      <c r="R265" s="1" t="n">
        <f aca="false">+Med_Pri_SO!R265+Med_Sec_SO!R265</f>
        <v>36908</v>
      </c>
      <c r="S265" s="1" t="n">
        <f aca="false">+Med_Pri_SO!S265+Med_Sec_SO!S265</f>
        <v>36365</v>
      </c>
      <c r="T265" s="1" t="n">
        <f aca="false">+Med_Pri_SO!T265+Med_Sec_SO!T265</f>
        <v>35916</v>
      </c>
      <c r="U265" s="1" t="n">
        <f aca="false">+Med_Pri_SO!U265+Med_Sec_SO!U265</f>
        <v>37439</v>
      </c>
      <c r="V265" s="1" t="n">
        <f aca="false">+Med_Pri_SO!V265+Med_Sec_SO!V265</f>
        <v>35499</v>
      </c>
      <c r="W265" s="1" t="n">
        <f aca="false">+Med_Pri_SO!W265+Med_Sec_SO!W265</f>
        <v>32219</v>
      </c>
      <c r="X265" s="1" t="n">
        <f aca="false">+Med_Pri_SO!X265+Med_Sec_SO!X265</f>
        <v>29497</v>
      </c>
      <c r="Y265" s="1" t="n">
        <f aca="false">+Med_Pri_SO!Y265+Med_Sec_SO!Y265</f>
        <v>27216</v>
      </c>
    </row>
    <row r="266" customFormat="false" ht="12.75" hidden="false" customHeight="false" outlineLevel="0" collapsed="false">
      <c r="A266" s="2" t="n">
        <v>37879</v>
      </c>
      <c r="B266" s="1" t="n">
        <f aca="false">+Med_Pri_SO!B266+Med_Sec_SO!B266</f>
        <v>25897</v>
      </c>
      <c r="C266" s="1" t="n">
        <f aca="false">+Med_Pri_SO!C266+Med_Sec_SO!C266</f>
        <v>24795</v>
      </c>
      <c r="D266" s="1" t="n">
        <f aca="false">+Med_Pri_SO!D266+Med_Sec_SO!D266</f>
        <v>24249</v>
      </c>
      <c r="E266" s="1" t="n">
        <f aca="false">+Med_Pri_SO!E266+Med_Sec_SO!E266</f>
        <v>23915</v>
      </c>
      <c r="F266" s="1" t="n">
        <f aca="false">+Med_Pri_SO!F266+Med_Sec_SO!F266</f>
        <v>25293</v>
      </c>
      <c r="G266" s="1" t="n">
        <f aca="false">+Med_Pri_SO!G266+Med_Sec_SO!G266</f>
        <v>29885</v>
      </c>
      <c r="H266" s="1" t="n">
        <f aca="false">+Med_Pri_SO!H266+Med_Sec_SO!H266</f>
        <v>34159</v>
      </c>
      <c r="I266" s="1" t="n">
        <f aca="false">+Med_Pri_SO!I266+Med_Sec_SO!I266</f>
        <v>40527</v>
      </c>
      <c r="J266" s="1" t="n">
        <f aca="false">+Med_Pri_SO!J266+Med_Sec_SO!J266</f>
        <v>45174</v>
      </c>
      <c r="K266" s="1" t="n">
        <f aca="false">+Med_Pri_SO!K266+Med_Sec_SO!K266</f>
        <v>47595</v>
      </c>
      <c r="L266" s="1" t="n">
        <f aca="false">+Med_Pri_SO!L266+Med_Sec_SO!L266</f>
        <v>49355</v>
      </c>
      <c r="M266" s="1" t="n">
        <f aca="false">+Med_Pri_SO!M266+Med_Sec_SO!M266</f>
        <v>50255</v>
      </c>
      <c r="N266" s="1" t="n">
        <f aca="false">+Med_Pri_SO!N266+Med_Sec_SO!N266</f>
        <v>50951</v>
      </c>
      <c r="O266" s="1" t="n">
        <f aca="false">+Med_Pri_SO!O266+Med_Sec_SO!O266</f>
        <v>50612</v>
      </c>
      <c r="P266" s="1" t="n">
        <f aca="false">+Med_Pri_SO!P266+Med_Sec_SO!P266</f>
        <v>49819</v>
      </c>
      <c r="Q266" s="1" t="n">
        <f aca="false">+Med_Pri_SO!Q266+Med_Sec_SO!Q266</f>
        <v>48656</v>
      </c>
      <c r="R266" s="1" t="n">
        <f aca="false">+Med_Pri_SO!R266+Med_Sec_SO!R266</f>
        <v>46563</v>
      </c>
      <c r="S266" s="1" t="n">
        <f aca="false">+Med_Pri_SO!S266+Med_Sec_SO!S266</f>
        <v>43500</v>
      </c>
      <c r="T266" s="1" t="n">
        <f aca="false">+Med_Pri_SO!T266+Med_Sec_SO!T266</f>
        <v>42685</v>
      </c>
      <c r="U266" s="1" t="n">
        <f aca="false">+Med_Pri_SO!U266+Med_Sec_SO!U266</f>
        <v>42129</v>
      </c>
      <c r="V266" s="1" t="n">
        <f aca="false">+Med_Pri_SO!V266+Med_Sec_SO!V266</f>
        <v>39005</v>
      </c>
      <c r="W266" s="1" t="n">
        <f aca="false">+Med_Pri_SO!W266+Med_Sec_SO!W266</f>
        <v>36227</v>
      </c>
      <c r="X266" s="1" t="n">
        <f aca="false">+Med_Pri_SO!X266+Med_Sec_SO!X266</f>
        <v>31881</v>
      </c>
      <c r="Y266" s="1" t="n">
        <f aca="false">+Med_Pri_SO!Y266+Med_Sec_SO!Y266</f>
        <v>28435</v>
      </c>
    </row>
    <row r="267" customFormat="false" ht="12.75" hidden="false" customHeight="false" outlineLevel="0" collapsed="false">
      <c r="A267" s="2" t="n">
        <v>37880</v>
      </c>
      <c r="B267" s="1" t="n">
        <f aca="false">+Med_Pri_SO!B267+Med_Sec_SO!B267</f>
        <v>25657</v>
      </c>
      <c r="C267" s="1" t="n">
        <f aca="false">+Med_Pri_SO!C267+Med_Sec_SO!C267</f>
        <v>24565</v>
      </c>
      <c r="D267" s="1" t="n">
        <f aca="false">+Med_Pri_SO!D267+Med_Sec_SO!D267</f>
        <v>24024</v>
      </c>
      <c r="E267" s="1" t="n">
        <f aca="false">+Med_Pri_SO!E267+Med_Sec_SO!E267</f>
        <v>23693</v>
      </c>
      <c r="F267" s="1" t="n">
        <f aca="false">+Med_Pri_SO!F267+Med_Sec_SO!F267</f>
        <v>25058</v>
      </c>
      <c r="G267" s="1" t="n">
        <f aca="false">+Med_Pri_SO!G267+Med_Sec_SO!G267</f>
        <v>29608</v>
      </c>
      <c r="H267" s="1" t="n">
        <f aca="false">+Med_Pri_SO!H267+Med_Sec_SO!H267</f>
        <v>33843</v>
      </c>
      <c r="I267" s="1" t="n">
        <f aca="false">+Med_Pri_SO!I267+Med_Sec_SO!I267</f>
        <v>40151</v>
      </c>
      <c r="J267" s="1" t="n">
        <f aca="false">+Med_Pri_SO!J267+Med_Sec_SO!J267</f>
        <v>44755</v>
      </c>
      <c r="K267" s="1" t="n">
        <f aca="false">+Med_Pri_SO!K267+Med_Sec_SO!K267</f>
        <v>47154</v>
      </c>
      <c r="L267" s="1" t="n">
        <f aca="false">+Med_Pri_SO!L267+Med_Sec_SO!L267</f>
        <v>48897</v>
      </c>
      <c r="M267" s="1" t="n">
        <f aca="false">+Med_Pri_SO!M267+Med_Sec_SO!M267</f>
        <v>49789</v>
      </c>
      <c r="N267" s="1" t="n">
        <f aca="false">+Med_Pri_SO!N267+Med_Sec_SO!N267</f>
        <v>50479</v>
      </c>
      <c r="O267" s="1" t="n">
        <f aca="false">+Med_Pri_SO!O267+Med_Sec_SO!O267</f>
        <v>50143</v>
      </c>
      <c r="P267" s="1" t="n">
        <f aca="false">+Med_Pri_SO!P267+Med_Sec_SO!P267</f>
        <v>49358</v>
      </c>
      <c r="Q267" s="1" t="n">
        <f aca="false">+Med_Pri_SO!Q267+Med_Sec_SO!Q267</f>
        <v>48204</v>
      </c>
      <c r="R267" s="1" t="n">
        <f aca="false">+Med_Pri_SO!R267+Med_Sec_SO!R267</f>
        <v>46131</v>
      </c>
      <c r="S267" s="1" t="n">
        <f aca="false">+Med_Pri_SO!S267+Med_Sec_SO!S267</f>
        <v>43096</v>
      </c>
      <c r="T267" s="1" t="n">
        <f aca="false">+Med_Pri_SO!T267+Med_Sec_SO!T267</f>
        <v>42290</v>
      </c>
      <c r="U267" s="1" t="n">
        <f aca="false">+Med_Pri_SO!U267+Med_Sec_SO!U267</f>
        <v>41739</v>
      </c>
      <c r="V267" s="1" t="n">
        <f aca="false">+Med_Pri_SO!V267+Med_Sec_SO!V267</f>
        <v>38643</v>
      </c>
      <c r="W267" s="1" t="n">
        <f aca="false">+Med_Pri_SO!W267+Med_Sec_SO!W267</f>
        <v>35892</v>
      </c>
      <c r="X267" s="1" t="n">
        <f aca="false">+Med_Pri_SO!X267+Med_Sec_SO!X267</f>
        <v>31585</v>
      </c>
      <c r="Y267" s="1" t="n">
        <f aca="false">+Med_Pri_SO!Y267+Med_Sec_SO!Y267</f>
        <v>28171</v>
      </c>
    </row>
    <row r="268" customFormat="false" ht="12.75" hidden="false" customHeight="false" outlineLevel="0" collapsed="false">
      <c r="A268" s="2" t="n">
        <v>37881</v>
      </c>
      <c r="B268" s="1" t="n">
        <f aca="false">+Med_Pri_SO!B268+Med_Sec_SO!B268</f>
        <v>25295</v>
      </c>
      <c r="C268" s="1" t="n">
        <f aca="false">+Med_Pri_SO!C268+Med_Sec_SO!C268</f>
        <v>24219</v>
      </c>
      <c r="D268" s="1" t="n">
        <f aca="false">+Med_Pri_SO!D268+Med_Sec_SO!D268</f>
        <v>23685</v>
      </c>
      <c r="E268" s="1" t="n">
        <f aca="false">+Med_Pri_SO!E268+Med_Sec_SO!E268</f>
        <v>23359</v>
      </c>
      <c r="F268" s="1" t="n">
        <f aca="false">+Med_Pri_SO!F268+Med_Sec_SO!F268</f>
        <v>24706</v>
      </c>
      <c r="G268" s="1" t="n">
        <f aca="false">+Med_Pri_SO!G268+Med_Sec_SO!G268</f>
        <v>29191</v>
      </c>
      <c r="H268" s="1" t="n">
        <f aca="false">+Med_Pri_SO!H268+Med_Sec_SO!H268</f>
        <v>33365</v>
      </c>
      <c r="I268" s="1" t="n">
        <f aca="false">+Med_Pri_SO!I268+Med_Sec_SO!I268</f>
        <v>39585</v>
      </c>
      <c r="J268" s="1" t="n">
        <f aca="false">+Med_Pri_SO!J268+Med_Sec_SO!J268</f>
        <v>44124</v>
      </c>
      <c r="K268" s="1" t="n">
        <f aca="false">+Med_Pri_SO!K268+Med_Sec_SO!K268</f>
        <v>46490</v>
      </c>
      <c r="L268" s="1" t="n">
        <f aca="false">+Med_Pri_SO!L268+Med_Sec_SO!L268</f>
        <v>48208</v>
      </c>
      <c r="M268" s="1" t="n">
        <f aca="false">+Med_Pri_SO!M268+Med_Sec_SO!M268</f>
        <v>49088</v>
      </c>
      <c r="N268" s="1" t="n">
        <f aca="false">+Med_Pri_SO!N268+Med_Sec_SO!N268</f>
        <v>49768</v>
      </c>
      <c r="O268" s="1" t="n">
        <f aca="false">+Med_Pri_SO!O268+Med_Sec_SO!O268</f>
        <v>49436</v>
      </c>
      <c r="P268" s="1" t="n">
        <f aca="false">+Med_Pri_SO!P268+Med_Sec_SO!P268</f>
        <v>48662</v>
      </c>
      <c r="Q268" s="1" t="n">
        <f aca="false">+Med_Pri_SO!Q268+Med_Sec_SO!Q268</f>
        <v>47525</v>
      </c>
      <c r="R268" s="1" t="n">
        <f aca="false">+Med_Pri_SO!R268+Med_Sec_SO!R268</f>
        <v>45481</v>
      </c>
      <c r="S268" s="1" t="n">
        <f aca="false">+Med_Pri_SO!S268+Med_Sec_SO!S268</f>
        <v>42489</v>
      </c>
      <c r="T268" s="1" t="n">
        <f aca="false">+Med_Pri_SO!T268+Med_Sec_SO!T268</f>
        <v>41693</v>
      </c>
      <c r="U268" s="1" t="n">
        <f aca="false">+Med_Pri_SO!U268+Med_Sec_SO!U268</f>
        <v>41150</v>
      </c>
      <c r="V268" s="1" t="n">
        <f aca="false">+Med_Pri_SO!V268+Med_Sec_SO!V268</f>
        <v>38098</v>
      </c>
      <c r="W268" s="1" t="n">
        <f aca="false">+Med_Pri_SO!W268+Med_Sec_SO!W268</f>
        <v>35386</v>
      </c>
      <c r="X268" s="1" t="n">
        <f aca="false">+Med_Pri_SO!X268+Med_Sec_SO!X268</f>
        <v>31140</v>
      </c>
      <c r="Y268" s="1" t="n">
        <f aca="false">+Med_Pri_SO!Y268+Med_Sec_SO!Y268</f>
        <v>27774</v>
      </c>
    </row>
    <row r="269" customFormat="false" ht="12.75" hidden="false" customHeight="false" outlineLevel="0" collapsed="false">
      <c r="A269" s="2" t="n">
        <v>37882</v>
      </c>
      <c r="B269" s="1" t="n">
        <f aca="false">+Med_Pri_SO!B269+Med_Sec_SO!B269</f>
        <v>25158</v>
      </c>
      <c r="C269" s="1" t="n">
        <f aca="false">+Med_Pri_SO!C269+Med_Sec_SO!C269</f>
        <v>24088</v>
      </c>
      <c r="D269" s="1" t="n">
        <f aca="false">+Med_Pri_SO!D269+Med_Sec_SO!D269</f>
        <v>23558</v>
      </c>
      <c r="E269" s="1" t="n">
        <f aca="false">+Med_Pri_SO!E269+Med_Sec_SO!E269</f>
        <v>23233</v>
      </c>
      <c r="F269" s="1" t="n">
        <f aca="false">+Med_Pri_SO!F269+Med_Sec_SO!F269</f>
        <v>24572</v>
      </c>
      <c r="G269" s="1" t="n">
        <f aca="false">+Med_Pri_SO!G269+Med_Sec_SO!G269</f>
        <v>29033</v>
      </c>
      <c r="H269" s="1" t="n">
        <f aca="false">+Med_Pri_SO!H269+Med_Sec_SO!H269</f>
        <v>33185</v>
      </c>
      <c r="I269" s="1" t="n">
        <f aca="false">+Med_Pri_SO!I269+Med_Sec_SO!I269</f>
        <v>39371</v>
      </c>
      <c r="J269" s="1" t="n">
        <f aca="false">+Med_Pri_SO!J269+Med_Sec_SO!J269</f>
        <v>43886</v>
      </c>
      <c r="K269" s="1" t="n">
        <f aca="false">+Med_Pri_SO!K269+Med_Sec_SO!K269</f>
        <v>46238</v>
      </c>
      <c r="L269" s="1" t="n">
        <f aca="false">+Med_Pri_SO!L269+Med_Sec_SO!L269</f>
        <v>47947</v>
      </c>
      <c r="M269" s="1" t="n">
        <f aca="false">+Med_Pri_SO!M269+Med_Sec_SO!M269</f>
        <v>48822</v>
      </c>
      <c r="N269" s="1" t="n">
        <f aca="false">+Med_Pri_SO!N269+Med_Sec_SO!N269</f>
        <v>49498</v>
      </c>
      <c r="O269" s="1" t="n">
        <f aca="false">+Med_Pri_SO!O269+Med_Sec_SO!O269</f>
        <v>49169</v>
      </c>
      <c r="P269" s="1" t="n">
        <f aca="false">+Med_Pri_SO!P269+Med_Sec_SO!P269</f>
        <v>48398</v>
      </c>
      <c r="Q269" s="1" t="n">
        <f aca="false">+Med_Pri_SO!Q269+Med_Sec_SO!Q269</f>
        <v>47268</v>
      </c>
      <c r="R269" s="1" t="n">
        <f aca="false">+Med_Pri_SO!R269+Med_Sec_SO!R269</f>
        <v>45235</v>
      </c>
      <c r="S269" s="1" t="n">
        <f aca="false">+Med_Pri_SO!S269+Med_Sec_SO!S269</f>
        <v>42259</v>
      </c>
      <c r="T269" s="1" t="n">
        <f aca="false">+Med_Pri_SO!T269+Med_Sec_SO!T269</f>
        <v>41469</v>
      </c>
      <c r="U269" s="1" t="n">
        <f aca="false">+Med_Pri_SO!U269+Med_Sec_SO!U269</f>
        <v>40928</v>
      </c>
      <c r="V269" s="1" t="n">
        <f aca="false">+Med_Pri_SO!V269+Med_Sec_SO!V269</f>
        <v>37893</v>
      </c>
      <c r="W269" s="1" t="n">
        <f aca="false">+Med_Pri_SO!W269+Med_Sec_SO!W269</f>
        <v>35194</v>
      </c>
      <c r="X269" s="1" t="n">
        <f aca="false">+Med_Pri_SO!X269+Med_Sec_SO!X269</f>
        <v>30972</v>
      </c>
      <c r="Y269" s="1" t="n">
        <f aca="false">+Med_Pri_SO!Y269+Med_Sec_SO!Y269</f>
        <v>27624</v>
      </c>
    </row>
    <row r="270" customFormat="false" ht="12.75" hidden="false" customHeight="false" outlineLevel="0" collapsed="false">
      <c r="A270" s="2" t="n">
        <v>37883</v>
      </c>
      <c r="B270" s="1" t="n">
        <f aca="false">+Med_Pri_SO!B270+Med_Sec_SO!B270</f>
        <v>25158</v>
      </c>
      <c r="C270" s="1" t="n">
        <f aca="false">+Med_Pri_SO!C270+Med_Sec_SO!C270</f>
        <v>24088</v>
      </c>
      <c r="D270" s="1" t="n">
        <f aca="false">+Med_Pri_SO!D270+Med_Sec_SO!D270</f>
        <v>23558</v>
      </c>
      <c r="E270" s="1" t="n">
        <f aca="false">+Med_Pri_SO!E270+Med_Sec_SO!E270</f>
        <v>23233</v>
      </c>
      <c r="F270" s="1" t="n">
        <f aca="false">+Med_Pri_SO!F270+Med_Sec_SO!F270</f>
        <v>24572</v>
      </c>
      <c r="G270" s="1" t="n">
        <f aca="false">+Med_Pri_SO!G270+Med_Sec_SO!G270</f>
        <v>29033</v>
      </c>
      <c r="H270" s="1" t="n">
        <f aca="false">+Med_Pri_SO!H270+Med_Sec_SO!H270</f>
        <v>33185</v>
      </c>
      <c r="I270" s="1" t="n">
        <f aca="false">+Med_Pri_SO!I270+Med_Sec_SO!I270</f>
        <v>39371</v>
      </c>
      <c r="J270" s="1" t="n">
        <f aca="false">+Med_Pri_SO!J270+Med_Sec_SO!J270</f>
        <v>43886</v>
      </c>
      <c r="K270" s="1" t="n">
        <f aca="false">+Med_Pri_SO!K270+Med_Sec_SO!K270</f>
        <v>46238</v>
      </c>
      <c r="L270" s="1" t="n">
        <f aca="false">+Med_Pri_SO!L270+Med_Sec_SO!L270</f>
        <v>47947</v>
      </c>
      <c r="M270" s="1" t="n">
        <f aca="false">+Med_Pri_SO!M270+Med_Sec_SO!M270</f>
        <v>48822</v>
      </c>
      <c r="N270" s="1" t="n">
        <f aca="false">+Med_Pri_SO!N270+Med_Sec_SO!N270</f>
        <v>49498</v>
      </c>
      <c r="O270" s="1" t="n">
        <f aca="false">+Med_Pri_SO!O270+Med_Sec_SO!O270</f>
        <v>49169</v>
      </c>
      <c r="P270" s="1" t="n">
        <f aca="false">+Med_Pri_SO!P270+Med_Sec_SO!P270</f>
        <v>48398</v>
      </c>
      <c r="Q270" s="1" t="n">
        <f aca="false">+Med_Pri_SO!Q270+Med_Sec_SO!Q270</f>
        <v>47268</v>
      </c>
      <c r="R270" s="1" t="n">
        <f aca="false">+Med_Pri_SO!R270+Med_Sec_SO!R270</f>
        <v>45235</v>
      </c>
      <c r="S270" s="1" t="n">
        <f aca="false">+Med_Pri_SO!S270+Med_Sec_SO!S270</f>
        <v>42259</v>
      </c>
      <c r="T270" s="1" t="n">
        <f aca="false">+Med_Pri_SO!T270+Med_Sec_SO!T270</f>
        <v>41469</v>
      </c>
      <c r="U270" s="1" t="n">
        <f aca="false">+Med_Pri_SO!U270+Med_Sec_SO!U270</f>
        <v>40928</v>
      </c>
      <c r="V270" s="1" t="n">
        <f aca="false">+Med_Pri_SO!V270+Med_Sec_SO!V270</f>
        <v>37893</v>
      </c>
      <c r="W270" s="1" t="n">
        <f aca="false">+Med_Pri_SO!W270+Med_Sec_SO!W270</f>
        <v>35194</v>
      </c>
      <c r="X270" s="1" t="n">
        <f aca="false">+Med_Pri_SO!X270+Med_Sec_SO!X270</f>
        <v>30972</v>
      </c>
      <c r="Y270" s="1" t="n">
        <f aca="false">+Med_Pri_SO!Y270+Med_Sec_SO!Y270</f>
        <v>27624</v>
      </c>
    </row>
    <row r="271" customFormat="false" ht="12.75" hidden="false" customHeight="false" outlineLevel="0" collapsed="false">
      <c r="A271" s="2" t="n">
        <v>37884</v>
      </c>
      <c r="B271" s="1" t="n">
        <f aca="false">+Med_Pri_SO!B271+Med_Sec_SO!B271</f>
        <v>25292</v>
      </c>
      <c r="C271" s="1" t="n">
        <f aca="false">+Med_Pri_SO!C271+Med_Sec_SO!C271</f>
        <v>24286</v>
      </c>
      <c r="D271" s="1" t="n">
        <f aca="false">+Med_Pri_SO!D271+Med_Sec_SO!D271</f>
        <v>23327</v>
      </c>
      <c r="E271" s="1" t="n">
        <f aca="false">+Med_Pri_SO!E271+Med_Sec_SO!E271</f>
        <v>23073</v>
      </c>
      <c r="F271" s="1" t="n">
        <f aca="false">+Med_Pri_SO!F271+Med_Sec_SO!F271</f>
        <v>23667</v>
      </c>
      <c r="G271" s="1" t="n">
        <f aca="false">+Med_Pri_SO!G271+Med_Sec_SO!G271</f>
        <v>25888</v>
      </c>
      <c r="H271" s="1" t="n">
        <f aca="false">+Med_Pri_SO!H271+Med_Sec_SO!H271</f>
        <v>27375</v>
      </c>
      <c r="I271" s="1" t="n">
        <f aca="false">+Med_Pri_SO!I271+Med_Sec_SO!I271</f>
        <v>30000</v>
      </c>
      <c r="J271" s="1" t="n">
        <f aca="false">+Med_Pri_SO!J271+Med_Sec_SO!J271</f>
        <v>32631</v>
      </c>
      <c r="K271" s="1" t="n">
        <f aca="false">+Med_Pri_SO!K271+Med_Sec_SO!K271</f>
        <v>33788</v>
      </c>
      <c r="L271" s="1" t="n">
        <f aca="false">+Med_Pri_SO!L271+Med_Sec_SO!L271</f>
        <v>35704</v>
      </c>
      <c r="M271" s="1" t="n">
        <f aca="false">+Med_Pri_SO!M271+Med_Sec_SO!M271</f>
        <v>37084</v>
      </c>
      <c r="N271" s="1" t="n">
        <f aca="false">+Med_Pri_SO!N271+Med_Sec_SO!N271</f>
        <v>37447</v>
      </c>
      <c r="O271" s="1" t="n">
        <f aca="false">+Med_Pri_SO!O271+Med_Sec_SO!O271</f>
        <v>37667</v>
      </c>
      <c r="P271" s="1" t="n">
        <f aca="false">+Med_Pri_SO!P271+Med_Sec_SO!P271</f>
        <v>36780</v>
      </c>
      <c r="Q271" s="1" t="n">
        <f aca="false">+Med_Pri_SO!Q271+Med_Sec_SO!Q271</f>
        <v>36291</v>
      </c>
      <c r="R271" s="1" t="n">
        <f aca="false">+Med_Pri_SO!R271+Med_Sec_SO!R271</f>
        <v>35998</v>
      </c>
      <c r="S271" s="1" t="n">
        <f aca="false">+Med_Pri_SO!S271+Med_Sec_SO!S271</f>
        <v>35469</v>
      </c>
      <c r="T271" s="1" t="n">
        <f aca="false">+Med_Pri_SO!T271+Med_Sec_SO!T271</f>
        <v>35031</v>
      </c>
      <c r="U271" s="1" t="n">
        <f aca="false">+Med_Pri_SO!U271+Med_Sec_SO!U271</f>
        <v>36516</v>
      </c>
      <c r="V271" s="1" t="n">
        <f aca="false">+Med_Pri_SO!V271+Med_Sec_SO!V271</f>
        <v>34624</v>
      </c>
      <c r="W271" s="1" t="n">
        <f aca="false">+Med_Pri_SO!W271+Med_Sec_SO!W271</f>
        <v>31425</v>
      </c>
      <c r="X271" s="1" t="n">
        <f aca="false">+Med_Pri_SO!X271+Med_Sec_SO!X271</f>
        <v>28770</v>
      </c>
      <c r="Y271" s="1" t="n">
        <f aca="false">+Med_Pri_SO!Y271+Med_Sec_SO!Y271</f>
        <v>26546</v>
      </c>
    </row>
    <row r="272" customFormat="false" ht="12.75" hidden="false" customHeight="false" outlineLevel="0" collapsed="false">
      <c r="A272" s="2" t="n">
        <v>37885</v>
      </c>
      <c r="B272" s="1" t="n">
        <f aca="false">+Med_Pri_SO!B272+Med_Sec_SO!B272</f>
        <v>25334</v>
      </c>
      <c r="C272" s="1" t="n">
        <f aca="false">+Med_Pri_SO!C272+Med_Sec_SO!C272</f>
        <v>24326</v>
      </c>
      <c r="D272" s="1" t="n">
        <f aca="false">+Med_Pri_SO!D272+Med_Sec_SO!D272</f>
        <v>23365</v>
      </c>
      <c r="E272" s="1" t="n">
        <f aca="false">+Med_Pri_SO!E272+Med_Sec_SO!E272</f>
        <v>23111</v>
      </c>
      <c r="F272" s="1" t="n">
        <f aca="false">+Med_Pri_SO!F272+Med_Sec_SO!F272</f>
        <v>23705</v>
      </c>
      <c r="G272" s="1" t="n">
        <f aca="false">+Med_Pri_SO!G272+Med_Sec_SO!G272</f>
        <v>25932</v>
      </c>
      <c r="H272" s="1" t="n">
        <f aca="false">+Med_Pri_SO!H272+Med_Sec_SO!H272</f>
        <v>27419</v>
      </c>
      <c r="I272" s="1" t="n">
        <f aca="false">+Med_Pri_SO!I272+Med_Sec_SO!I272</f>
        <v>30049</v>
      </c>
      <c r="J272" s="1" t="n">
        <f aca="false">+Med_Pri_SO!J272+Med_Sec_SO!J272</f>
        <v>32684</v>
      </c>
      <c r="K272" s="1" t="n">
        <f aca="false">+Med_Pri_SO!K272+Med_Sec_SO!K272</f>
        <v>33843</v>
      </c>
      <c r="L272" s="1" t="n">
        <f aca="false">+Med_Pri_SO!L272+Med_Sec_SO!L272</f>
        <v>35763</v>
      </c>
      <c r="M272" s="1" t="n">
        <f aca="false">+Med_Pri_SO!M272+Med_Sec_SO!M272</f>
        <v>37146</v>
      </c>
      <c r="N272" s="1" t="n">
        <f aca="false">+Med_Pri_SO!N272+Med_Sec_SO!N272</f>
        <v>37508</v>
      </c>
      <c r="O272" s="1" t="n">
        <f aca="false">+Med_Pri_SO!O272+Med_Sec_SO!O272</f>
        <v>37729</v>
      </c>
      <c r="P272" s="1" t="n">
        <f aca="false">+Med_Pri_SO!P272+Med_Sec_SO!P272</f>
        <v>36840</v>
      </c>
      <c r="Q272" s="1" t="n">
        <f aca="false">+Med_Pri_SO!Q272+Med_Sec_SO!Q272</f>
        <v>36351</v>
      </c>
      <c r="R272" s="1" t="n">
        <f aca="false">+Med_Pri_SO!R272+Med_Sec_SO!R272</f>
        <v>36058</v>
      </c>
      <c r="S272" s="1" t="n">
        <f aca="false">+Med_Pri_SO!S272+Med_Sec_SO!S272</f>
        <v>35527</v>
      </c>
      <c r="T272" s="1" t="n">
        <f aca="false">+Med_Pri_SO!T272+Med_Sec_SO!T272</f>
        <v>35088</v>
      </c>
      <c r="U272" s="1" t="n">
        <f aca="false">+Med_Pri_SO!U272+Med_Sec_SO!U272</f>
        <v>36575</v>
      </c>
      <c r="V272" s="1" t="n">
        <f aca="false">+Med_Pri_SO!V272+Med_Sec_SO!V272</f>
        <v>34681</v>
      </c>
      <c r="W272" s="1" t="n">
        <f aca="false">+Med_Pri_SO!W272+Med_Sec_SO!W272</f>
        <v>31477</v>
      </c>
      <c r="X272" s="1" t="n">
        <f aca="false">+Med_Pri_SO!X272+Med_Sec_SO!X272</f>
        <v>28817</v>
      </c>
      <c r="Y272" s="1" t="n">
        <f aca="false">+Med_Pri_SO!Y272+Med_Sec_SO!Y272</f>
        <v>26589</v>
      </c>
    </row>
    <row r="273" customFormat="false" ht="12.75" hidden="false" customHeight="false" outlineLevel="0" collapsed="false">
      <c r="A273" s="2" t="n">
        <v>37886</v>
      </c>
      <c r="B273" s="1" t="n">
        <f aca="false">+Med_Pri_SO!B273+Med_Sec_SO!B273</f>
        <v>25088</v>
      </c>
      <c r="C273" s="1" t="n">
        <f aca="false">+Med_Pri_SO!C273+Med_Sec_SO!C273</f>
        <v>24021</v>
      </c>
      <c r="D273" s="1" t="n">
        <f aca="false">+Med_Pri_SO!D273+Med_Sec_SO!D273</f>
        <v>23492</v>
      </c>
      <c r="E273" s="1" t="n">
        <f aca="false">+Med_Pri_SO!E273+Med_Sec_SO!E273</f>
        <v>23168</v>
      </c>
      <c r="F273" s="1" t="n">
        <f aca="false">+Med_Pri_SO!F273+Med_Sec_SO!F273</f>
        <v>24503</v>
      </c>
      <c r="G273" s="1" t="n">
        <f aca="false">+Med_Pri_SO!G273+Med_Sec_SO!G273</f>
        <v>28951</v>
      </c>
      <c r="H273" s="1" t="n">
        <f aca="false">+Med_Pri_SO!H273+Med_Sec_SO!H273</f>
        <v>33092</v>
      </c>
      <c r="I273" s="1" t="n">
        <f aca="false">+Med_Pri_SO!I273+Med_Sec_SO!I273</f>
        <v>39261</v>
      </c>
      <c r="J273" s="1" t="n">
        <f aca="false">+Med_Pri_SO!J273+Med_Sec_SO!J273</f>
        <v>43763</v>
      </c>
      <c r="K273" s="1" t="n">
        <f aca="false">+Med_Pri_SO!K273+Med_Sec_SO!K273</f>
        <v>46108</v>
      </c>
      <c r="L273" s="1" t="n">
        <f aca="false">+Med_Pri_SO!L273+Med_Sec_SO!L273</f>
        <v>47814</v>
      </c>
      <c r="M273" s="1" t="n">
        <f aca="false">+Med_Pri_SO!M273+Med_Sec_SO!M273</f>
        <v>48686</v>
      </c>
      <c r="N273" s="1" t="n">
        <f aca="false">+Med_Pri_SO!N273+Med_Sec_SO!N273</f>
        <v>49360</v>
      </c>
      <c r="O273" s="1" t="n">
        <f aca="false">+Med_Pri_SO!O273+Med_Sec_SO!O273</f>
        <v>49032</v>
      </c>
      <c r="P273" s="1" t="n">
        <f aca="false">+Med_Pri_SO!P273+Med_Sec_SO!P273</f>
        <v>48263</v>
      </c>
      <c r="Q273" s="1" t="n">
        <f aca="false">+Med_Pri_SO!Q273+Med_Sec_SO!Q273</f>
        <v>47136</v>
      </c>
      <c r="R273" s="1" t="n">
        <f aca="false">+Med_Pri_SO!R273+Med_Sec_SO!R273</f>
        <v>45109</v>
      </c>
      <c r="S273" s="1" t="n">
        <f aca="false">+Med_Pri_SO!S273+Med_Sec_SO!S273</f>
        <v>42141</v>
      </c>
      <c r="T273" s="1" t="n">
        <f aca="false">+Med_Pri_SO!T273+Med_Sec_SO!T273</f>
        <v>41352</v>
      </c>
      <c r="U273" s="1" t="n">
        <f aca="false">+Med_Pri_SO!U273+Med_Sec_SO!U273</f>
        <v>40813</v>
      </c>
      <c r="V273" s="1" t="n">
        <f aca="false">+Med_Pri_SO!V273+Med_Sec_SO!V273</f>
        <v>37786</v>
      </c>
      <c r="W273" s="1" t="n">
        <f aca="false">+Med_Pri_SO!W273+Med_Sec_SO!W273</f>
        <v>35096</v>
      </c>
      <c r="X273" s="1" t="n">
        <f aca="false">+Med_Pri_SO!X273+Med_Sec_SO!X273</f>
        <v>30886</v>
      </c>
      <c r="Y273" s="1" t="n">
        <f aca="false">+Med_Pri_SO!Y273+Med_Sec_SO!Y273</f>
        <v>27547</v>
      </c>
    </row>
    <row r="274" customFormat="false" ht="12.75" hidden="false" customHeight="false" outlineLevel="0" collapsed="false">
      <c r="A274" s="2" t="n">
        <v>37887</v>
      </c>
      <c r="B274" s="1" t="n">
        <f aca="false">+Med_Pri_SO!B274+Med_Sec_SO!B274</f>
        <v>25098</v>
      </c>
      <c r="C274" s="1" t="n">
        <f aca="false">+Med_Pri_SO!C274+Med_Sec_SO!C274</f>
        <v>24030</v>
      </c>
      <c r="D274" s="1" t="n">
        <f aca="false">+Med_Pri_SO!D274+Med_Sec_SO!D274</f>
        <v>23501</v>
      </c>
      <c r="E274" s="1" t="n">
        <f aca="false">+Med_Pri_SO!E274+Med_Sec_SO!E274</f>
        <v>23177</v>
      </c>
      <c r="F274" s="1" t="n">
        <f aca="false">+Med_Pri_SO!F274+Med_Sec_SO!F274</f>
        <v>24512</v>
      </c>
      <c r="G274" s="1" t="n">
        <f aca="false">+Med_Pri_SO!G274+Med_Sec_SO!G274</f>
        <v>28963</v>
      </c>
      <c r="H274" s="1" t="n">
        <f aca="false">+Med_Pri_SO!H274+Med_Sec_SO!H274</f>
        <v>33105</v>
      </c>
      <c r="I274" s="1" t="n">
        <f aca="false">+Med_Pri_SO!I274+Med_Sec_SO!I274</f>
        <v>39277</v>
      </c>
      <c r="J274" s="1" t="n">
        <f aca="false">+Med_Pri_SO!J274+Med_Sec_SO!J274</f>
        <v>43780</v>
      </c>
      <c r="K274" s="1" t="n">
        <f aca="false">+Med_Pri_SO!K274+Med_Sec_SO!K274</f>
        <v>46127</v>
      </c>
      <c r="L274" s="1" t="n">
        <f aca="false">+Med_Pri_SO!L274+Med_Sec_SO!L274</f>
        <v>47832</v>
      </c>
      <c r="M274" s="1" t="n">
        <f aca="false">+Med_Pri_SO!M274+Med_Sec_SO!M274</f>
        <v>48705</v>
      </c>
      <c r="N274" s="1" t="n">
        <f aca="false">+Med_Pri_SO!N274+Med_Sec_SO!N274</f>
        <v>49380</v>
      </c>
      <c r="O274" s="1" t="n">
        <f aca="false">+Med_Pri_SO!O274+Med_Sec_SO!O274</f>
        <v>49051</v>
      </c>
      <c r="P274" s="1" t="n">
        <f aca="false">+Med_Pri_SO!P274+Med_Sec_SO!P274</f>
        <v>48281</v>
      </c>
      <c r="Q274" s="1" t="n">
        <f aca="false">+Med_Pri_SO!Q274+Med_Sec_SO!Q274</f>
        <v>47154</v>
      </c>
      <c r="R274" s="1" t="n">
        <f aca="false">+Med_Pri_SO!R274+Med_Sec_SO!R274</f>
        <v>45126</v>
      </c>
      <c r="S274" s="1" t="n">
        <f aca="false">+Med_Pri_SO!S274+Med_Sec_SO!S274</f>
        <v>42157</v>
      </c>
      <c r="T274" s="1" t="n">
        <f aca="false">+Med_Pri_SO!T274+Med_Sec_SO!T274</f>
        <v>41369</v>
      </c>
      <c r="U274" s="1" t="n">
        <f aca="false">+Med_Pri_SO!U274+Med_Sec_SO!U274</f>
        <v>40830</v>
      </c>
      <c r="V274" s="1" t="n">
        <f aca="false">+Med_Pri_SO!V274+Med_Sec_SO!V274</f>
        <v>37802</v>
      </c>
      <c r="W274" s="1" t="n">
        <f aca="false">+Med_Pri_SO!W274+Med_Sec_SO!W274</f>
        <v>35110</v>
      </c>
      <c r="X274" s="1" t="n">
        <f aca="false">+Med_Pri_SO!X274+Med_Sec_SO!X274</f>
        <v>30897</v>
      </c>
      <c r="Y274" s="1" t="n">
        <f aca="false">+Med_Pri_SO!Y274+Med_Sec_SO!Y274</f>
        <v>27558</v>
      </c>
    </row>
    <row r="275" customFormat="false" ht="12.75" hidden="false" customHeight="false" outlineLevel="0" collapsed="false">
      <c r="A275" s="2" t="n">
        <v>37888</v>
      </c>
      <c r="B275" s="1" t="n">
        <f aca="false">+Med_Pri_SO!B275+Med_Sec_SO!B275</f>
        <v>25014</v>
      </c>
      <c r="C275" s="1" t="n">
        <f aca="false">+Med_Pri_SO!C275+Med_Sec_SO!C275</f>
        <v>23950</v>
      </c>
      <c r="D275" s="1" t="n">
        <f aca="false">+Med_Pri_SO!D275+Med_Sec_SO!D275</f>
        <v>23423</v>
      </c>
      <c r="E275" s="1" t="n">
        <f aca="false">+Med_Pri_SO!E275+Med_Sec_SO!E275</f>
        <v>23100</v>
      </c>
      <c r="F275" s="1" t="n">
        <f aca="false">+Med_Pri_SO!F275+Med_Sec_SO!F275</f>
        <v>24431</v>
      </c>
      <c r="G275" s="1" t="n">
        <f aca="false">+Med_Pri_SO!G275+Med_Sec_SO!G275</f>
        <v>28867</v>
      </c>
      <c r="H275" s="1" t="n">
        <f aca="false">+Med_Pri_SO!H275+Med_Sec_SO!H275</f>
        <v>32996</v>
      </c>
      <c r="I275" s="1" t="n">
        <f aca="false">+Med_Pri_SO!I275+Med_Sec_SO!I275</f>
        <v>39145</v>
      </c>
      <c r="J275" s="1" t="n">
        <f aca="false">+Med_Pri_SO!J275+Med_Sec_SO!J275</f>
        <v>43635</v>
      </c>
      <c r="K275" s="1" t="n">
        <f aca="false">+Med_Pri_SO!K275+Med_Sec_SO!K275</f>
        <v>45973</v>
      </c>
      <c r="L275" s="1" t="n">
        <f aca="false">+Med_Pri_SO!L275+Med_Sec_SO!L275</f>
        <v>47672</v>
      </c>
      <c r="M275" s="1" t="n">
        <f aca="false">+Med_Pri_SO!M275+Med_Sec_SO!M275</f>
        <v>48543</v>
      </c>
      <c r="N275" s="1" t="n">
        <f aca="false">+Med_Pri_SO!N275+Med_Sec_SO!N275</f>
        <v>49215</v>
      </c>
      <c r="O275" s="1" t="n">
        <f aca="false">+Med_Pri_SO!O275+Med_Sec_SO!O275</f>
        <v>48888</v>
      </c>
      <c r="P275" s="1" t="n">
        <f aca="false">+Med_Pri_SO!P275+Med_Sec_SO!P275</f>
        <v>48121</v>
      </c>
      <c r="Q275" s="1" t="n">
        <f aca="false">+Med_Pri_SO!Q275+Med_Sec_SO!Q275</f>
        <v>46997</v>
      </c>
      <c r="R275" s="1" t="n">
        <f aca="false">+Med_Pri_SO!R275+Med_Sec_SO!R275</f>
        <v>44976</v>
      </c>
      <c r="S275" s="1" t="n">
        <f aca="false">+Med_Pri_SO!S275+Med_Sec_SO!S275</f>
        <v>42017</v>
      </c>
      <c r="T275" s="1" t="n">
        <f aca="false">+Med_Pri_SO!T275+Med_Sec_SO!T275</f>
        <v>41231</v>
      </c>
      <c r="U275" s="1" t="n">
        <f aca="false">+Med_Pri_SO!U275+Med_Sec_SO!U275</f>
        <v>40693</v>
      </c>
      <c r="V275" s="1" t="n">
        <f aca="false">+Med_Pri_SO!V275+Med_Sec_SO!V275</f>
        <v>37675</v>
      </c>
      <c r="W275" s="1" t="n">
        <f aca="false">+Med_Pri_SO!W275+Med_Sec_SO!W275</f>
        <v>34993</v>
      </c>
      <c r="X275" s="1" t="n">
        <f aca="false">+Med_Pri_SO!X275+Med_Sec_SO!X275</f>
        <v>30795</v>
      </c>
      <c r="Y275" s="1" t="n">
        <f aca="false">+Med_Pri_SO!Y275+Med_Sec_SO!Y275</f>
        <v>27465</v>
      </c>
    </row>
    <row r="276" customFormat="false" ht="12.75" hidden="false" customHeight="false" outlineLevel="0" collapsed="false">
      <c r="A276" s="2" t="n">
        <v>37889</v>
      </c>
      <c r="B276" s="1" t="n">
        <f aca="false">+Med_Pri_SO!B276+Med_Sec_SO!B276</f>
        <v>24986</v>
      </c>
      <c r="C276" s="1" t="n">
        <f aca="false">+Med_Pri_SO!C276+Med_Sec_SO!C276</f>
        <v>23923</v>
      </c>
      <c r="D276" s="1" t="n">
        <f aca="false">+Med_Pri_SO!D276+Med_Sec_SO!D276</f>
        <v>23396</v>
      </c>
      <c r="E276" s="1" t="n">
        <f aca="false">+Med_Pri_SO!E276+Med_Sec_SO!E276</f>
        <v>23074</v>
      </c>
      <c r="F276" s="1" t="n">
        <f aca="false">+Med_Pri_SO!F276+Med_Sec_SO!F276</f>
        <v>24404</v>
      </c>
      <c r="G276" s="1" t="n">
        <f aca="false">+Med_Pri_SO!G276+Med_Sec_SO!G276</f>
        <v>28834</v>
      </c>
      <c r="H276" s="1" t="n">
        <f aca="false">+Med_Pri_SO!H276+Med_Sec_SO!H276</f>
        <v>32958</v>
      </c>
      <c r="I276" s="1" t="n">
        <f aca="false">+Med_Pri_SO!I276+Med_Sec_SO!I276</f>
        <v>39102</v>
      </c>
      <c r="J276" s="1" t="n">
        <f aca="false">+Med_Pri_SO!J276+Med_Sec_SO!J276</f>
        <v>43585</v>
      </c>
      <c r="K276" s="1" t="n">
        <f aca="false">+Med_Pri_SO!K276+Med_Sec_SO!K276</f>
        <v>45921</v>
      </c>
      <c r="L276" s="1" t="n">
        <f aca="false">+Med_Pri_SO!L276+Med_Sec_SO!L276</f>
        <v>47619</v>
      </c>
      <c r="M276" s="1" t="n">
        <f aca="false">+Med_Pri_SO!M276+Med_Sec_SO!M276</f>
        <v>48488</v>
      </c>
      <c r="N276" s="1" t="n">
        <f aca="false">+Med_Pri_SO!N276+Med_Sec_SO!N276</f>
        <v>49159</v>
      </c>
      <c r="O276" s="1" t="n">
        <f aca="false">+Med_Pri_SO!O276+Med_Sec_SO!O276</f>
        <v>48832</v>
      </c>
      <c r="P276" s="1" t="n">
        <f aca="false">+Med_Pri_SO!P276+Med_Sec_SO!P276</f>
        <v>48067</v>
      </c>
      <c r="Q276" s="1" t="n">
        <f aca="false">+Med_Pri_SO!Q276+Med_Sec_SO!Q276</f>
        <v>46944</v>
      </c>
      <c r="R276" s="1" t="n">
        <f aca="false">+Med_Pri_SO!R276+Med_Sec_SO!R276</f>
        <v>44925</v>
      </c>
      <c r="S276" s="1" t="n">
        <f aca="false">+Med_Pri_SO!S276+Med_Sec_SO!S276</f>
        <v>41970</v>
      </c>
      <c r="T276" s="1" t="n">
        <f aca="false">+Med_Pri_SO!T276+Med_Sec_SO!T276</f>
        <v>41185</v>
      </c>
      <c r="U276" s="1" t="n">
        <f aca="false">+Med_Pri_SO!U276+Med_Sec_SO!U276</f>
        <v>40648</v>
      </c>
      <c r="V276" s="1" t="n">
        <f aca="false">+Med_Pri_SO!V276+Med_Sec_SO!V276</f>
        <v>37633</v>
      </c>
      <c r="W276" s="1" t="n">
        <f aca="false">+Med_Pri_SO!W276+Med_Sec_SO!W276</f>
        <v>34953</v>
      </c>
      <c r="X276" s="1" t="n">
        <f aca="false">+Med_Pri_SO!X276+Med_Sec_SO!X276</f>
        <v>30760</v>
      </c>
      <c r="Y276" s="1" t="n">
        <f aca="false">+Med_Pri_SO!Y276+Med_Sec_SO!Y276</f>
        <v>27435</v>
      </c>
    </row>
    <row r="277" customFormat="false" ht="12.75" hidden="false" customHeight="false" outlineLevel="0" collapsed="false">
      <c r="A277" s="2" t="n">
        <v>37890</v>
      </c>
      <c r="B277" s="1" t="n">
        <f aca="false">+Med_Pri_SO!B277+Med_Sec_SO!B277</f>
        <v>24986</v>
      </c>
      <c r="C277" s="1" t="n">
        <f aca="false">+Med_Pri_SO!C277+Med_Sec_SO!C277</f>
        <v>23923</v>
      </c>
      <c r="D277" s="1" t="n">
        <f aca="false">+Med_Pri_SO!D277+Med_Sec_SO!D277</f>
        <v>23396</v>
      </c>
      <c r="E277" s="1" t="n">
        <f aca="false">+Med_Pri_SO!E277+Med_Sec_SO!E277</f>
        <v>23074</v>
      </c>
      <c r="F277" s="1" t="n">
        <f aca="false">+Med_Pri_SO!F277+Med_Sec_SO!F277</f>
        <v>24404</v>
      </c>
      <c r="G277" s="1" t="n">
        <f aca="false">+Med_Pri_SO!G277+Med_Sec_SO!G277</f>
        <v>28834</v>
      </c>
      <c r="H277" s="1" t="n">
        <f aca="false">+Med_Pri_SO!H277+Med_Sec_SO!H277</f>
        <v>32958</v>
      </c>
      <c r="I277" s="1" t="n">
        <f aca="false">+Med_Pri_SO!I277+Med_Sec_SO!I277</f>
        <v>39102</v>
      </c>
      <c r="J277" s="1" t="n">
        <f aca="false">+Med_Pri_SO!J277+Med_Sec_SO!J277</f>
        <v>43585</v>
      </c>
      <c r="K277" s="1" t="n">
        <f aca="false">+Med_Pri_SO!K277+Med_Sec_SO!K277</f>
        <v>45921</v>
      </c>
      <c r="L277" s="1" t="n">
        <f aca="false">+Med_Pri_SO!L277+Med_Sec_SO!L277</f>
        <v>47619</v>
      </c>
      <c r="M277" s="1" t="n">
        <f aca="false">+Med_Pri_SO!M277+Med_Sec_SO!M277</f>
        <v>48488</v>
      </c>
      <c r="N277" s="1" t="n">
        <f aca="false">+Med_Pri_SO!N277+Med_Sec_SO!N277</f>
        <v>49159</v>
      </c>
      <c r="O277" s="1" t="n">
        <f aca="false">+Med_Pri_SO!O277+Med_Sec_SO!O277</f>
        <v>48832</v>
      </c>
      <c r="P277" s="1" t="n">
        <f aca="false">+Med_Pri_SO!P277+Med_Sec_SO!P277</f>
        <v>48067</v>
      </c>
      <c r="Q277" s="1" t="n">
        <f aca="false">+Med_Pri_SO!Q277+Med_Sec_SO!Q277</f>
        <v>46944</v>
      </c>
      <c r="R277" s="1" t="n">
        <f aca="false">+Med_Pri_SO!R277+Med_Sec_SO!R277</f>
        <v>44925</v>
      </c>
      <c r="S277" s="1" t="n">
        <f aca="false">+Med_Pri_SO!S277+Med_Sec_SO!S277</f>
        <v>41970</v>
      </c>
      <c r="T277" s="1" t="n">
        <f aca="false">+Med_Pri_SO!T277+Med_Sec_SO!T277</f>
        <v>41185</v>
      </c>
      <c r="U277" s="1" t="n">
        <f aca="false">+Med_Pri_SO!U277+Med_Sec_SO!U277</f>
        <v>40648</v>
      </c>
      <c r="V277" s="1" t="n">
        <f aca="false">+Med_Pri_SO!V277+Med_Sec_SO!V277</f>
        <v>37633</v>
      </c>
      <c r="W277" s="1" t="n">
        <f aca="false">+Med_Pri_SO!W277+Med_Sec_SO!W277</f>
        <v>34953</v>
      </c>
      <c r="X277" s="1" t="n">
        <f aca="false">+Med_Pri_SO!X277+Med_Sec_SO!X277</f>
        <v>30760</v>
      </c>
      <c r="Y277" s="1" t="n">
        <f aca="false">+Med_Pri_SO!Y277+Med_Sec_SO!Y277</f>
        <v>27435</v>
      </c>
    </row>
    <row r="278" customFormat="false" ht="12.75" hidden="false" customHeight="false" outlineLevel="0" collapsed="false">
      <c r="A278" s="2" t="n">
        <v>37891</v>
      </c>
      <c r="B278" s="1" t="n">
        <f aca="false">+Med_Pri_SO!B278+Med_Sec_SO!B278</f>
        <v>25119</v>
      </c>
      <c r="C278" s="1" t="n">
        <f aca="false">+Med_Pri_SO!C278+Med_Sec_SO!C278</f>
        <v>24119</v>
      </c>
      <c r="D278" s="1" t="n">
        <f aca="false">+Med_Pri_SO!D278+Med_Sec_SO!D278</f>
        <v>23167</v>
      </c>
      <c r="E278" s="1" t="n">
        <f aca="false">+Med_Pri_SO!E278+Med_Sec_SO!E278</f>
        <v>22916</v>
      </c>
      <c r="F278" s="1" t="n">
        <f aca="false">+Med_Pri_SO!F278+Med_Sec_SO!F278</f>
        <v>23505</v>
      </c>
      <c r="G278" s="1" t="n">
        <f aca="false">+Med_Pri_SO!G278+Med_Sec_SO!G278</f>
        <v>25711</v>
      </c>
      <c r="H278" s="1" t="n">
        <f aca="false">+Med_Pri_SO!H278+Med_Sec_SO!H278</f>
        <v>27187</v>
      </c>
      <c r="I278" s="1" t="n">
        <f aca="false">+Med_Pri_SO!I278+Med_Sec_SO!I278</f>
        <v>29795</v>
      </c>
      <c r="J278" s="1" t="n">
        <f aca="false">+Med_Pri_SO!J278+Med_Sec_SO!J278</f>
        <v>32408</v>
      </c>
      <c r="K278" s="1" t="n">
        <f aca="false">+Med_Pri_SO!K278+Med_Sec_SO!K278</f>
        <v>33557</v>
      </c>
      <c r="L278" s="1" t="n">
        <f aca="false">+Med_Pri_SO!L278+Med_Sec_SO!L278</f>
        <v>35460</v>
      </c>
      <c r="M278" s="1" t="n">
        <f aca="false">+Med_Pri_SO!M278+Med_Sec_SO!M278</f>
        <v>36830</v>
      </c>
      <c r="N278" s="1" t="n">
        <f aca="false">+Med_Pri_SO!N278+Med_Sec_SO!N278</f>
        <v>37190</v>
      </c>
      <c r="O278" s="1" t="n">
        <f aca="false">+Med_Pri_SO!O278+Med_Sec_SO!O278</f>
        <v>37409</v>
      </c>
      <c r="P278" s="1" t="n">
        <f aca="false">+Med_Pri_SO!P278+Med_Sec_SO!P278</f>
        <v>36528</v>
      </c>
      <c r="Q278" s="1" t="n">
        <f aca="false">+Med_Pri_SO!Q278+Med_Sec_SO!Q278</f>
        <v>36043</v>
      </c>
      <c r="R278" s="1" t="n">
        <f aca="false">+Med_Pri_SO!R278+Med_Sec_SO!R278</f>
        <v>35751</v>
      </c>
      <c r="S278" s="1" t="n">
        <f aca="false">+Med_Pri_SO!S278+Med_Sec_SO!S278</f>
        <v>35226</v>
      </c>
      <c r="T278" s="1" t="n">
        <f aca="false">+Med_Pri_SO!T278+Med_Sec_SO!T278</f>
        <v>34791</v>
      </c>
      <c r="U278" s="1" t="n">
        <f aca="false">+Med_Pri_SO!U278+Med_Sec_SO!U278</f>
        <v>36266</v>
      </c>
      <c r="V278" s="1" t="n">
        <f aca="false">+Med_Pri_SO!V278+Med_Sec_SO!V278</f>
        <v>34387</v>
      </c>
      <c r="W278" s="1" t="n">
        <f aca="false">+Med_Pri_SO!W278+Med_Sec_SO!W278</f>
        <v>31210</v>
      </c>
      <c r="X278" s="1" t="n">
        <f aca="false">+Med_Pri_SO!X278+Med_Sec_SO!X278</f>
        <v>28573</v>
      </c>
      <c r="Y278" s="1" t="n">
        <f aca="false">+Med_Pri_SO!Y278+Med_Sec_SO!Y278</f>
        <v>26364</v>
      </c>
    </row>
    <row r="279" customFormat="false" ht="12.75" hidden="false" customHeight="false" outlineLevel="0" collapsed="false">
      <c r="A279" s="2" t="n">
        <v>37892</v>
      </c>
      <c r="B279" s="1" t="n">
        <f aca="false">+Med_Pri_SO!B279+Med_Sec_SO!B279</f>
        <v>25446</v>
      </c>
      <c r="C279" s="1" t="n">
        <f aca="false">+Med_Pri_SO!C279+Med_Sec_SO!C279</f>
        <v>24434</v>
      </c>
      <c r="D279" s="1" t="n">
        <f aca="false">+Med_Pri_SO!D279+Med_Sec_SO!D279</f>
        <v>23468</v>
      </c>
      <c r="E279" s="1" t="n">
        <f aca="false">+Med_Pri_SO!E279+Med_Sec_SO!E279</f>
        <v>23214</v>
      </c>
      <c r="F279" s="1" t="n">
        <f aca="false">+Med_Pri_SO!F279+Med_Sec_SO!F279</f>
        <v>23811</v>
      </c>
      <c r="G279" s="1" t="n">
        <f aca="false">+Med_Pri_SO!G279+Med_Sec_SO!G279</f>
        <v>26046</v>
      </c>
      <c r="H279" s="1" t="n">
        <f aca="false">+Med_Pri_SO!H279+Med_Sec_SO!H279</f>
        <v>27541</v>
      </c>
      <c r="I279" s="1" t="n">
        <f aca="false">+Med_Pri_SO!I279+Med_Sec_SO!I279</f>
        <v>30183</v>
      </c>
      <c r="J279" s="1" t="n">
        <f aca="false">+Med_Pri_SO!J279+Med_Sec_SO!J279</f>
        <v>32830</v>
      </c>
      <c r="K279" s="1" t="n">
        <f aca="false">+Med_Pri_SO!K279+Med_Sec_SO!K279</f>
        <v>33993</v>
      </c>
      <c r="L279" s="1" t="n">
        <f aca="false">+Med_Pri_SO!L279+Med_Sec_SO!L279</f>
        <v>35921</v>
      </c>
      <c r="M279" s="1" t="n">
        <f aca="false">+Med_Pri_SO!M279+Med_Sec_SO!M279</f>
        <v>37309</v>
      </c>
      <c r="N279" s="1" t="n">
        <f aca="false">+Med_Pri_SO!N279+Med_Sec_SO!N279</f>
        <v>37674</v>
      </c>
      <c r="O279" s="1" t="n">
        <f aca="false">+Med_Pri_SO!O279+Med_Sec_SO!O279</f>
        <v>37896</v>
      </c>
      <c r="P279" s="1" t="n">
        <f aca="false">+Med_Pri_SO!P279+Med_Sec_SO!P279</f>
        <v>37003</v>
      </c>
      <c r="Q279" s="1" t="n">
        <f aca="false">+Med_Pri_SO!Q279+Med_Sec_SO!Q279</f>
        <v>36512</v>
      </c>
      <c r="R279" s="1" t="n">
        <f aca="false">+Med_Pri_SO!R279+Med_Sec_SO!R279</f>
        <v>36217</v>
      </c>
      <c r="S279" s="1" t="n">
        <f aca="false">+Med_Pri_SO!S279+Med_Sec_SO!S279</f>
        <v>35684</v>
      </c>
      <c r="T279" s="1" t="n">
        <f aca="false">+Med_Pri_SO!T279+Med_Sec_SO!T279</f>
        <v>35244</v>
      </c>
      <c r="U279" s="1" t="n">
        <f aca="false">+Med_Pri_SO!U279+Med_Sec_SO!U279</f>
        <v>36738</v>
      </c>
      <c r="V279" s="1" t="n">
        <f aca="false">+Med_Pri_SO!V279+Med_Sec_SO!V279</f>
        <v>34834</v>
      </c>
      <c r="W279" s="1" t="n">
        <f aca="false">+Med_Pri_SO!W279+Med_Sec_SO!W279</f>
        <v>31616</v>
      </c>
      <c r="X279" s="1" t="n">
        <f aca="false">+Med_Pri_SO!X279+Med_Sec_SO!X279</f>
        <v>28945</v>
      </c>
      <c r="Y279" s="1" t="n">
        <f aca="false">+Med_Pri_SO!Y279+Med_Sec_SO!Y279</f>
        <v>26707</v>
      </c>
    </row>
    <row r="280" customFormat="false" ht="12.75" hidden="false" customHeight="false" outlineLevel="0" collapsed="false">
      <c r="A280" s="2" t="n">
        <v>37893</v>
      </c>
      <c r="B280" s="1" t="n">
        <f aca="false">+Med_Pri_SO!B280+Med_Sec_SO!B280</f>
        <v>25314</v>
      </c>
      <c r="C280" s="1" t="n">
        <f aca="false">+Med_Pri_SO!C280+Med_Sec_SO!C280</f>
        <v>24238</v>
      </c>
      <c r="D280" s="1" t="n">
        <f aca="false">+Med_Pri_SO!D280+Med_Sec_SO!D280</f>
        <v>23703</v>
      </c>
      <c r="E280" s="1" t="n">
        <f aca="false">+Med_Pri_SO!E280+Med_Sec_SO!E280</f>
        <v>23377</v>
      </c>
      <c r="F280" s="1" t="n">
        <f aca="false">+Med_Pri_SO!F280+Med_Sec_SO!F280</f>
        <v>24724</v>
      </c>
      <c r="G280" s="1" t="n">
        <f aca="false">+Med_Pri_SO!G280+Med_Sec_SO!G280</f>
        <v>29212</v>
      </c>
      <c r="H280" s="1" t="n">
        <f aca="false">+Med_Pri_SO!H280+Med_Sec_SO!H280</f>
        <v>33391</v>
      </c>
      <c r="I280" s="1" t="n">
        <f aca="false">+Med_Pri_SO!I280+Med_Sec_SO!I280</f>
        <v>39615</v>
      </c>
      <c r="J280" s="1" t="n">
        <f aca="false">+Med_Pri_SO!J280+Med_Sec_SO!J280</f>
        <v>44158</v>
      </c>
      <c r="K280" s="1" t="n">
        <f aca="false">+Med_Pri_SO!K280+Med_Sec_SO!K280</f>
        <v>46524</v>
      </c>
      <c r="L280" s="1" t="n">
        <f aca="false">+Med_Pri_SO!L280+Med_Sec_SO!L280</f>
        <v>48244</v>
      </c>
      <c r="M280" s="1" t="n">
        <f aca="false">+Med_Pri_SO!M280+Med_Sec_SO!M280</f>
        <v>49124</v>
      </c>
      <c r="N280" s="1" t="n">
        <f aca="false">+Med_Pri_SO!N280+Med_Sec_SO!N280</f>
        <v>49805</v>
      </c>
      <c r="O280" s="1" t="n">
        <f aca="false">+Med_Pri_SO!O280+Med_Sec_SO!O280</f>
        <v>49474</v>
      </c>
      <c r="P280" s="1" t="n">
        <f aca="false">+Med_Pri_SO!P280+Med_Sec_SO!P280</f>
        <v>48698</v>
      </c>
      <c r="Q280" s="1" t="n">
        <f aca="false">+Med_Pri_SO!Q280+Med_Sec_SO!Q280</f>
        <v>47561</v>
      </c>
      <c r="R280" s="1" t="n">
        <f aca="false">+Med_Pri_SO!R280+Med_Sec_SO!R280</f>
        <v>45515</v>
      </c>
      <c r="S280" s="1" t="n">
        <f aca="false">+Med_Pri_SO!S280+Med_Sec_SO!S280</f>
        <v>42521</v>
      </c>
      <c r="T280" s="1" t="n">
        <f aca="false">+Med_Pri_SO!T280+Med_Sec_SO!T280</f>
        <v>41725</v>
      </c>
      <c r="U280" s="1" t="n">
        <f aca="false">+Med_Pri_SO!U280+Med_Sec_SO!U280</f>
        <v>41181</v>
      </c>
      <c r="V280" s="1" t="n">
        <f aca="false">+Med_Pri_SO!V280+Med_Sec_SO!V280</f>
        <v>38127</v>
      </c>
      <c r="W280" s="1" t="n">
        <f aca="false">+Med_Pri_SO!W280+Med_Sec_SO!W280</f>
        <v>35413</v>
      </c>
      <c r="X280" s="1" t="n">
        <f aca="false">+Med_Pri_SO!X280+Med_Sec_SO!X280</f>
        <v>31163</v>
      </c>
      <c r="Y280" s="1" t="n">
        <f aca="false">+Med_Pri_SO!Y280+Med_Sec_SO!Y280</f>
        <v>27795</v>
      </c>
    </row>
    <row r="281" customFormat="false" ht="12.75" hidden="false" customHeight="false" outlineLevel="0" collapsed="false">
      <c r="A281" s="2" t="n">
        <v>37894</v>
      </c>
      <c r="B281" s="1" t="n">
        <f aca="false">+Med_Pri_SO!B281+Med_Sec_SO!B281</f>
        <v>25356</v>
      </c>
      <c r="C281" s="1" t="n">
        <f aca="false">+Med_Pri_SO!C281+Med_Sec_SO!C281</f>
        <v>24278</v>
      </c>
      <c r="D281" s="1" t="n">
        <f aca="false">+Med_Pri_SO!D281+Med_Sec_SO!D281</f>
        <v>23743</v>
      </c>
      <c r="E281" s="1" t="n">
        <f aca="false">+Med_Pri_SO!E281+Med_Sec_SO!E281</f>
        <v>23416</v>
      </c>
      <c r="F281" s="1" t="n">
        <f aca="false">+Med_Pri_SO!F281+Med_Sec_SO!F281</f>
        <v>24765</v>
      </c>
      <c r="G281" s="1" t="n">
        <f aca="false">+Med_Pri_SO!G281+Med_Sec_SO!G281</f>
        <v>29261</v>
      </c>
      <c r="H281" s="1" t="n">
        <f aca="false">+Med_Pri_SO!H281+Med_Sec_SO!H281</f>
        <v>33446</v>
      </c>
      <c r="I281" s="1" t="n">
        <f aca="false">+Med_Pri_SO!I281+Med_Sec_SO!I281</f>
        <v>39681</v>
      </c>
      <c r="J281" s="1" t="n">
        <f aca="false">+Med_Pri_SO!J281+Med_Sec_SO!J281</f>
        <v>44231</v>
      </c>
      <c r="K281" s="1" t="n">
        <f aca="false">+Med_Pri_SO!K281+Med_Sec_SO!K281</f>
        <v>46601</v>
      </c>
      <c r="L281" s="1" t="n">
        <f aca="false">+Med_Pri_SO!L281+Med_Sec_SO!L281</f>
        <v>48324</v>
      </c>
      <c r="M281" s="1" t="n">
        <f aca="false">+Med_Pri_SO!M281+Med_Sec_SO!M281</f>
        <v>49206</v>
      </c>
      <c r="N281" s="1" t="n">
        <f aca="false">+Med_Pri_SO!N281+Med_Sec_SO!N281</f>
        <v>49888</v>
      </c>
      <c r="O281" s="1" t="n">
        <f aca="false">+Med_Pri_SO!O281+Med_Sec_SO!O281</f>
        <v>49556</v>
      </c>
      <c r="P281" s="1" t="n">
        <f aca="false">+Med_Pri_SO!P281+Med_Sec_SO!P281</f>
        <v>48779</v>
      </c>
      <c r="Q281" s="1" t="n">
        <f aca="false">+Med_Pri_SO!Q281+Med_Sec_SO!Q281</f>
        <v>47641</v>
      </c>
      <c r="R281" s="1" t="n">
        <f aca="false">+Med_Pri_SO!R281+Med_Sec_SO!R281</f>
        <v>45591</v>
      </c>
      <c r="S281" s="1" t="n">
        <f aca="false">+Med_Pri_SO!S281+Med_Sec_SO!S281</f>
        <v>42592</v>
      </c>
      <c r="T281" s="1" t="n">
        <f aca="false">+Med_Pri_SO!T281+Med_Sec_SO!T281</f>
        <v>41794</v>
      </c>
      <c r="U281" s="1" t="n">
        <f aca="false">+Med_Pri_SO!U281+Med_Sec_SO!U281</f>
        <v>41250</v>
      </c>
      <c r="V281" s="1" t="n">
        <f aca="false">+Med_Pri_SO!V281+Med_Sec_SO!V281</f>
        <v>38191</v>
      </c>
      <c r="W281" s="1" t="n">
        <f aca="false">+Med_Pri_SO!W281+Med_Sec_SO!W281</f>
        <v>35472</v>
      </c>
      <c r="X281" s="1" t="n">
        <f aca="false">+Med_Pri_SO!X281+Med_Sec_SO!X281</f>
        <v>31215</v>
      </c>
      <c r="Y281" s="1" t="n">
        <f aca="false">+Med_Pri_SO!Y281+Med_Sec_SO!Y281</f>
        <v>27842</v>
      </c>
    </row>
    <row r="282" customFormat="false" ht="12.75" hidden="false" customHeight="false" outlineLevel="0" collapsed="false">
      <c r="A282" s="2" t="n">
        <v>37895</v>
      </c>
      <c r="B282" s="1" t="n">
        <f aca="false">+Med_Pri_SO!B282+Med_Sec_SO!B282</f>
        <v>24950</v>
      </c>
      <c r="C282" s="1" t="n">
        <f aca="false">+Med_Pri_SO!C282+Med_Sec_SO!C282</f>
        <v>23736</v>
      </c>
      <c r="D282" s="1" t="n">
        <f aca="false">+Med_Pri_SO!D282+Med_Sec_SO!D282</f>
        <v>23298</v>
      </c>
      <c r="E282" s="1" t="n">
        <f aca="false">+Med_Pri_SO!E282+Med_Sec_SO!E282</f>
        <v>23033</v>
      </c>
      <c r="F282" s="1" t="n">
        <f aca="false">+Med_Pri_SO!F282+Med_Sec_SO!F282</f>
        <v>24255</v>
      </c>
      <c r="G282" s="1" t="n">
        <f aca="false">+Med_Pri_SO!G282+Med_Sec_SO!G282</f>
        <v>28565</v>
      </c>
      <c r="H282" s="1" t="n">
        <f aca="false">+Med_Pri_SO!H282+Med_Sec_SO!H282</f>
        <v>33799</v>
      </c>
      <c r="I282" s="1" t="n">
        <f aca="false">+Med_Pri_SO!I282+Med_Sec_SO!I282</f>
        <v>37883</v>
      </c>
      <c r="J282" s="1" t="n">
        <f aca="false">+Med_Pri_SO!J282+Med_Sec_SO!J282</f>
        <v>42092</v>
      </c>
      <c r="K282" s="1" t="n">
        <f aca="false">+Med_Pri_SO!K282+Med_Sec_SO!K282</f>
        <v>43354</v>
      </c>
      <c r="L282" s="1" t="n">
        <f aca="false">+Med_Pri_SO!L282+Med_Sec_SO!L282</f>
        <v>44684</v>
      </c>
      <c r="M282" s="1" t="n">
        <f aca="false">+Med_Pri_SO!M282+Med_Sec_SO!M282</f>
        <v>45068</v>
      </c>
      <c r="N282" s="1" t="n">
        <f aca="false">+Med_Pri_SO!N282+Med_Sec_SO!N282</f>
        <v>45444</v>
      </c>
      <c r="O282" s="1" t="n">
        <f aca="false">+Med_Pri_SO!O282+Med_Sec_SO!O282</f>
        <v>44320</v>
      </c>
      <c r="P282" s="1" t="n">
        <f aca="false">+Med_Pri_SO!P282+Med_Sec_SO!P282</f>
        <v>43974</v>
      </c>
      <c r="Q282" s="1" t="n">
        <f aca="false">+Med_Pri_SO!Q282+Med_Sec_SO!Q282</f>
        <v>42791</v>
      </c>
      <c r="R282" s="1" t="n">
        <f aca="false">+Med_Pri_SO!R282+Med_Sec_SO!R282</f>
        <v>41022</v>
      </c>
      <c r="S282" s="1" t="n">
        <f aca="false">+Med_Pri_SO!S282+Med_Sec_SO!S282</f>
        <v>39617</v>
      </c>
      <c r="T282" s="1" t="n">
        <f aca="false">+Med_Pri_SO!T282+Med_Sec_SO!T282</f>
        <v>40224</v>
      </c>
      <c r="U282" s="1" t="n">
        <f aca="false">+Med_Pri_SO!U282+Med_Sec_SO!U282</f>
        <v>38987</v>
      </c>
      <c r="V282" s="1" t="n">
        <f aca="false">+Med_Pri_SO!V282+Med_Sec_SO!V282</f>
        <v>36138</v>
      </c>
      <c r="W282" s="1" t="n">
        <f aca="false">+Med_Pri_SO!W282+Med_Sec_SO!W282</f>
        <v>32463</v>
      </c>
      <c r="X282" s="1" t="n">
        <f aca="false">+Med_Pri_SO!X282+Med_Sec_SO!X282</f>
        <v>29747</v>
      </c>
      <c r="Y282" s="1" t="n">
        <f aca="false">+Med_Pri_SO!Y282+Med_Sec_SO!Y282</f>
        <v>26728</v>
      </c>
    </row>
    <row r="283" customFormat="false" ht="12.75" hidden="false" customHeight="false" outlineLevel="0" collapsed="false">
      <c r="A283" s="2" t="n">
        <v>37896</v>
      </c>
      <c r="B283" s="1" t="n">
        <f aca="false">+Med_Pri_SO!B283+Med_Sec_SO!B283</f>
        <v>23604</v>
      </c>
      <c r="C283" s="1" t="n">
        <f aca="false">+Med_Pri_SO!C283+Med_Sec_SO!C283</f>
        <v>22456</v>
      </c>
      <c r="D283" s="1" t="n">
        <f aca="false">+Med_Pri_SO!D283+Med_Sec_SO!D283</f>
        <v>22042</v>
      </c>
      <c r="E283" s="1" t="n">
        <f aca="false">+Med_Pri_SO!E283+Med_Sec_SO!E283</f>
        <v>21792</v>
      </c>
      <c r="F283" s="1" t="n">
        <f aca="false">+Med_Pri_SO!F283+Med_Sec_SO!F283</f>
        <v>22946</v>
      </c>
      <c r="G283" s="1" t="n">
        <f aca="false">+Med_Pri_SO!G283+Med_Sec_SO!G283</f>
        <v>27025</v>
      </c>
      <c r="H283" s="1" t="n">
        <f aca="false">+Med_Pri_SO!H283+Med_Sec_SO!H283</f>
        <v>31975</v>
      </c>
      <c r="I283" s="1" t="n">
        <f aca="false">+Med_Pri_SO!I283+Med_Sec_SO!I283</f>
        <v>35840</v>
      </c>
      <c r="J283" s="1" t="n">
        <f aca="false">+Med_Pri_SO!J283+Med_Sec_SO!J283</f>
        <v>39821</v>
      </c>
      <c r="K283" s="1" t="n">
        <f aca="false">+Med_Pri_SO!K283+Med_Sec_SO!K283</f>
        <v>41016</v>
      </c>
      <c r="L283" s="1" t="n">
        <f aca="false">+Med_Pri_SO!L283+Med_Sec_SO!L283</f>
        <v>42273</v>
      </c>
      <c r="M283" s="1" t="n">
        <f aca="false">+Med_Pri_SO!M283+Med_Sec_SO!M283</f>
        <v>42637</v>
      </c>
      <c r="N283" s="1" t="n">
        <f aca="false">+Med_Pri_SO!N283+Med_Sec_SO!N283</f>
        <v>42994</v>
      </c>
      <c r="O283" s="1" t="n">
        <f aca="false">+Med_Pri_SO!O283+Med_Sec_SO!O283</f>
        <v>41930</v>
      </c>
      <c r="P283" s="1" t="n">
        <f aca="false">+Med_Pri_SO!P283+Med_Sec_SO!P283</f>
        <v>41603</v>
      </c>
      <c r="Q283" s="1" t="n">
        <f aca="false">+Med_Pri_SO!Q283+Med_Sec_SO!Q283</f>
        <v>40483</v>
      </c>
      <c r="R283" s="1" t="n">
        <f aca="false">+Med_Pri_SO!R283+Med_Sec_SO!R283</f>
        <v>38810</v>
      </c>
      <c r="S283" s="1" t="n">
        <f aca="false">+Med_Pri_SO!S283+Med_Sec_SO!S283</f>
        <v>37480</v>
      </c>
      <c r="T283" s="1" t="n">
        <f aca="false">+Med_Pri_SO!T283+Med_Sec_SO!T283</f>
        <v>38054</v>
      </c>
      <c r="U283" s="1" t="n">
        <f aca="false">+Med_Pri_SO!U283+Med_Sec_SO!U283</f>
        <v>36884</v>
      </c>
      <c r="V283" s="1" t="n">
        <f aca="false">+Med_Pri_SO!V283+Med_Sec_SO!V283</f>
        <v>34189</v>
      </c>
      <c r="W283" s="1" t="n">
        <f aca="false">+Med_Pri_SO!W283+Med_Sec_SO!W283</f>
        <v>30713</v>
      </c>
      <c r="X283" s="1" t="n">
        <f aca="false">+Med_Pri_SO!X283+Med_Sec_SO!X283</f>
        <v>28142</v>
      </c>
      <c r="Y283" s="1" t="n">
        <f aca="false">+Med_Pri_SO!Y283+Med_Sec_SO!Y283</f>
        <v>25286</v>
      </c>
    </row>
    <row r="284" customFormat="false" ht="12.75" hidden="false" customHeight="false" outlineLevel="0" collapsed="false">
      <c r="A284" s="2" t="n">
        <v>37897</v>
      </c>
      <c r="B284" s="1" t="n">
        <f aca="false">+Med_Pri_SO!B284+Med_Sec_SO!B284</f>
        <v>23604</v>
      </c>
      <c r="C284" s="1" t="n">
        <f aca="false">+Med_Pri_SO!C284+Med_Sec_SO!C284</f>
        <v>22456</v>
      </c>
      <c r="D284" s="1" t="n">
        <f aca="false">+Med_Pri_SO!D284+Med_Sec_SO!D284</f>
        <v>22042</v>
      </c>
      <c r="E284" s="1" t="n">
        <f aca="false">+Med_Pri_SO!E284+Med_Sec_SO!E284</f>
        <v>21792</v>
      </c>
      <c r="F284" s="1" t="n">
        <f aca="false">+Med_Pri_SO!F284+Med_Sec_SO!F284</f>
        <v>22946</v>
      </c>
      <c r="G284" s="1" t="n">
        <f aca="false">+Med_Pri_SO!G284+Med_Sec_SO!G284</f>
        <v>27025</v>
      </c>
      <c r="H284" s="1" t="n">
        <f aca="false">+Med_Pri_SO!H284+Med_Sec_SO!H284</f>
        <v>31975</v>
      </c>
      <c r="I284" s="1" t="n">
        <f aca="false">+Med_Pri_SO!I284+Med_Sec_SO!I284</f>
        <v>35840</v>
      </c>
      <c r="J284" s="1" t="n">
        <f aca="false">+Med_Pri_SO!J284+Med_Sec_SO!J284</f>
        <v>39821</v>
      </c>
      <c r="K284" s="1" t="n">
        <f aca="false">+Med_Pri_SO!K284+Med_Sec_SO!K284</f>
        <v>41016</v>
      </c>
      <c r="L284" s="1" t="n">
        <f aca="false">+Med_Pri_SO!L284+Med_Sec_SO!L284</f>
        <v>42273</v>
      </c>
      <c r="M284" s="1" t="n">
        <f aca="false">+Med_Pri_SO!M284+Med_Sec_SO!M284</f>
        <v>42637</v>
      </c>
      <c r="N284" s="1" t="n">
        <f aca="false">+Med_Pri_SO!N284+Med_Sec_SO!N284</f>
        <v>42994</v>
      </c>
      <c r="O284" s="1" t="n">
        <f aca="false">+Med_Pri_SO!O284+Med_Sec_SO!O284</f>
        <v>41930</v>
      </c>
      <c r="P284" s="1" t="n">
        <f aca="false">+Med_Pri_SO!P284+Med_Sec_SO!P284</f>
        <v>41603</v>
      </c>
      <c r="Q284" s="1" t="n">
        <f aca="false">+Med_Pri_SO!Q284+Med_Sec_SO!Q284</f>
        <v>40483</v>
      </c>
      <c r="R284" s="1" t="n">
        <f aca="false">+Med_Pri_SO!R284+Med_Sec_SO!R284</f>
        <v>38810</v>
      </c>
      <c r="S284" s="1" t="n">
        <f aca="false">+Med_Pri_SO!S284+Med_Sec_SO!S284</f>
        <v>37480</v>
      </c>
      <c r="T284" s="1" t="n">
        <f aca="false">+Med_Pri_SO!T284+Med_Sec_SO!T284</f>
        <v>38054</v>
      </c>
      <c r="U284" s="1" t="n">
        <f aca="false">+Med_Pri_SO!U284+Med_Sec_SO!U284</f>
        <v>36884</v>
      </c>
      <c r="V284" s="1" t="n">
        <f aca="false">+Med_Pri_SO!V284+Med_Sec_SO!V284</f>
        <v>34189</v>
      </c>
      <c r="W284" s="1" t="n">
        <f aca="false">+Med_Pri_SO!W284+Med_Sec_SO!W284</f>
        <v>30713</v>
      </c>
      <c r="X284" s="1" t="n">
        <f aca="false">+Med_Pri_SO!X284+Med_Sec_SO!X284</f>
        <v>28142</v>
      </c>
      <c r="Y284" s="1" t="n">
        <f aca="false">+Med_Pri_SO!Y284+Med_Sec_SO!Y284</f>
        <v>25286</v>
      </c>
    </row>
    <row r="285" customFormat="false" ht="12.75" hidden="false" customHeight="false" outlineLevel="0" collapsed="false">
      <c r="A285" s="2" t="n">
        <v>37898</v>
      </c>
      <c r="B285" s="1" t="n">
        <f aca="false">+Med_Pri_SO!B285+Med_Sec_SO!B285</f>
        <v>23337</v>
      </c>
      <c r="C285" s="1" t="n">
        <f aca="false">+Med_Pri_SO!C285+Med_Sec_SO!C285</f>
        <v>22306</v>
      </c>
      <c r="D285" s="1" t="n">
        <f aca="false">+Med_Pri_SO!D285+Med_Sec_SO!D285</f>
        <v>21377</v>
      </c>
      <c r="E285" s="1" t="n">
        <f aca="false">+Med_Pri_SO!E285+Med_Sec_SO!E285</f>
        <v>21191</v>
      </c>
      <c r="F285" s="1" t="n">
        <f aca="false">+Med_Pri_SO!F285+Med_Sec_SO!F285</f>
        <v>21810</v>
      </c>
      <c r="G285" s="1" t="n">
        <f aca="false">+Med_Pri_SO!G285+Med_Sec_SO!G285</f>
        <v>23934</v>
      </c>
      <c r="H285" s="1" t="n">
        <f aca="false">+Med_Pri_SO!H285+Med_Sec_SO!H285</f>
        <v>25825</v>
      </c>
      <c r="I285" s="1" t="n">
        <f aca="false">+Med_Pri_SO!I285+Med_Sec_SO!I285</f>
        <v>27771</v>
      </c>
      <c r="J285" s="1" t="n">
        <f aca="false">+Med_Pri_SO!J285+Med_Sec_SO!J285</f>
        <v>29661</v>
      </c>
      <c r="K285" s="1" t="n">
        <f aca="false">+Med_Pri_SO!K285+Med_Sec_SO!K285</f>
        <v>30512</v>
      </c>
      <c r="L285" s="1" t="n">
        <f aca="false">+Med_Pri_SO!L285+Med_Sec_SO!L285</f>
        <v>31875</v>
      </c>
      <c r="M285" s="1" t="n">
        <f aca="false">+Med_Pri_SO!M285+Med_Sec_SO!M285</f>
        <v>32488</v>
      </c>
      <c r="N285" s="1" t="n">
        <f aca="false">+Med_Pri_SO!N285+Med_Sec_SO!N285</f>
        <v>33035</v>
      </c>
      <c r="O285" s="1" t="n">
        <f aca="false">+Med_Pri_SO!O285+Med_Sec_SO!O285</f>
        <v>32654</v>
      </c>
      <c r="P285" s="1" t="n">
        <f aca="false">+Med_Pri_SO!P285+Med_Sec_SO!P285</f>
        <v>32063</v>
      </c>
      <c r="Q285" s="1" t="n">
        <f aca="false">+Med_Pri_SO!Q285+Med_Sec_SO!Q285</f>
        <v>31377</v>
      </c>
      <c r="R285" s="1" t="n">
        <f aca="false">+Med_Pri_SO!R285+Med_Sec_SO!R285</f>
        <v>31649</v>
      </c>
      <c r="S285" s="1" t="n">
        <f aca="false">+Med_Pri_SO!S285+Med_Sec_SO!S285</f>
        <v>32250</v>
      </c>
      <c r="T285" s="1" t="n">
        <f aca="false">+Med_Pri_SO!T285+Med_Sec_SO!T285</f>
        <v>33905</v>
      </c>
      <c r="U285" s="1" t="n">
        <f aca="false">+Med_Pri_SO!U285+Med_Sec_SO!U285</f>
        <v>33436</v>
      </c>
      <c r="V285" s="1" t="n">
        <f aca="false">+Med_Pri_SO!V285+Med_Sec_SO!V285</f>
        <v>30980</v>
      </c>
      <c r="W285" s="1" t="n">
        <f aca="false">+Med_Pri_SO!W285+Med_Sec_SO!W285</f>
        <v>28858</v>
      </c>
      <c r="X285" s="1" t="n">
        <f aca="false">+Med_Pri_SO!X285+Med_Sec_SO!X285</f>
        <v>26824</v>
      </c>
      <c r="Y285" s="1" t="n">
        <f aca="false">+Med_Pri_SO!Y285+Med_Sec_SO!Y285</f>
        <v>24718</v>
      </c>
    </row>
    <row r="286" customFormat="false" ht="12.75" hidden="false" customHeight="false" outlineLevel="0" collapsed="false">
      <c r="A286" s="2" t="n">
        <v>37899</v>
      </c>
      <c r="B286" s="1" t="n">
        <f aca="false">+Med_Pri_SO!B286+Med_Sec_SO!B286</f>
        <v>23331</v>
      </c>
      <c r="C286" s="1" t="n">
        <f aca="false">+Med_Pri_SO!C286+Med_Sec_SO!C286</f>
        <v>22301</v>
      </c>
      <c r="D286" s="1" t="n">
        <f aca="false">+Med_Pri_SO!D286+Med_Sec_SO!D286</f>
        <v>21372</v>
      </c>
      <c r="E286" s="1" t="n">
        <f aca="false">+Med_Pri_SO!E286+Med_Sec_SO!E286</f>
        <v>21185</v>
      </c>
      <c r="F286" s="1" t="n">
        <f aca="false">+Med_Pri_SO!F286+Med_Sec_SO!F286</f>
        <v>21804</v>
      </c>
      <c r="G286" s="1" t="n">
        <f aca="false">+Med_Pri_SO!G286+Med_Sec_SO!G286</f>
        <v>23928</v>
      </c>
      <c r="H286" s="1" t="n">
        <f aca="false">+Med_Pri_SO!H286+Med_Sec_SO!H286</f>
        <v>25818</v>
      </c>
      <c r="I286" s="1" t="n">
        <f aca="false">+Med_Pri_SO!I286+Med_Sec_SO!I286</f>
        <v>27765</v>
      </c>
      <c r="J286" s="1" t="n">
        <f aca="false">+Med_Pri_SO!J286+Med_Sec_SO!J286</f>
        <v>29654</v>
      </c>
      <c r="K286" s="1" t="n">
        <f aca="false">+Med_Pri_SO!K286+Med_Sec_SO!K286</f>
        <v>30505</v>
      </c>
      <c r="L286" s="1" t="n">
        <f aca="false">+Med_Pri_SO!L286+Med_Sec_SO!L286</f>
        <v>31867</v>
      </c>
      <c r="M286" s="1" t="n">
        <f aca="false">+Med_Pri_SO!M286+Med_Sec_SO!M286</f>
        <v>32481</v>
      </c>
      <c r="N286" s="1" t="n">
        <f aca="false">+Med_Pri_SO!N286+Med_Sec_SO!N286</f>
        <v>33028</v>
      </c>
      <c r="O286" s="1" t="n">
        <f aca="false">+Med_Pri_SO!O286+Med_Sec_SO!O286</f>
        <v>32646</v>
      </c>
      <c r="P286" s="1" t="n">
        <f aca="false">+Med_Pri_SO!P286+Med_Sec_SO!P286</f>
        <v>32055</v>
      </c>
      <c r="Q286" s="1" t="n">
        <f aca="false">+Med_Pri_SO!Q286+Med_Sec_SO!Q286</f>
        <v>31369</v>
      </c>
      <c r="R286" s="1" t="n">
        <f aca="false">+Med_Pri_SO!R286+Med_Sec_SO!R286</f>
        <v>31641</v>
      </c>
      <c r="S286" s="1" t="n">
        <f aca="false">+Med_Pri_SO!S286+Med_Sec_SO!S286</f>
        <v>32242</v>
      </c>
      <c r="T286" s="1" t="n">
        <f aca="false">+Med_Pri_SO!T286+Med_Sec_SO!T286</f>
        <v>33897</v>
      </c>
      <c r="U286" s="1" t="n">
        <f aca="false">+Med_Pri_SO!U286+Med_Sec_SO!U286</f>
        <v>33428</v>
      </c>
      <c r="V286" s="1" t="n">
        <f aca="false">+Med_Pri_SO!V286+Med_Sec_SO!V286</f>
        <v>30973</v>
      </c>
      <c r="W286" s="1" t="n">
        <f aca="false">+Med_Pri_SO!W286+Med_Sec_SO!W286</f>
        <v>28851</v>
      </c>
      <c r="X286" s="1" t="n">
        <f aca="false">+Med_Pri_SO!X286+Med_Sec_SO!X286</f>
        <v>26817</v>
      </c>
      <c r="Y286" s="1" t="n">
        <f aca="false">+Med_Pri_SO!Y286+Med_Sec_SO!Y286</f>
        <v>24712</v>
      </c>
    </row>
    <row r="287" customFormat="false" ht="12.75" hidden="false" customHeight="false" outlineLevel="0" collapsed="false">
      <c r="A287" s="2" t="n">
        <v>37900</v>
      </c>
      <c r="B287" s="1" t="n">
        <f aca="false">+Med_Pri_SO!B287+Med_Sec_SO!B287</f>
        <v>23709</v>
      </c>
      <c r="C287" s="1" t="n">
        <f aca="false">+Med_Pri_SO!C287+Med_Sec_SO!C287</f>
        <v>22556</v>
      </c>
      <c r="D287" s="1" t="n">
        <f aca="false">+Med_Pri_SO!D287+Med_Sec_SO!D287</f>
        <v>22140</v>
      </c>
      <c r="E287" s="1" t="n">
        <f aca="false">+Med_Pri_SO!E287+Med_Sec_SO!E287</f>
        <v>21889</v>
      </c>
      <c r="F287" s="1" t="n">
        <f aca="false">+Med_Pri_SO!F287+Med_Sec_SO!F287</f>
        <v>23048</v>
      </c>
      <c r="G287" s="1" t="n">
        <f aca="false">+Med_Pri_SO!G287+Med_Sec_SO!G287</f>
        <v>27145</v>
      </c>
      <c r="H287" s="1" t="n">
        <f aca="false">+Med_Pri_SO!H287+Med_Sec_SO!H287</f>
        <v>32118</v>
      </c>
      <c r="I287" s="1" t="n">
        <f aca="false">+Med_Pri_SO!I287+Med_Sec_SO!I287</f>
        <v>35999</v>
      </c>
      <c r="J287" s="1" t="n">
        <f aca="false">+Med_Pri_SO!J287+Med_Sec_SO!J287</f>
        <v>39999</v>
      </c>
      <c r="K287" s="1" t="n">
        <f aca="false">+Med_Pri_SO!K287+Med_Sec_SO!K287</f>
        <v>41198</v>
      </c>
      <c r="L287" s="1" t="n">
        <f aca="false">+Med_Pri_SO!L287+Med_Sec_SO!L287</f>
        <v>42462</v>
      </c>
      <c r="M287" s="1" t="n">
        <f aca="false">+Med_Pri_SO!M287+Med_Sec_SO!M287</f>
        <v>42827</v>
      </c>
      <c r="N287" s="1" t="n">
        <f aca="false">+Med_Pri_SO!N287+Med_Sec_SO!N287</f>
        <v>43184</v>
      </c>
      <c r="O287" s="1" t="n">
        <f aca="false">+Med_Pri_SO!O287+Med_Sec_SO!O287</f>
        <v>42116</v>
      </c>
      <c r="P287" s="1" t="n">
        <f aca="false">+Med_Pri_SO!P287+Med_Sec_SO!P287</f>
        <v>41789</v>
      </c>
      <c r="Q287" s="1" t="n">
        <f aca="false">+Med_Pri_SO!Q287+Med_Sec_SO!Q287</f>
        <v>40663</v>
      </c>
      <c r="R287" s="1" t="n">
        <f aca="false">+Med_Pri_SO!R287+Med_Sec_SO!R287</f>
        <v>38982</v>
      </c>
      <c r="S287" s="1" t="n">
        <f aca="false">+Med_Pri_SO!S287+Med_Sec_SO!S287</f>
        <v>37647</v>
      </c>
      <c r="T287" s="1" t="n">
        <f aca="false">+Med_Pri_SO!T287+Med_Sec_SO!T287</f>
        <v>38224</v>
      </c>
      <c r="U287" s="1" t="n">
        <f aca="false">+Med_Pri_SO!U287+Med_Sec_SO!U287</f>
        <v>37048</v>
      </c>
      <c r="V287" s="1" t="n">
        <f aca="false">+Med_Pri_SO!V287+Med_Sec_SO!V287</f>
        <v>34341</v>
      </c>
      <c r="W287" s="1" t="n">
        <f aca="false">+Med_Pri_SO!W287+Med_Sec_SO!W287</f>
        <v>30849</v>
      </c>
      <c r="X287" s="1" t="n">
        <f aca="false">+Med_Pri_SO!X287+Med_Sec_SO!X287</f>
        <v>28268</v>
      </c>
      <c r="Y287" s="1" t="n">
        <f aca="false">+Med_Pri_SO!Y287+Med_Sec_SO!Y287</f>
        <v>25399</v>
      </c>
    </row>
    <row r="288" customFormat="false" ht="12.75" hidden="false" customHeight="false" outlineLevel="0" collapsed="false">
      <c r="A288" s="2" t="n">
        <v>37901</v>
      </c>
      <c r="B288" s="1" t="n">
        <f aca="false">+Med_Pri_SO!B288+Med_Sec_SO!B288</f>
        <v>23726</v>
      </c>
      <c r="C288" s="1" t="n">
        <f aca="false">+Med_Pri_SO!C288+Med_Sec_SO!C288</f>
        <v>22572</v>
      </c>
      <c r="D288" s="1" t="n">
        <f aca="false">+Med_Pri_SO!D288+Med_Sec_SO!D288</f>
        <v>22156</v>
      </c>
      <c r="E288" s="1" t="n">
        <f aca="false">+Med_Pri_SO!E288+Med_Sec_SO!E288</f>
        <v>21904</v>
      </c>
      <c r="F288" s="1" t="n">
        <f aca="false">+Med_Pri_SO!F288+Med_Sec_SO!F288</f>
        <v>23065</v>
      </c>
      <c r="G288" s="1" t="n">
        <f aca="false">+Med_Pri_SO!G288+Med_Sec_SO!G288</f>
        <v>27164</v>
      </c>
      <c r="H288" s="1" t="n">
        <f aca="false">+Med_Pri_SO!H288+Med_Sec_SO!H288</f>
        <v>32140</v>
      </c>
      <c r="I288" s="1" t="n">
        <f aca="false">+Med_Pri_SO!I288+Med_Sec_SO!I288</f>
        <v>36024</v>
      </c>
      <c r="J288" s="1" t="n">
        <f aca="false">+Med_Pri_SO!J288+Med_Sec_SO!J288</f>
        <v>40027</v>
      </c>
      <c r="K288" s="1" t="n">
        <f aca="false">+Med_Pri_SO!K288+Med_Sec_SO!K288</f>
        <v>41228</v>
      </c>
      <c r="L288" s="1" t="n">
        <f aca="false">+Med_Pri_SO!L288+Med_Sec_SO!L288</f>
        <v>42492</v>
      </c>
      <c r="M288" s="1" t="n">
        <f aca="false">+Med_Pri_SO!M288+Med_Sec_SO!M288</f>
        <v>42857</v>
      </c>
      <c r="N288" s="1" t="n">
        <f aca="false">+Med_Pri_SO!N288+Med_Sec_SO!N288</f>
        <v>43215</v>
      </c>
      <c r="O288" s="1" t="n">
        <f aca="false">+Med_Pri_SO!O288+Med_Sec_SO!O288</f>
        <v>42146</v>
      </c>
      <c r="P288" s="1" t="n">
        <f aca="false">+Med_Pri_SO!P288+Med_Sec_SO!P288</f>
        <v>41818</v>
      </c>
      <c r="Q288" s="1" t="n">
        <f aca="false">+Med_Pri_SO!Q288+Med_Sec_SO!Q288</f>
        <v>40692</v>
      </c>
      <c r="R288" s="1" t="n">
        <f aca="false">+Med_Pri_SO!R288+Med_Sec_SO!R288</f>
        <v>39010</v>
      </c>
      <c r="S288" s="1" t="n">
        <f aca="false">+Med_Pri_SO!S288+Med_Sec_SO!S288</f>
        <v>37673</v>
      </c>
      <c r="T288" s="1" t="n">
        <f aca="false">+Med_Pri_SO!T288+Med_Sec_SO!T288</f>
        <v>38250</v>
      </c>
      <c r="U288" s="1" t="n">
        <f aca="false">+Med_Pri_SO!U288+Med_Sec_SO!U288</f>
        <v>37074</v>
      </c>
      <c r="V288" s="1" t="n">
        <f aca="false">+Med_Pri_SO!V288+Med_Sec_SO!V288</f>
        <v>34366</v>
      </c>
      <c r="W288" s="1" t="n">
        <f aca="false">+Med_Pri_SO!W288+Med_Sec_SO!W288</f>
        <v>30870</v>
      </c>
      <c r="X288" s="1" t="n">
        <f aca="false">+Med_Pri_SO!X288+Med_Sec_SO!X288</f>
        <v>28288</v>
      </c>
      <c r="Y288" s="1" t="n">
        <f aca="false">+Med_Pri_SO!Y288+Med_Sec_SO!Y288</f>
        <v>25417</v>
      </c>
    </row>
    <row r="289" customFormat="false" ht="12.75" hidden="false" customHeight="false" outlineLevel="0" collapsed="false">
      <c r="A289" s="2" t="n">
        <v>37902</v>
      </c>
      <c r="B289" s="1" t="n">
        <f aca="false">+Med_Pri_SO!B289+Med_Sec_SO!B289</f>
        <v>23736</v>
      </c>
      <c r="C289" s="1" t="n">
        <f aca="false">+Med_Pri_SO!C289+Med_Sec_SO!C289</f>
        <v>22582</v>
      </c>
      <c r="D289" s="1" t="n">
        <f aca="false">+Med_Pri_SO!D289+Med_Sec_SO!D289</f>
        <v>22165</v>
      </c>
      <c r="E289" s="1" t="n">
        <f aca="false">+Med_Pri_SO!E289+Med_Sec_SO!E289</f>
        <v>21914</v>
      </c>
      <c r="F289" s="1" t="n">
        <f aca="false">+Med_Pri_SO!F289+Med_Sec_SO!F289</f>
        <v>23075</v>
      </c>
      <c r="G289" s="1" t="n">
        <f aca="false">+Med_Pri_SO!G289+Med_Sec_SO!G289</f>
        <v>27177</v>
      </c>
      <c r="H289" s="1" t="n">
        <f aca="false">+Med_Pri_SO!H289+Med_Sec_SO!H289</f>
        <v>32155</v>
      </c>
      <c r="I289" s="1" t="n">
        <f aca="false">+Med_Pri_SO!I289+Med_Sec_SO!I289</f>
        <v>36041</v>
      </c>
      <c r="J289" s="1" t="n">
        <f aca="false">+Med_Pri_SO!J289+Med_Sec_SO!J289</f>
        <v>40046</v>
      </c>
      <c r="K289" s="1" t="n">
        <f aca="false">+Med_Pri_SO!K289+Med_Sec_SO!K289</f>
        <v>41247</v>
      </c>
      <c r="L289" s="1" t="n">
        <f aca="false">+Med_Pri_SO!L289+Med_Sec_SO!L289</f>
        <v>42511</v>
      </c>
      <c r="M289" s="1" t="n">
        <f aca="false">+Med_Pri_SO!M289+Med_Sec_SO!M289</f>
        <v>42877</v>
      </c>
      <c r="N289" s="1" t="n">
        <f aca="false">+Med_Pri_SO!N289+Med_Sec_SO!N289</f>
        <v>43235</v>
      </c>
      <c r="O289" s="1" t="n">
        <f aca="false">+Med_Pri_SO!O289+Med_Sec_SO!O289</f>
        <v>42166</v>
      </c>
      <c r="P289" s="1" t="n">
        <f aca="false">+Med_Pri_SO!P289+Med_Sec_SO!P289</f>
        <v>41837</v>
      </c>
      <c r="Q289" s="1" t="n">
        <f aca="false">+Med_Pri_SO!Q289+Med_Sec_SO!Q289</f>
        <v>40710</v>
      </c>
      <c r="R289" s="1" t="n">
        <f aca="false">+Med_Pri_SO!R289+Med_Sec_SO!R289</f>
        <v>39028</v>
      </c>
      <c r="S289" s="1" t="n">
        <f aca="false">+Med_Pri_SO!S289+Med_Sec_SO!S289</f>
        <v>37690</v>
      </c>
      <c r="T289" s="1" t="n">
        <f aca="false">+Med_Pri_SO!T289+Med_Sec_SO!T289</f>
        <v>38268</v>
      </c>
      <c r="U289" s="1" t="n">
        <f aca="false">+Med_Pri_SO!U289+Med_Sec_SO!U289</f>
        <v>37092</v>
      </c>
      <c r="V289" s="1" t="n">
        <f aca="false">+Med_Pri_SO!V289+Med_Sec_SO!V289</f>
        <v>34381</v>
      </c>
      <c r="W289" s="1" t="n">
        <f aca="false">+Med_Pri_SO!W289+Med_Sec_SO!W289</f>
        <v>30885</v>
      </c>
      <c r="X289" s="1" t="n">
        <f aca="false">+Med_Pri_SO!X289+Med_Sec_SO!X289</f>
        <v>28301</v>
      </c>
      <c r="Y289" s="1" t="n">
        <f aca="false">+Med_Pri_SO!Y289+Med_Sec_SO!Y289</f>
        <v>25429</v>
      </c>
    </row>
    <row r="290" customFormat="false" ht="12.75" hidden="false" customHeight="false" outlineLevel="0" collapsed="false">
      <c r="A290" s="2" t="n">
        <v>37903</v>
      </c>
      <c r="B290" s="1" t="n">
        <f aca="false">+Med_Pri_SO!B290+Med_Sec_SO!B290</f>
        <v>23792</v>
      </c>
      <c r="C290" s="1" t="n">
        <f aca="false">+Med_Pri_SO!C290+Med_Sec_SO!C290</f>
        <v>22635</v>
      </c>
      <c r="D290" s="1" t="n">
        <f aca="false">+Med_Pri_SO!D290+Med_Sec_SO!D290</f>
        <v>22217</v>
      </c>
      <c r="E290" s="1" t="n">
        <f aca="false">+Med_Pri_SO!E290+Med_Sec_SO!E290</f>
        <v>21965</v>
      </c>
      <c r="F290" s="1" t="n">
        <f aca="false">+Med_Pri_SO!F290+Med_Sec_SO!F290</f>
        <v>23129</v>
      </c>
      <c r="G290" s="1" t="n">
        <f aca="false">+Med_Pri_SO!G290+Med_Sec_SO!G290</f>
        <v>27239</v>
      </c>
      <c r="H290" s="1" t="n">
        <f aca="false">+Med_Pri_SO!H290+Med_Sec_SO!H290</f>
        <v>32230</v>
      </c>
      <c r="I290" s="1" t="n">
        <f aca="false">+Med_Pri_SO!I290+Med_Sec_SO!I290</f>
        <v>36126</v>
      </c>
      <c r="J290" s="1" t="n">
        <f aca="false">+Med_Pri_SO!J290+Med_Sec_SO!J290</f>
        <v>40138</v>
      </c>
      <c r="K290" s="1" t="n">
        <f aca="false">+Med_Pri_SO!K290+Med_Sec_SO!K290</f>
        <v>41343</v>
      </c>
      <c r="L290" s="1" t="n">
        <f aca="false">+Med_Pri_SO!L290+Med_Sec_SO!L290</f>
        <v>42610</v>
      </c>
      <c r="M290" s="1" t="n">
        <f aca="false">+Med_Pri_SO!M290+Med_Sec_SO!M290</f>
        <v>42976</v>
      </c>
      <c r="N290" s="1" t="n">
        <f aca="false">+Med_Pri_SO!N290+Med_Sec_SO!N290</f>
        <v>43335</v>
      </c>
      <c r="O290" s="1" t="n">
        <f aca="false">+Med_Pri_SO!O290+Med_Sec_SO!O290</f>
        <v>42264</v>
      </c>
      <c r="P290" s="1" t="n">
        <f aca="false">+Med_Pri_SO!P290+Med_Sec_SO!P290</f>
        <v>41934</v>
      </c>
      <c r="Q290" s="1" t="n">
        <f aca="false">+Med_Pri_SO!Q290+Med_Sec_SO!Q290</f>
        <v>40805</v>
      </c>
      <c r="R290" s="1" t="n">
        <f aca="false">+Med_Pri_SO!R290+Med_Sec_SO!R290</f>
        <v>39118</v>
      </c>
      <c r="S290" s="1" t="n">
        <f aca="false">+Med_Pri_SO!S290+Med_Sec_SO!S290</f>
        <v>37778</v>
      </c>
      <c r="T290" s="1" t="n">
        <f aca="false">+Med_Pri_SO!T290+Med_Sec_SO!T290</f>
        <v>38357</v>
      </c>
      <c r="U290" s="1" t="n">
        <f aca="false">+Med_Pri_SO!U290+Med_Sec_SO!U290</f>
        <v>37177</v>
      </c>
      <c r="V290" s="1" t="n">
        <f aca="false">+Med_Pri_SO!V290+Med_Sec_SO!V290</f>
        <v>34462</v>
      </c>
      <c r="W290" s="1" t="n">
        <f aca="false">+Med_Pri_SO!W290+Med_Sec_SO!W290</f>
        <v>30957</v>
      </c>
      <c r="X290" s="1" t="n">
        <f aca="false">+Med_Pri_SO!X290+Med_Sec_SO!X290</f>
        <v>28367</v>
      </c>
      <c r="Y290" s="1" t="n">
        <f aca="false">+Med_Pri_SO!Y290+Med_Sec_SO!Y290</f>
        <v>25488</v>
      </c>
    </row>
    <row r="291" customFormat="false" ht="12.75" hidden="false" customHeight="false" outlineLevel="0" collapsed="false">
      <c r="A291" s="2" t="n">
        <v>37904</v>
      </c>
      <c r="B291" s="1" t="n">
        <f aca="false">+Med_Pri_SO!B291+Med_Sec_SO!B291</f>
        <v>23792</v>
      </c>
      <c r="C291" s="1" t="n">
        <f aca="false">+Med_Pri_SO!C291+Med_Sec_SO!C291</f>
        <v>22635</v>
      </c>
      <c r="D291" s="1" t="n">
        <f aca="false">+Med_Pri_SO!D291+Med_Sec_SO!D291</f>
        <v>22217</v>
      </c>
      <c r="E291" s="1" t="n">
        <f aca="false">+Med_Pri_SO!E291+Med_Sec_SO!E291</f>
        <v>21965</v>
      </c>
      <c r="F291" s="1" t="n">
        <f aca="false">+Med_Pri_SO!F291+Med_Sec_SO!F291</f>
        <v>23129</v>
      </c>
      <c r="G291" s="1" t="n">
        <f aca="false">+Med_Pri_SO!G291+Med_Sec_SO!G291</f>
        <v>27239</v>
      </c>
      <c r="H291" s="1" t="n">
        <f aca="false">+Med_Pri_SO!H291+Med_Sec_SO!H291</f>
        <v>32230</v>
      </c>
      <c r="I291" s="1" t="n">
        <f aca="false">+Med_Pri_SO!I291+Med_Sec_SO!I291</f>
        <v>36126</v>
      </c>
      <c r="J291" s="1" t="n">
        <f aca="false">+Med_Pri_SO!J291+Med_Sec_SO!J291</f>
        <v>40138</v>
      </c>
      <c r="K291" s="1" t="n">
        <f aca="false">+Med_Pri_SO!K291+Med_Sec_SO!K291</f>
        <v>41343</v>
      </c>
      <c r="L291" s="1" t="n">
        <f aca="false">+Med_Pri_SO!L291+Med_Sec_SO!L291</f>
        <v>42610</v>
      </c>
      <c r="M291" s="1" t="n">
        <f aca="false">+Med_Pri_SO!M291+Med_Sec_SO!M291</f>
        <v>42976</v>
      </c>
      <c r="N291" s="1" t="n">
        <f aca="false">+Med_Pri_SO!N291+Med_Sec_SO!N291</f>
        <v>43335</v>
      </c>
      <c r="O291" s="1" t="n">
        <f aca="false">+Med_Pri_SO!O291+Med_Sec_SO!O291</f>
        <v>42264</v>
      </c>
      <c r="P291" s="1" t="n">
        <f aca="false">+Med_Pri_SO!P291+Med_Sec_SO!P291</f>
        <v>41934</v>
      </c>
      <c r="Q291" s="1" t="n">
        <f aca="false">+Med_Pri_SO!Q291+Med_Sec_SO!Q291</f>
        <v>40805</v>
      </c>
      <c r="R291" s="1" t="n">
        <f aca="false">+Med_Pri_SO!R291+Med_Sec_SO!R291</f>
        <v>39118</v>
      </c>
      <c r="S291" s="1" t="n">
        <f aca="false">+Med_Pri_SO!S291+Med_Sec_SO!S291</f>
        <v>37778</v>
      </c>
      <c r="T291" s="1" t="n">
        <f aca="false">+Med_Pri_SO!T291+Med_Sec_SO!T291</f>
        <v>38357</v>
      </c>
      <c r="U291" s="1" t="n">
        <f aca="false">+Med_Pri_SO!U291+Med_Sec_SO!U291</f>
        <v>37177</v>
      </c>
      <c r="V291" s="1" t="n">
        <f aca="false">+Med_Pri_SO!V291+Med_Sec_SO!V291</f>
        <v>34462</v>
      </c>
      <c r="W291" s="1" t="n">
        <f aca="false">+Med_Pri_SO!W291+Med_Sec_SO!W291</f>
        <v>30957</v>
      </c>
      <c r="X291" s="1" t="n">
        <f aca="false">+Med_Pri_SO!X291+Med_Sec_SO!X291</f>
        <v>28367</v>
      </c>
      <c r="Y291" s="1" t="n">
        <f aca="false">+Med_Pri_SO!Y291+Med_Sec_SO!Y291</f>
        <v>25488</v>
      </c>
    </row>
    <row r="292" customFormat="false" ht="12.75" hidden="false" customHeight="false" outlineLevel="0" collapsed="false">
      <c r="A292" s="2" t="n">
        <v>37905</v>
      </c>
      <c r="B292" s="1" t="n">
        <f aca="false">+Med_Pri_SO!B292+Med_Sec_SO!B292</f>
        <v>23523</v>
      </c>
      <c r="C292" s="1" t="n">
        <f aca="false">+Med_Pri_SO!C292+Med_Sec_SO!C292</f>
        <v>22483</v>
      </c>
      <c r="D292" s="1" t="n">
        <f aca="false">+Med_Pri_SO!D292+Med_Sec_SO!D292</f>
        <v>21547</v>
      </c>
      <c r="E292" s="1" t="n">
        <f aca="false">+Med_Pri_SO!E292+Med_Sec_SO!E292</f>
        <v>21359</v>
      </c>
      <c r="F292" s="1" t="n">
        <f aca="false">+Med_Pri_SO!F292+Med_Sec_SO!F292</f>
        <v>21983</v>
      </c>
      <c r="G292" s="1" t="n">
        <f aca="false">+Med_Pri_SO!G292+Med_Sec_SO!G292</f>
        <v>24124</v>
      </c>
      <c r="H292" s="1" t="n">
        <f aca="false">+Med_Pri_SO!H292+Med_Sec_SO!H292</f>
        <v>26030</v>
      </c>
      <c r="I292" s="1" t="n">
        <f aca="false">+Med_Pri_SO!I292+Med_Sec_SO!I292</f>
        <v>27993</v>
      </c>
      <c r="J292" s="1" t="n">
        <f aca="false">+Med_Pri_SO!J292+Med_Sec_SO!J292</f>
        <v>29897</v>
      </c>
      <c r="K292" s="1" t="n">
        <f aca="false">+Med_Pri_SO!K292+Med_Sec_SO!K292</f>
        <v>30754</v>
      </c>
      <c r="L292" s="1" t="n">
        <f aca="false">+Med_Pri_SO!L292+Med_Sec_SO!L292</f>
        <v>32129</v>
      </c>
      <c r="M292" s="1" t="n">
        <f aca="false">+Med_Pri_SO!M292+Med_Sec_SO!M292</f>
        <v>32746</v>
      </c>
      <c r="N292" s="1" t="n">
        <f aca="false">+Med_Pri_SO!N292+Med_Sec_SO!N292</f>
        <v>33298</v>
      </c>
      <c r="O292" s="1" t="n">
        <f aca="false">+Med_Pri_SO!O292+Med_Sec_SO!O292</f>
        <v>32914</v>
      </c>
      <c r="P292" s="1" t="n">
        <f aca="false">+Med_Pri_SO!P292+Med_Sec_SO!P292</f>
        <v>32317</v>
      </c>
      <c r="Q292" s="1" t="n">
        <f aca="false">+Med_Pri_SO!Q292+Med_Sec_SO!Q292</f>
        <v>31627</v>
      </c>
      <c r="R292" s="1" t="n">
        <f aca="false">+Med_Pri_SO!R292+Med_Sec_SO!R292</f>
        <v>31901</v>
      </c>
      <c r="S292" s="1" t="n">
        <f aca="false">+Med_Pri_SO!S292+Med_Sec_SO!S292</f>
        <v>32506</v>
      </c>
      <c r="T292" s="1" t="n">
        <f aca="false">+Med_Pri_SO!T292+Med_Sec_SO!T292</f>
        <v>34175</v>
      </c>
      <c r="U292" s="1" t="n">
        <f aca="false">+Med_Pri_SO!U292+Med_Sec_SO!U292</f>
        <v>33702</v>
      </c>
      <c r="V292" s="1" t="n">
        <f aca="false">+Med_Pri_SO!V292+Med_Sec_SO!V292</f>
        <v>31227</v>
      </c>
      <c r="W292" s="1" t="n">
        <f aca="false">+Med_Pri_SO!W292+Med_Sec_SO!W292</f>
        <v>29087</v>
      </c>
      <c r="X292" s="1" t="n">
        <f aca="false">+Med_Pri_SO!X292+Med_Sec_SO!X292</f>
        <v>27037</v>
      </c>
      <c r="Y292" s="1" t="n">
        <f aca="false">+Med_Pri_SO!Y292+Med_Sec_SO!Y292</f>
        <v>24915</v>
      </c>
    </row>
    <row r="293" customFormat="false" ht="12.75" hidden="false" customHeight="false" outlineLevel="0" collapsed="false">
      <c r="A293" s="2" t="n">
        <v>37906</v>
      </c>
      <c r="B293" s="1" t="n">
        <f aca="false">+Med_Pri_SO!B293+Med_Sec_SO!B293</f>
        <v>23523</v>
      </c>
      <c r="C293" s="1" t="n">
        <f aca="false">+Med_Pri_SO!C293+Med_Sec_SO!C293</f>
        <v>22483</v>
      </c>
      <c r="D293" s="1" t="n">
        <f aca="false">+Med_Pri_SO!D293+Med_Sec_SO!D293</f>
        <v>21547</v>
      </c>
      <c r="E293" s="1" t="n">
        <f aca="false">+Med_Pri_SO!E293+Med_Sec_SO!E293</f>
        <v>21359</v>
      </c>
      <c r="F293" s="1" t="n">
        <f aca="false">+Med_Pri_SO!F293+Med_Sec_SO!F293</f>
        <v>21983</v>
      </c>
      <c r="G293" s="1" t="n">
        <f aca="false">+Med_Pri_SO!G293+Med_Sec_SO!G293</f>
        <v>24124</v>
      </c>
      <c r="H293" s="1" t="n">
        <f aca="false">+Med_Pri_SO!H293+Med_Sec_SO!H293</f>
        <v>26030</v>
      </c>
      <c r="I293" s="1" t="n">
        <f aca="false">+Med_Pri_SO!I293+Med_Sec_SO!I293</f>
        <v>27993</v>
      </c>
      <c r="J293" s="1" t="n">
        <f aca="false">+Med_Pri_SO!J293+Med_Sec_SO!J293</f>
        <v>29897</v>
      </c>
      <c r="K293" s="1" t="n">
        <f aca="false">+Med_Pri_SO!K293+Med_Sec_SO!K293</f>
        <v>30754</v>
      </c>
      <c r="L293" s="1" t="n">
        <f aca="false">+Med_Pri_SO!L293+Med_Sec_SO!L293</f>
        <v>32129</v>
      </c>
      <c r="M293" s="1" t="n">
        <f aca="false">+Med_Pri_SO!M293+Med_Sec_SO!M293</f>
        <v>32746</v>
      </c>
      <c r="N293" s="1" t="n">
        <f aca="false">+Med_Pri_SO!N293+Med_Sec_SO!N293</f>
        <v>33298</v>
      </c>
      <c r="O293" s="1" t="n">
        <f aca="false">+Med_Pri_SO!O293+Med_Sec_SO!O293</f>
        <v>32914</v>
      </c>
      <c r="P293" s="1" t="n">
        <f aca="false">+Med_Pri_SO!P293+Med_Sec_SO!P293</f>
        <v>32317</v>
      </c>
      <c r="Q293" s="1" t="n">
        <f aca="false">+Med_Pri_SO!Q293+Med_Sec_SO!Q293</f>
        <v>31627</v>
      </c>
      <c r="R293" s="1" t="n">
        <f aca="false">+Med_Pri_SO!R293+Med_Sec_SO!R293</f>
        <v>31901</v>
      </c>
      <c r="S293" s="1" t="n">
        <f aca="false">+Med_Pri_SO!S293+Med_Sec_SO!S293</f>
        <v>32506</v>
      </c>
      <c r="T293" s="1" t="n">
        <f aca="false">+Med_Pri_SO!T293+Med_Sec_SO!T293</f>
        <v>34175</v>
      </c>
      <c r="U293" s="1" t="n">
        <f aca="false">+Med_Pri_SO!U293+Med_Sec_SO!U293</f>
        <v>33702</v>
      </c>
      <c r="V293" s="1" t="n">
        <f aca="false">+Med_Pri_SO!V293+Med_Sec_SO!V293</f>
        <v>31227</v>
      </c>
      <c r="W293" s="1" t="n">
        <f aca="false">+Med_Pri_SO!W293+Med_Sec_SO!W293</f>
        <v>29087</v>
      </c>
      <c r="X293" s="1" t="n">
        <f aca="false">+Med_Pri_SO!X293+Med_Sec_SO!X293</f>
        <v>27037</v>
      </c>
      <c r="Y293" s="1" t="n">
        <f aca="false">+Med_Pri_SO!Y293+Med_Sec_SO!Y293</f>
        <v>24915</v>
      </c>
    </row>
    <row r="294" customFormat="false" ht="12.75" hidden="false" customHeight="false" outlineLevel="0" collapsed="false">
      <c r="A294" s="2" t="n">
        <v>37907</v>
      </c>
      <c r="B294" s="1" t="n">
        <f aca="false">+Med_Pri_SO!B294+Med_Sec_SO!B294</f>
        <v>23518</v>
      </c>
      <c r="C294" s="1" t="n">
        <f aca="false">+Med_Pri_SO!C294+Med_Sec_SO!C294</f>
        <v>22480</v>
      </c>
      <c r="D294" s="1" t="n">
        <f aca="false">+Med_Pri_SO!D294+Med_Sec_SO!D294</f>
        <v>21544</v>
      </c>
      <c r="E294" s="1" t="n">
        <f aca="false">+Med_Pri_SO!E294+Med_Sec_SO!E294</f>
        <v>21356</v>
      </c>
      <c r="F294" s="1" t="n">
        <f aca="false">+Med_Pri_SO!F294+Med_Sec_SO!F294</f>
        <v>21980</v>
      </c>
      <c r="G294" s="1" t="n">
        <f aca="false">+Med_Pri_SO!G294+Med_Sec_SO!G294</f>
        <v>24120</v>
      </c>
      <c r="H294" s="1" t="n">
        <f aca="false">+Med_Pri_SO!H294+Med_Sec_SO!H294</f>
        <v>26026</v>
      </c>
      <c r="I294" s="1" t="n">
        <f aca="false">+Med_Pri_SO!I294+Med_Sec_SO!I294</f>
        <v>27989</v>
      </c>
      <c r="J294" s="1" t="n">
        <f aca="false">+Med_Pri_SO!J294+Med_Sec_SO!J294</f>
        <v>29892</v>
      </c>
      <c r="K294" s="1" t="n">
        <f aca="false">+Med_Pri_SO!K294+Med_Sec_SO!K294</f>
        <v>30749</v>
      </c>
      <c r="L294" s="1" t="n">
        <f aca="false">+Med_Pri_SO!L294+Med_Sec_SO!L294</f>
        <v>32123</v>
      </c>
      <c r="M294" s="1" t="n">
        <f aca="false">+Med_Pri_SO!M294+Med_Sec_SO!M294</f>
        <v>32742</v>
      </c>
      <c r="N294" s="1" t="n">
        <f aca="false">+Med_Pri_SO!N294+Med_Sec_SO!N294</f>
        <v>33293</v>
      </c>
      <c r="O294" s="1" t="n">
        <f aca="false">+Med_Pri_SO!O294+Med_Sec_SO!O294</f>
        <v>32909</v>
      </c>
      <c r="P294" s="1" t="n">
        <f aca="false">+Med_Pri_SO!P294+Med_Sec_SO!P294</f>
        <v>32313</v>
      </c>
      <c r="Q294" s="1" t="n">
        <f aca="false">+Med_Pri_SO!Q294+Med_Sec_SO!Q294</f>
        <v>31622</v>
      </c>
      <c r="R294" s="1" t="n">
        <f aca="false">+Med_Pri_SO!R294+Med_Sec_SO!R294</f>
        <v>31896</v>
      </c>
      <c r="S294" s="1" t="n">
        <f aca="false">+Med_Pri_SO!S294+Med_Sec_SO!S294</f>
        <v>32502</v>
      </c>
      <c r="T294" s="1" t="n">
        <f aca="false">+Med_Pri_SO!T294+Med_Sec_SO!T294</f>
        <v>34169</v>
      </c>
      <c r="U294" s="1" t="n">
        <f aca="false">+Med_Pri_SO!U294+Med_Sec_SO!U294</f>
        <v>33697</v>
      </c>
      <c r="V294" s="1" t="n">
        <f aca="false">+Med_Pri_SO!V294+Med_Sec_SO!V294</f>
        <v>31222</v>
      </c>
      <c r="W294" s="1" t="n">
        <f aca="false">+Med_Pri_SO!W294+Med_Sec_SO!W294</f>
        <v>29083</v>
      </c>
      <c r="X294" s="1" t="n">
        <f aca="false">+Med_Pri_SO!X294+Med_Sec_SO!X294</f>
        <v>27033</v>
      </c>
      <c r="Y294" s="1" t="n">
        <f aca="false">+Med_Pri_SO!Y294+Med_Sec_SO!Y294</f>
        <v>24911</v>
      </c>
    </row>
    <row r="295" customFormat="false" ht="12.75" hidden="false" customHeight="false" outlineLevel="0" collapsed="false">
      <c r="A295" s="2" t="n">
        <v>37908</v>
      </c>
      <c r="B295" s="1" t="n">
        <f aca="false">+Med_Pri_SO!B295+Med_Sec_SO!B295</f>
        <v>23852</v>
      </c>
      <c r="C295" s="1" t="n">
        <f aca="false">+Med_Pri_SO!C295+Med_Sec_SO!C295</f>
        <v>22692</v>
      </c>
      <c r="D295" s="1" t="n">
        <f aca="false">+Med_Pri_SO!D295+Med_Sec_SO!D295</f>
        <v>22274</v>
      </c>
      <c r="E295" s="1" t="n">
        <f aca="false">+Med_Pri_SO!E295+Med_Sec_SO!E295</f>
        <v>22021</v>
      </c>
      <c r="F295" s="1" t="n">
        <f aca="false">+Med_Pri_SO!F295+Med_Sec_SO!F295</f>
        <v>23188</v>
      </c>
      <c r="G295" s="1" t="n">
        <f aca="false">+Med_Pri_SO!G295+Med_Sec_SO!G295</f>
        <v>27309</v>
      </c>
      <c r="H295" s="1" t="n">
        <f aca="false">+Med_Pri_SO!H295+Med_Sec_SO!H295</f>
        <v>32312</v>
      </c>
      <c r="I295" s="1" t="n">
        <f aca="false">+Med_Pri_SO!I295+Med_Sec_SO!I295</f>
        <v>36217</v>
      </c>
      <c r="J295" s="1" t="n">
        <f aca="false">+Med_Pri_SO!J295+Med_Sec_SO!J295</f>
        <v>40241</v>
      </c>
      <c r="K295" s="1" t="n">
        <f aca="false">+Med_Pri_SO!K295+Med_Sec_SO!K295</f>
        <v>41448</v>
      </c>
      <c r="L295" s="1" t="n">
        <f aca="false">+Med_Pri_SO!L295+Med_Sec_SO!L295</f>
        <v>42718</v>
      </c>
      <c r="M295" s="1" t="n">
        <f aca="false">+Med_Pri_SO!M295+Med_Sec_SO!M295</f>
        <v>43086</v>
      </c>
      <c r="N295" s="1" t="n">
        <f aca="false">+Med_Pri_SO!N295+Med_Sec_SO!N295</f>
        <v>43446</v>
      </c>
      <c r="O295" s="1" t="n">
        <f aca="false">+Med_Pri_SO!O295+Med_Sec_SO!O295</f>
        <v>42370</v>
      </c>
      <c r="P295" s="1" t="n">
        <f aca="false">+Med_Pri_SO!P295+Med_Sec_SO!P295</f>
        <v>42041</v>
      </c>
      <c r="Q295" s="1" t="n">
        <f aca="false">+Med_Pri_SO!Q295+Med_Sec_SO!Q295</f>
        <v>40909</v>
      </c>
      <c r="R295" s="1" t="n">
        <f aca="false">+Med_Pri_SO!R295+Med_Sec_SO!R295</f>
        <v>39218</v>
      </c>
      <c r="S295" s="1" t="n">
        <f aca="false">+Med_Pri_SO!S295+Med_Sec_SO!S295</f>
        <v>37874</v>
      </c>
      <c r="T295" s="1" t="n">
        <f aca="false">+Med_Pri_SO!T295+Med_Sec_SO!T295</f>
        <v>38455</v>
      </c>
      <c r="U295" s="1" t="n">
        <f aca="false">+Med_Pri_SO!U295+Med_Sec_SO!U295</f>
        <v>37272</v>
      </c>
      <c r="V295" s="1" t="n">
        <f aca="false">+Med_Pri_SO!V295+Med_Sec_SO!V295</f>
        <v>34549</v>
      </c>
      <c r="W295" s="1" t="n">
        <f aca="false">+Med_Pri_SO!W295+Med_Sec_SO!W295</f>
        <v>31035</v>
      </c>
      <c r="X295" s="1" t="n">
        <f aca="false">+Med_Pri_SO!X295+Med_Sec_SO!X295</f>
        <v>28439</v>
      </c>
      <c r="Y295" s="1" t="n">
        <f aca="false">+Med_Pri_SO!Y295+Med_Sec_SO!Y295</f>
        <v>25553</v>
      </c>
    </row>
    <row r="296" customFormat="false" ht="12.75" hidden="false" customHeight="false" outlineLevel="0" collapsed="false">
      <c r="A296" s="2" t="n">
        <v>37909</v>
      </c>
      <c r="B296" s="1" t="n">
        <f aca="false">+Med_Pri_SO!B296+Med_Sec_SO!B296</f>
        <v>23852</v>
      </c>
      <c r="C296" s="1" t="n">
        <f aca="false">+Med_Pri_SO!C296+Med_Sec_SO!C296</f>
        <v>22692</v>
      </c>
      <c r="D296" s="1" t="n">
        <f aca="false">+Med_Pri_SO!D296+Med_Sec_SO!D296</f>
        <v>22274</v>
      </c>
      <c r="E296" s="1" t="n">
        <f aca="false">+Med_Pri_SO!E296+Med_Sec_SO!E296</f>
        <v>22021</v>
      </c>
      <c r="F296" s="1" t="n">
        <f aca="false">+Med_Pri_SO!F296+Med_Sec_SO!F296</f>
        <v>23188</v>
      </c>
      <c r="G296" s="1" t="n">
        <f aca="false">+Med_Pri_SO!G296+Med_Sec_SO!G296</f>
        <v>27309</v>
      </c>
      <c r="H296" s="1" t="n">
        <f aca="false">+Med_Pri_SO!H296+Med_Sec_SO!H296</f>
        <v>32312</v>
      </c>
      <c r="I296" s="1" t="n">
        <f aca="false">+Med_Pri_SO!I296+Med_Sec_SO!I296</f>
        <v>36217</v>
      </c>
      <c r="J296" s="1" t="n">
        <f aca="false">+Med_Pri_SO!J296+Med_Sec_SO!J296</f>
        <v>40241</v>
      </c>
      <c r="K296" s="1" t="n">
        <f aca="false">+Med_Pri_SO!K296+Med_Sec_SO!K296</f>
        <v>41448</v>
      </c>
      <c r="L296" s="1" t="n">
        <f aca="false">+Med_Pri_SO!L296+Med_Sec_SO!L296</f>
        <v>42718</v>
      </c>
      <c r="M296" s="1" t="n">
        <f aca="false">+Med_Pri_SO!M296+Med_Sec_SO!M296</f>
        <v>43086</v>
      </c>
      <c r="N296" s="1" t="n">
        <f aca="false">+Med_Pri_SO!N296+Med_Sec_SO!N296</f>
        <v>43446</v>
      </c>
      <c r="O296" s="1" t="n">
        <f aca="false">+Med_Pri_SO!O296+Med_Sec_SO!O296</f>
        <v>42370</v>
      </c>
      <c r="P296" s="1" t="n">
        <f aca="false">+Med_Pri_SO!P296+Med_Sec_SO!P296</f>
        <v>42041</v>
      </c>
      <c r="Q296" s="1" t="n">
        <f aca="false">+Med_Pri_SO!Q296+Med_Sec_SO!Q296</f>
        <v>40909</v>
      </c>
      <c r="R296" s="1" t="n">
        <f aca="false">+Med_Pri_SO!R296+Med_Sec_SO!R296</f>
        <v>39218</v>
      </c>
      <c r="S296" s="1" t="n">
        <f aca="false">+Med_Pri_SO!S296+Med_Sec_SO!S296</f>
        <v>37874</v>
      </c>
      <c r="T296" s="1" t="n">
        <f aca="false">+Med_Pri_SO!T296+Med_Sec_SO!T296</f>
        <v>38455</v>
      </c>
      <c r="U296" s="1" t="n">
        <f aca="false">+Med_Pri_SO!U296+Med_Sec_SO!U296</f>
        <v>37272</v>
      </c>
      <c r="V296" s="1" t="n">
        <f aca="false">+Med_Pri_SO!V296+Med_Sec_SO!V296</f>
        <v>34549</v>
      </c>
      <c r="W296" s="1" t="n">
        <f aca="false">+Med_Pri_SO!W296+Med_Sec_SO!W296</f>
        <v>31035</v>
      </c>
      <c r="X296" s="1" t="n">
        <f aca="false">+Med_Pri_SO!X296+Med_Sec_SO!X296</f>
        <v>28439</v>
      </c>
      <c r="Y296" s="1" t="n">
        <f aca="false">+Med_Pri_SO!Y296+Med_Sec_SO!Y296</f>
        <v>25553</v>
      </c>
    </row>
    <row r="297" customFormat="false" ht="12.75" hidden="false" customHeight="false" outlineLevel="0" collapsed="false">
      <c r="A297" s="2" t="n">
        <v>37910</v>
      </c>
      <c r="B297" s="1" t="n">
        <f aca="false">+Med_Pri_SO!B297+Med_Sec_SO!B297</f>
        <v>23765</v>
      </c>
      <c r="C297" s="1" t="n">
        <f aca="false">+Med_Pri_SO!C297+Med_Sec_SO!C297</f>
        <v>22610</v>
      </c>
      <c r="D297" s="1" t="n">
        <f aca="false">+Med_Pri_SO!D297+Med_Sec_SO!D297</f>
        <v>22192</v>
      </c>
      <c r="E297" s="1" t="n">
        <f aca="false">+Med_Pri_SO!E297+Med_Sec_SO!E297</f>
        <v>21940</v>
      </c>
      <c r="F297" s="1" t="n">
        <f aca="false">+Med_Pri_SO!F297+Med_Sec_SO!F297</f>
        <v>23102</v>
      </c>
      <c r="G297" s="1" t="n">
        <f aca="false">+Med_Pri_SO!G297+Med_Sec_SO!G297</f>
        <v>27209</v>
      </c>
      <c r="H297" s="1" t="n">
        <f aca="false">+Med_Pri_SO!H297+Med_Sec_SO!H297</f>
        <v>32193</v>
      </c>
      <c r="I297" s="1" t="n">
        <f aca="false">+Med_Pri_SO!I297+Med_Sec_SO!I297</f>
        <v>36084</v>
      </c>
      <c r="J297" s="1" t="n">
        <f aca="false">+Med_Pri_SO!J297+Med_Sec_SO!J297</f>
        <v>40093</v>
      </c>
      <c r="K297" s="1" t="n">
        <f aca="false">+Med_Pri_SO!K297+Med_Sec_SO!K297</f>
        <v>41296</v>
      </c>
      <c r="L297" s="1" t="n">
        <f aca="false">+Med_Pri_SO!L297+Med_Sec_SO!L297</f>
        <v>42562</v>
      </c>
      <c r="M297" s="1" t="n">
        <f aca="false">+Med_Pri_SO!M297+Med_Sec_SO!M297</f>
        <v>42928</v>
      </c>
      <c r="N297" s="1" t="n">
        <f aca="false">+Med_Pri_SO!N297+Med_Sec_SO!N297</f>
        <v>43287</v>
      </c>
      <c r="O297" s="1" t="n">
        <f aca="false">+Med_Pri_SO!O297+Med_Sec_SO!O297</f>
        <v>42215</v>
      </c>
      <c r="P297" s="1" t="n">
        <f aca="false">+Med_Pri_SO!P297+Med_Sec_SO!P297</f>
        <v>41886</v>
      </c>
      <c r="Q297" s="1" t="n">
        <f aca="false">+Med_Pri_SO!Q297+Med_Sec_SO!Q297</f>
        <v>40759</v>
      </c>
      <c r="R297" s="1" t="n">
        <f aca="false">+Med_Pri_SO!R297+Med_Sec_SO!R297</f>
        <v>39074</v>
      </c>
      <c r="S297" s="1" t="n">
        <f aca="false">+Med_Pri_SO!S297+Med_Sec_SO!S297</f>
        <v>37736</v>
      </c>
      <c r="T297" s="1" t="n">
        <f aca="false">+Med_Pri_SO!T297+Med_Sec_SO!T297</f>
        <v>38313</v>
      </c>
      <c r="U297" s="1" t="n">
        <f aca="false">+Med_Pri_SO!U297+Med_Sec_SO!U297</f>
        <v>37135</v>
      </c>
      <c r="V297" s="1" t="n">
        <f aca="false">+Med_Pri_SO!V297+Med_Sec_SO!V297</f>
        <v>34422</v>
      </c>
      <c r="W297" s="1" t="n">
        <f aca="false">+Med_Pri_SO!W297+Med_Sec_SO!W297</f>
        <v>30922</v>
      </c>
      <c r="X297" s="1" t="n">
        <f aca="false">+Med_Pri_SO!X297+Med_Sec_SO!X297</f>
        <v>28334</v>
      </c>
      <c r="Y297" s="1" t="n">
        <f aca="false">+Med_Pri_SO!Y297+Med_Sec_SO!Y297</f>
        <v>25459</v>
      </c>
    </row>
    <row r="298" customFormat="false" ht="12.75" hidden="false" customHeight="false" outlineLevel="0" collapsed="false">
      <c r="A298" s="2" t="n">
        <v>37911</v>
      </c>
      <c r="B298" s="1" t="n">
        <f aca="false">+Med_Pri_SO!B298+Med_Sec_SO!B298</f>
        <v>23765</v>
      </c>
      <c r="C298" s="1" t="n">
        <f aca="false">+Med_Pri_SO!C298+Med_Sec_SO!C298</f>
        <v>22610</v>
      </c>
      <c r="D298" s="1" t="n">
        <f aca="false">+Med_Pri_SO!D298+Med_Sec_SO!D298</f>
        <v>22192</v>
      </c>
      <c r="E298" s="1" t="n">
        <f aca="false">+Med_Pri_SO!E298+Med_Sec_SO!E298</f>
        <v>21940</v>
      </c>
      <c r="F298" s="1" t="n">
        <f aca="false">+Med_Pri_SO!F298+Med_Sec_SO!F298</f>
        <v>23102</v>
      </c>
      <c r="G298" s="1" t="n">
        <f aca="false">+Med_Pri_SO!G298+Med_Sec_SO!G298</f>
        <v>27209</v>
      </c>
      <c r="H298" s="1" t="n">
        <f aca="false">+Med_Pri_SO!H298+Med_Sec_SO!H298</f>
        <v>32193</v>
      </c>
      <c r="I298" s="1" t="n">
        <f aca="false">+Med_Pri_SO!I298+Med_Sec_SO!I298</f>
        <v>36084</v>
      </c>
      <c r="J298" s="1" t="n">
        <f aca="false">+Med_Pri_SO!J298+Med_Sec_SO!J298</f>
        <v>40093</v>
      </c>
      <c r="K298" s="1" t="n">
        <f aca="false">+Med_Pri_SO!K298+Med_Sec_SO!K298</f>
        <v>41296</v>
      </c>
      <c r="L298" s="1" t="n">
        <f aca="false">+Med_Pri_SO!L298+Med_Sec_SO!L298</f>
        <v>42562</v>
      </c>
      <c r="M298" s="1" t="n">
        <f aca="false">+Med_Pri_SO!M298+Med_Sec_SO!M298</f>
        <v>42928</v>
      </c>
      <c r="N298" s="1" t="n">
        <f aca="false">+Med_Pri_SO!N298+Med_Sec_SO!N298</f>
        <v>43287</v>
      </c>
      <c r="O298" s="1" t="n">
        <f aca="false">+Med_Pri_SO!O298+Med_Sec_SO!O298</f>
        <v>42215</v>
      </c>
      <c r="P298" s="1" t="n">
        <f aca="false">+Med_Pri_SO!P298+Med_Sec_SO!P298</f>
        <v>41886</v>
      </c>
      <c r="Q298" s="1" t="n">
        <f aca="false">+Med_Pri_SO!Q298+Med_Sec_SO!Q298</f>
        <v>40759</v>
      </c>
      <c r="R298" s="1" t="n">
        <f aca="false">+Med_Pri_SO!R298+Med_Sec_SO!R298</f>
        <v>39074</v>
      </c>
      <c r="S298" s="1" t="n">
        <f aca="false">+Med_Pri_SO!S298+Med_Sec_SO!S298</f>
        <v>37736</v>
      </c>
      <c r="T298" s="1" t="n">
        <f aca="false">+Med_Pri_SO!T298+Med_Sec_SO!T298</f>
        <v>38313</v>
      </c>
      <c r="U298" s="1" t="n">
        <f aca="false">+Med_Pri_SO!U298+Med_Sec_SO!U298</f>
        <v>37135</v>
      </c>
      <c r="V298" s="1" t="n">
        <f aca="false">+Med_Pri_SO!V298+Med_Sec_SO!V298</f>
        <v>34422</v>
      </c>
      <c r="W298" s="1" t="n">
        <f aca="false">+Med_Pri_SO!W298+Med_Sec_SO!W298</f>
        <v>30922</v>
      </c>
      <c r="X298" s="1" t="n">
        <f aca="false">+Med_Pri_SO!X298+Med_Sec_SO!X298</f>
        <v>28334</v>
      </c>
      <c r="Y298" s="1" t="n">
        <f aca="false">+Med_Pri_SO!Y298+Med_Sec_SO!Y298</f>
        <v>25459</v>
      </c>
    </row>
    <row r="299" customFormat="false" ht="12.75" hidden="false" customHeight="false" outlineLevel="0" collapsed="false">
      <c r="A299" s="2" t="n">
        <v>37912</v>
      </c>
      <c r="B299" s="1" t="n">
        <f aca="false">+Med_Pri_SO!B299+Med_Sec_SO!B299</f>
        <v>23496</v>
      </c>
      <c r="C299" s="1" t="n">
        <f aca="false">+Med_Pri_SO!C299+Med_Sec_SO!C299</f>
        <v>22458</v>
      </c>
      <c r="D299" s="1" t="n">
        <f aca="false">+Med_Pri_SO!D299+Med_Sec_SO!D299</f>
        <v>21523</v>
      </c>
      <c r="E299" s="1" t="n">
        <f aca="false">+Med_Pri_SO!E299+Med_Sec_SO!E299</f>
        <v>21335</v>
      </c>
      <c r="F299" s="1" t="n">
        <f aca="false">+Med_Pri_SO!F299+Med_Sec_SO!F299</f>
        <v>21958</v>
      </c>
      <c r="G299" s="1" t="n">
        <f aca="false">+Med_Pri_SO!G299+Med_Sec_SO!G299</f>
        <v>24096</v>
      </c>
      <c r="H299" s="1" t="n">
        <f aca="false">+Med_Pri_SO!H299+Med_Sec_SO!H299</f>
        <v>26001</v>
      </c>
      <c r="I299" s="1" t="n">
        <f aca="false">+Med_Pri_SO!I299+Med_Sec_SO!I299</f>
        <v>27961</v>
      </c>
      <c r="J299" s="1" t="n">
        <f aca="false">+Med_Pri_SO!J299+Med_Sec_SO!J299</f>
        <v>29864</v>
      </c>
      <c r="K299" s="1" t="n">
        <f aca="false">+Med_Pri_SO!K299+Med_Sec_SO!K299</f>
        <v>30720</v>
      </c>
      <c r="L299" s="1" t="n">
        <f aca="false">+Med_Pri_SO!L299+Med_Sec_SO!L299</f>
        <v>32091</v>
      </c>
      <c r="M299" s="1" t="n">
        <f aca="false">+Med_Pri_SO!M299+Med_Sec_SO!M299</f>
        <v>32710</v>
      </c>
      <c r="N299" s="1" t="n">
        <f aca="false">+Med_Pri_SO!N299+Med_Sec_SO!N299</f>
        <v>33261</v>
      </c>
      <c r="O299" s="1" t="n">
        <f aca="false">+Med_Pri_SO!O299+Med_Sec_SO!O299</f>
        <v>32877</v>
      </c>
      <c r="P299" s="1" t="n">
        <f aca="false">+Med_Pri_SO!P299+Med_Sec_SO!P299</f>
        <v>32281</v>
      </c>
      <c r="Q299" s="1" t="n">
        <f aca="false">+Med_Pri_SO!Q299+Med_Sec_SO!Q299</f>
        <v>31591</v>
      </c>
      <c r="R299" s="1" t="n">
        <f aca="false">+Med_Pri_SO!R299+Med_Sec_SO!R299</f>
        <v>31865</v>
      </c>
      <c r="S299" s="1" t="n">
        <f aca="false">+Med_Pri_SO!S299+Med_Sec_SO!S299</f>
        <v>32469</v>
      </c>
      <c r="T299" s="1" t="n">
        <f aca="false">+Med_Pri_SO!T299+Med_Sec_SO!T299</f>
        <v>34136</v>
      </c>
      <c r="U299" s="1" t="n">
        <f aca="false">+Med_Pri_SO!U299+Med_Sec_SO!U299</f>
        <v>33664</v>
      </c>
      <c r="V299" s="1" t="n">
        <f aca="false">+Med_Pri_SO!V299+Med_Sec_SO!V299</f>
        <v>31191</v>
      </c>
      <c r="W299" s="1" t="n">
        <f aca="false">+Med_Pri_SO!W299+Med_Sec_SO!W299</f>
        <v>29054</v>
      </c>
      <c r="X299" s="1" t="n">
        <f aca="false">+Med_Pri_SO!X299+Med_Sec_SO!X299</f>
        <v>27007</v>
      </c>
      <c r="Y299" s="1" t="n">
        <f aca="false">+Med_Pri_SO!Y299+Med_Sec_SO!Y299</f>
        <v>24886</v>
      </c>
    </row>
    <row r="300" customFormat="false" ht="12.75" hidden="false" customHeight="false" outlineLevel="0" collapsed="false">
      <c r="A300" s="2" t="n">
        <v>37913</v>
      </c>
      <c r="B300" s="1" t="n">
        <f aca="false">+Med_Pri_SO!B300+Med_Sec_SO!B300</f>
        <v>23529</v>
      </c>
      <c r="C300" s="1" t="n">
        <f aca="false">+Med_Pri_SO!C300+Med_Sec_SO!C300</f>
        <v>22489</v>
      </c>
      <c r="D300" s="1" t="n">
        <f aca="false">+Med_Pri_SO!D300+Med_Sec_SO!D300</f>
        <v>21552</v>
      </c>
      <c r="E300" s="1" t="n">
        <f aca="false">+Med_Pri_SO!E300+Med_Sec_SO!E300</f>
        <v>21365</v>
      </c>
      <c r="F300" s="1" t="n">
        <f aca="false">+Med_Pri_SO!F300+Med_Sec_SO!F300</f>
        <v>21989</v>
      </c>
      <c r="G300" s="1" t="n">
        <f aca="false">+Med_Pri_SO!G300+Med_Sec_SO!G300</f>
        <v>24130</v>
      </c>
      <c r="H300" s="1" t="n">
        <f aca="false">+Med_Pri_SO!H300+Med_Sec_SO!H300</f>
        <v>26037</v>
      </c>
      <c r="I300" s="1" t="n">
        <f aca="false">+Med_Pri_SO!I300+Med_Sec_SO!I300</f>
        <v>28000</v>
      </c>
      <c r="J300" s="1" t="n">
        <f aca="false">+Med_Pri_SO!J300+Med_Sec_SO!J300</f>
        <v>29905</v>
      </c>
      <c r="K300" s="1" t="n">
        <f aca="false">+Med_Pri_SO!K300+Med_Sec_SO!K300</f>
        <v>30763</v>
      </c>
      <c r="L300" s="1" t="n">
        <f aca="false">+Med_Pri_SO!L300+Med_Sec_SO!L300</f>
        <v>32137</v>
      </c>
      <c r="M300" s="1" t="n">
        <f aca="false">+Med_Pri_SO!M300+Med_Sec_SO!M300</f>
        <v>32756</v>
      </c>
      <c r="N300" s="1" t="n">
        <f aca="false">+Med_Pri_SO!N300+Med_Sec_SO!N300</f>
        <v>33307</v>
      </c>
      <c r="O300" s="1" t="n">
        <f aca="false">+Med_Pri_SO!O300+Med_Sec_SO!O300</f>
        <v>32923</v>
      </c>
      <c r="P300" s="1" t="n">
        <f aca="false">+Med_Pri_SO!P300+Med_Sec_SO!P300</f>
        <v>32326</v>
      </c>
      <c r="Q300" s="1" t="n">
        <f aca="false">+Med_Pri_SO!Q300+Med_Sec_SO!Q300</f>
        <v>31635</v>
      </c>
      <c r="R300" s="1" t="n">
        <f aca="false">+Med_Pri_SO!R300+Med_Sec_SO!R300</f>
        <v>31909</v>
      </c>
      <c r="S300" s="1" t="n">
        <f aca="false">+Med_Pri_SO!S300+Med_Sec_SO!S300</f>
        <v>32515</v>
      </c>
      <c r="T300" s="1" t="n">
        <f aca="false">+Med_Pri_SO!T300+Med_Sec_SO!T300</f>
        <v>34184</v>
      </c>
      <c r="U300" s="1" t="n">
        <f aca="false">+Med_Pri_SO!U300+Med_Sec_SO!U300</f>
        <v>33710</v>
      </c>
      <c r="V300" s="1" t="n">
        <f aca="false">+Med_Pri_SO!V300+Med_Sec_SO!V300</f>
        <v>31235</v>
      </c>
      <c r="W300" s="1" t="n">
        <f aca="false">+Med_Pri_SO!W300+Med_Sec_SO!W300</f>
        <v>29095</v>
      </c>
      <c r="X300" s="1" t="n">
        <f aca="false">+Med_Pri_SO!X300+Med_Sec_SO!X300</f>
        <v>27045</v>
      </c>
      <c r="Y300" s="1" t="n">
        <f aca="false">+Med_Pri_SO!Y300+Med_Sec_SO!Y300</f>
        <v>24921</v>
      </c>
    </row>
    <row r="301" customFormat="false" ht="12.75" hidden="false" customHeight="false" outlineLevel="0" collapsed="false">
      <c r="A301" s="2" t="n">
        <v>37914</v>
      </c>
      <c r="B301" s="1" t="n">
        <f aca="false">+Med_Pri_SO!B301+Med_Sec_SO!B301</f>
        <v>23798</v>
      </c>
      <c r="C301" s="1" t="n">
        <f aca="false">+Med_Pri_SO!C301+Med_Sec_SO!C301</f>
        <v>22641</v>
      </c>
      <c r="D301" s="1" t="n">
        <f aca="false">+Med_Pri_SO!D301+Med_Sec_SO!D301</f>
        <v>22222</v>
      </c>
      <c r="E301" s="1" t="n">
        <f aca="false">+Med_Pri_SO!E301+Med_Sec_SO!E301</f>
        <v>21971</v>
      </c>
      <c r="F301" s="1" t="n">
        <f aca="false">+Med_Pri_SO!F301+Med_Sec_SO!F301</f>
        <v>23135</v>
      </c>
      <c r="G301" s="1" t="n">
        <f aca="false">+Med_Pri_SO!G301+Med_Sec_SO!G301</f>
        <v>27247</v>
      </c>
      <c r="H301" s="1" t="n">
        <f aca="false">+Med_Pri_SO!H301+Med_Sec_SO!H301</f>
        <v>32239</v>
      </c>
      <c r="I301" s="1" t="n">
        <f aca="false">+Med_Pri_SO!I301+Med_Sec_SO!I301</f>
        <v>36135</v>
      </c>
      <c r="J301" s="1" t="n">
        <f aca="false">+Med_Pri_SO!J301+Med_Sec_SO!J301</f>
        <v>40149</v>
      </c>
      <c r="K301" s="1" t="n">
        <f aca="false">+Med_Pri_SO!K301+Med_Sec_SO!K301</f>
        <v>41354</v>
      </c>
      <c r="L301" s="1" t="n">
        <f aca="false">+Med_Pri_SO!L301+Med_Sec_SO!L301</f>
        <v>42622</v>
      </c>
      <c r="M301" s="1" t="n">
        <f aca="false">+Med_Pri_SO!M301+Med_Sec_SO!M301</f>
        <v>42988</v>
      </c>
      <c r="N301" s="1" t="n">
        <f aca="false">+Med_Pri_SO!N301+Med_Sec_SO!N301</f>
        <v>43347</v>
      </c>
      <c r="O301" s="1" t="n">
        <f aca="false">+Med_Pri_SO!O301+Med_Sec_SO!O301</f>
        <v>42275</v>
      </c>
      <c r="P301" s="1" t="n">
        <f aca="false">+Med_Pri_SO!P301+Med_Sec_SO!P301</f>
        <v>41946</v>
      </c>
      <c r="Q301" s="1" t="n">
        <f aca="false">+Med_Pri_SO!Q301+Med_Sec_SO!Q301</f>
        <v>40816</v>
      </c>
      <c r="R301" s="1" t="n">
        <f aca="false">+Med_Pri_SO!R301+Med_Sec_SO!R301</f>
        <v>39128</v>
      </c>
      <c r="S301" s="1" t="n">
        <f aca="false">+Med_Pri_SO!S301+Med_Sec_SO!S301</f>
        <v>37789</v>
      </c>
      <c r="T301" s="1" t="n">
        <f aca="false">+Med_Pri_SO!T301+Med_Sec_SO!T301</f>
        <v>38368</v>
      </c>
      <c r="U301" s="1" t="n">
        <f aca="false">+Med_Pri_SO!U301+Med_Sec_SO!U301</f>
        <v>37187</v>
      </c>
      <c r="V301" s="1" t="n">
        <f aca="false">+Med_Pri_SO!V301+Med_Sec_SO!V301</f>
        <v>34470</v>
      </c>
      <c r="W301" s="1" t="n">
        <f aca="false">+Med_Pri_SO!W301+Med_Sec_SO!W301</f>
        <v>30965</v>
      </c>
      <c r="X301" s="1" t="n">
        <f aca="false">+Med_Pri_SO!X301+Med_Sec_SO!X301</f>
        <v>28374</v>
      </c>
      <c r="Y301" s="1" t="n">
        <f aca="false">+Med_Pri_SO!Y301+Med_Sec_SO!Y301</f>
        <v>25494</v>
      </c>
    </row>
    <row r="302" customFormat="false" ht="12.75" hidden="false" customHeight="false" outlineLevel="0" collapsed="false">
      <c r="A302" s="2" t="n">
        <v>37915</v>
      </c>
      <c r="B302" s="1" t="n">
        <f aca="false">+Med_Pri_SO!B302+Med_Sec_SO!B302</f>
        <v>23749</v>
      </c>
      <c r="C302" s="1" t="n">
        <f aca="false">+Med_Pri_SO!C302+Med_Sec_SO!C302</f>
        <v>22594</v>
      </c>
      <c r="D302" s="1" t="n">
        <f aca="false">+Med_Pri_SO!D302+Med_Sec_SO!D302</f>
        <v>22177</v>
      </c>
      <c r="E302" s="1" t="n">
        <f aca="false">+Med_Pri_SO!E302+Med_Sec_SO!E302</f>
        <v>21925</v>
      </c>
      <c r="F302" s="1" t="n">
        <f aca="false">+Med_Pri_SO!F302+Med_Sec_SO!F302</f>
        <v>23087</v>
      </c>
      <c r="G302" s="1" t="n">
        <f aca="false">+Med_Pri_SO!G302+Med_Sec_SO!G302</f>
        <v>27191</v>
      </c>
      <c r="H302" s="1" t="n">
        <f aca="false">+Med_Pri_SO!H302+Med_Sec_SO!H302</f>
        <v>32172</v>
      </c>
      <c r="I302" s="1" t="n">
        <f aca="false">+Med_Pri_SO!I302+Med_Sec_SO!I302</f>
        <v>36060</v>
      </c>
      <c r="J302" s="1" t="n">
        <f aca="false">+Med_Pri_SO!J302+Med_Sec_SO!J302</f>
        <v>40066</v>
      </c>
      <c r="K302" s="1" t="n">
        <f aca="false">+Med_Pri_SO!K302+Med_Sec_SO!K302</f>
        <v>41268</v>
      </c>
      <c r="L302" s="1" t="n">
        <f aca="false">+Med_Pri_SO!L302+Med_Sec_SO!L302</f>
        <v>42533</v>
      </c>
      <c r="M302" s="1" t="n">
        <f aca="false">+Med_Pri_SO!M302+Med_Sec_SO!M302</f>
        <v>42898</v>
      </c>
      <c r="N302" s="1" t="n">
        <f aca="false">+Med_Pri_SO!N302+Med_Sec_SO!N302</f>
        <v>43257</v>
      </c>
      <c r="O302" s="1" t="n">
        <f aca="false">+Med_Pri_SO!O302+Med_Sec_SO!O302</f>
        <v>42187</v>
      </c>
      <c r="P302" s="1" t="n">
        <f aca="false">+Med_Pri_SO!P302+Med_Sec_SO!P302</f>
        <v>41858</v>
      </c>
      <c r="Q302" s="1" t="n">
        <f aca="false">+Med_Pri_SO!Q302+Med_Sec_SO!Q302</f>
        <v>40731</v>
      </c>
      <c r="R302" s="1" t="n">
        <f aca="false">+Med_Pri_SO!R302+Med_Sec_SO!R302</f>
        <v>39047</v>
      </c>
      <c r="S302" s="1" t="n">
        <f aca="false">+Med_Pri_SO!S302+Med_Sec_SO!S302</f>
        <v>37710</v>
      </c>
      <c r="T302" s="1" t="n">
        <f aca="false">+Med_Pri_SO!T302+Med_Sec_SO!T302</f>
        <v>38288</v>
      </c>
      <c r="U302" s="1" t="n">
        <f aca="false">+Med_Pri_SO!U302+Med_Sec_SO!U302</f>
        <v>37110</v>
      </c>
      <c r="V302" s="1" t="n">
        <f aca="false">+Med_Pri_SO!V302+Med_Sec_SO!V302</f>
        <v>34399</v>
      </c>
      <c r="W302" s="1" t="n">
        <f aca="false">+Med_Pri_SO!W302+Med_Sec_SO!W302</f>
        <v>30901</v>
      </c>
      <c r="X302" s="1" t="n">
        <f aca="false">+Med_Pri_SO!X302+Med_Sec_SO!X302</f>
        <v>28315</v>
      </c>
      <c r="Y302" s="1" t="n">
        <f aca="false">+Med_Pri_SO!Y302+Med_Sec_SO!Y302</f>
        <v>25442</v>
      </c>
    </row>
    <row r="303" customFormat="false" ht="12.75" hidden="false" customHeight="false" outlineLevel="0" collapsed="false">
      <c r="A303" s="2" t="n">
        <v>37916</v>
      </c>
      <c r="B303" s="1" t="n">
        <f aca="false">+Med_Pri_SO!B303+Med_Sec_SO!B303</f>
        <v>23707</v>
      </c>
      <c r="C303" s="1" t="n">
        <f aca="false">+Med_Pri_SO!C303+Med_Sec_SO!C303</f>
        <v>22555</v>
      </c>
      <c r="D303" s="1" t="n">
        <f aca="false">+Med_Pri_SO!D303+Med_Sec_SO!D303</f>
        <v>22138</v>
      </c>
      <c r="E303" s="1" t="n">
        <f aca="false">+Med_Pri_SO!E303+Med_Sec_SO!E303</f>
        <v>21887</v>
      </c>
      <c r="F303" s="1" t="n">
        <f aca="false">+Med_Pri_SO!F303+Med_Sec_SO!F303</f>
        <v>23047</v>
      </c>
      <c r="G303" s="1" t="n">
        <f aca="false">+Med_Pri_SO!G303+Med_Sec_SO!G303</f>
        <v>27143</v>
      </c>
      <c r="H303" s="1" t="n">
        <f aca="false">+Med_Pri_SO!H303+Med_Sec_SO!H303</f>
        <v>32116</v>
      </c>
      <c r="I303" s="1" t="n">
        <f aca="false">+Med_Pri_SO!I303+Med_Sec_SO!I303</f>
        <v>35998</v>
      </c>
      <c r="J303" s="1" t="n">
        <f aca="false">+Med_Pri_SO!J303+Med_Sec_SO!J303</f>
        <v>39997</v>
      </c>
      <c r="K303" s="1" t="n">
        <f aca="false">+Med_Pri_SO!K303+Med_Sec_SO!K303</f>
        <v>41196</v>
      </c>
      <c r="L303" s="1" t="n">
        <f aca="false">+Med_Pri_SO!L303+Med_Sec_SO!L303</f>
        <v>42459</v>
      </c>
      <c r="M303" s="1" t="n">
        <f aca="false">+Med_Pri_SO!M303+Med_Sec_SO!M303</f>
        <v>42824</v>
      </c>
      <c r="N303" s="1" t="n">
        <f aca="false">+Med_Pri_SO!N303+Med_Sec_SO!N303</f>
        <v>43183</v>
      </c>
      <c r="O303" s="1" t="n">
        <f aca="false">+Med_Pri_SO!O303+Med_Sec_SO!O303</f>
        <v>42113</v>
      </c>
      <c r="P303" s="1" t="n">
        <f aca="false">+Med_Pri_SO!P303+Med_Sec_SO!P303</f>
        <v>41786</v>
      </c>
      <c r="Q303" s="1" t="n">
        <f aca="false">+Med_Pri_SO!Q303+Med_Sec_SO!Q303</f>
        <v>40660</v>
      </c>
      <c r="R303" s="1" t="n">
        <f aca="false">+Med_Pri_SO!R303+Med_Sec_SO!R303</f>
        <v>38980</v>
      </c>
      <c r="S303" s="1" t="n">
        <f aca="false">+Med_Pri_SO!S303+Med_Sec_SO!S303</f>
        <v>37644</v>
      </c>
      <c r="T303" s="1" t="n">
        <f aca="false">+Med_Pri_SO!T303+Med_Sec_SO!T303</f>
        <v>38222</v>
      </c>
      <c r="U303" s="1" t="n">
        <f aca="false">+Med_Pri_SO!U303+Med_Sec_SO!U303</f>
        <v>37046</v>
      </c>
      <c r="V303" s="1" t="n">
        <f aca="false">+Med_Pri_SO!V303+Med_Sec_SO!V303</f>
        <v>34339</v>
      </c>
      <c r="W303" s="1" t="n">
        <f aca="false">+Med_Pri_SO!W303+Med_Sec_SO!W303</f>
        <v>30847</v>
      </c>
      <c r="X303" s="1" t="n">
        <f aca="false">+Med_Pri_SO!X303+Med_Sec_SO!X303</f>
        <v>28266</v>
      </c>
      <c r="Y303" s="1" t="n">
        <f aca="false">+Med_Pri_SO!Y303+Med_Sec_SO!Y303</f>
        <v>25397</v>
      </c>
    </row>
    <row r="304" customFormat="false" ht="12.75" hidden="false" customHeight="false" outlineLevel="0" collapsed="false">
      <c r="A304" s="2" t="n">
        <v>37917</v>
      </c>
      <c r="B304" s="1" t="n">
        <f aca="false">+Med_Pri_SO!B304+Med_Sec_SO!B304</f>
        <v>23746</v>
      </c>
      <c r="C304" s="1" t="n">
        <f aca="false">+Med_Pri_SO!C304+Med_Sec_SO!C304</f>
        <v>22590</v>
      </c>
      <c r="D304" s="1" t="n">
        <f aca="false">+Med_Pri_SO!D304+Med_Sec_SO!D304</f>
        <v>22174</v>
      </c>
      <c r="E304" s="1" t="n">
        <f aca="false">+Med_Pri_SO!E304+Med_Sec_SO!E304</f>
        <v>21922</v>
      </c>
      <c r="F304" s="1" t="n">
        <f aca="false">+Med_Pri_SO!F304+Med_Sec_SO!F304</f>
        <v>23084</v>
      </c>
      <c r="G304" s="1" t="n">
        <f aca="false">+Med_Pri_SO!G304+Med_Sec_SO!G304</f>
        <v>27187</v>
      </c>
      <c r="H304" s="1" t="n">
        <f aca="false">+Med_Pri_SO!H304+Med_Sec_SO!H304</f>
        <v>32167</v>
      </c>
      <c r="I304" s="1" t="n">
        <f aca="false">+Med_Pri_SO!I304+Med_Sec_SO!I304</f>
        <v>36055</v>
      </c>
      <c r="J304" s="1" t="n">
        <f aca="false">+Med_Pri_SO!J304+Med_Sec_SO!J304</f>
        <v>40061</v>
      </c>
      <c r="K304" s="1" t="n">
        <f aca="false">+Med_Pri_SO!K304+Med_Sec_SO!K304</f>
        <v>41262</v>
      </c>
      <c r="L304" s="1" t="n">
        <f aca="false">+Med_Pri_SO!L304+Med_Sec_SO!L304</f>
        <v>42527</v>
      </c>
      <c r="M304" s="1" t="n">
        <f aca="false">+Med_Pri_SO!M304+Med_Sec_SO!M304</f>
        <v>42893</v>
      </c>
      <c r="N304" s="1" t="n">
        <f aca="false">+Med_Pri_SO!N304+Med_Sec_SO!N304</f>
        <v>43252</v>
      </c>
      <c r="O304" s="1" t="n">
        <f aca="false">+Med_Pri_SO!O304+Med_Sec_SO!O304</f>
        <v>42181</v>
      </c>
      <c r="P304" s="1" t="n">
        <f aca="false">+Med_Pri_SO!P304+Med_Sec_SO!P304</f>
        <v>41852</v>
      </c>
      <c r="Q304" s="1" t="n">
        <f aca="false">+Med_Pri_SO!Q304+Med_Sec_SO!Q304</f>
        <v>40726</v>
      </c>
      <c r="R304" s="1" t="n">
        <f aca="false">+Med_Pri_SO!R304+Med_Sec_SO!R304</f>
        <v>39042</v>
      </c>
      <c r="S304" s="1" t="n">
        <f aca="false">+Med_Pri_SO!S304+Med_Sec_SO!S304</f>
        <v>37704</v>
      </c>
      <c r="T304" s="1" t="n">
        <f aca="false">+Med_Pri_SO!T304+Med_Sec_SO!T304</f>
        <v>38282</v>
      </c>
      <c r="U304" s="1" t="n">
        <f aca="false">+Med_Pri_SO!U304+Med_Sec_SO!U304</f>
        <v>37105</v>
      </c>
      <c r="V304" s="1" t="n">
        <f aca="false">+Med_Pri_SO!V304+Med_Sec_SO!V304</f>
        <v>34394</v>
      </c>
      <c r="W304" s="1" t="n">
        <f aca="false">+Med_Pri_SO!W304+Med_Sec_SO!W304</f>
        <v>30897</v>
      </c>
      <c r="X304" s="1" t="n">
        <f aca="false">+Med_Pri_SO!X304+Med_Sec_SO!X304</f>
        <v>28311</v>
      </c>
      <c r="Y304" s="1" t="n">
        <f aca="false">+Med_Pri_SO!Y304+Med_Sec_SO!Y304</f>
        <v>25438</v>
      </c>
    </row>
    <row r="305" customFormat="false" ht="12.75" hidden="false" customHeight="false" outlineLevel="0" collapsed="false">
      <c r="A305" s="2" t="n">
        <v>37918</v>
      </c>
      <c r="B305" s="1" t="n">
        <f aca="false">+Med_Pri_SO!B305+Med_Sec_SO!B305</f>
        <v>23746</v>
      </c>
      <c r="C305" s="1" t="n">
        <f aca="false">+Med_Pri_SO!C305+Med_Sec_SO!C305</f>
        <v>22590</v>
      </c>
      <c r="D305" s="1" t="n">
        <f aca="false">+Med_Pri_SO!D305+Med_Sec_SO!D305</f>
        <v>22174</v>
      </c>
      <c r="E305" s="1" t="n">
        <f aca="false">+Med_Pri_SO!E305+Med_Sec_SO!E305</f>
        <v>21922</v>
      </c>
      <c r="F305" s="1" t="n">
        <f aca="false">+Med_Pri_SO!F305+Med_Sec_SO!F305</f>
        <v>23084</v>
      </c>
      <c r="G305" s="1" t="n">
        <f aca="false">+Med_Pri_SO!G305+Med_Sec_SO!G305</f>
        <v>27187</v>
      </c>
      <c r="H305" s="1" t="n">
        <f aca="false">+Med_Pri_SO!H305+Med_Sec_SO!H305</f>
        <v>32167</v>
      </c>
      <c r="I305" s="1" t="n">
        <f aca="false">+Med_Pri_SO!I305+Med_Sec_SO!I305</f>
        <v>36055</v>
      </c>
      <c r="J305" s="1" t="n">
        <f aca="false">+Med_Pri_SO!J305+Med_Sec_SO!J305</f>
        <v>40061</v>
      </c>
      <c r="K305" s="1" t="n">
        <f aca="false">+Med_Pri_SO!K305+Med_Sec_SO!K305</f>
        <v>41262</v>
      </c>
      <c r="L305" s="1" t="n">
        <f aca="false">+Med_Pri_SO!L305+Med_Sec_SO!L305</f>
        <v>42527</v>
      </c>
      <c r="M305" s="1" t="n">
        <f aca="false">+Med_Pri_SO!M305+Med_Sec_SO!M305</f>
        <v>42893</v>
      </c>
      <c r="N305" s="1" t="n">
        <f aca="false">+Med_Pri_SO!N305+Med_Sec_SO!N305</f>
        <v>43252</v>
      </c>
      <c r="O305" s="1" t="n">
        <f aca="false">+Med_Pri_SO!O305+Med_Sec_SO!O305</f>
        <v>42181</v>
      </c>
      <c r="P305" s="1" t="n">
        <f aca="false">+Med_Pri_SO!P305+Med_Sec_SO!P305</f>
        <v>41852</v>
      </c>
      <c r="Q305" s="1" t="n">
        <f aca="false">+Med_Pri_SO!Q305+Med_Sec_SO!Q305</f>
        <v>40726</v>
      </c>
      <c r="R305" s="1" t="n">
        <f aca="false">+Med_Pri_SO!R305+Med_Sec_SO!R305</f>
        <v>39042</v>
      </c>
      <c r="S305" s="1" t="n">
        <f aca="false">+Med_Pri_SO!S305+Med_Sec_SO!S305</f>
        <v>37704</v>
      </c>
      <c r="T305" s="1" t="n">
        <f aca="false">+Med_Pri_SO!T305+Med_Sec_SO!T305</f>
        <v>38282</v>
      </c>
      <c r="U305" s="1" t="n">
        <f aca="false">+Med_Pri_SO!U305+Med_Sec_SO!U305</f>
        <v>37105</v>
      </c>
      <c r="V305" s="1" t="n">
        <f aca="false">+Med_Pri_SO!V305+Med_Sec_SO!V305</f>
        <v>34394</v>
      </c>
      <c r="W305" s="1" t="n">
        <f aca="false">+Med_Pri_SO!W305+Med_Sec_SO!W305</f>
        <v>30897</v>
      </c>
      <c r="X305" s="1" t="n">
        <f aca="false">+Med_Pri_SO!X305+Med_Sec_SO!X305</f>
        <v>28311</v>
      </c>
      <c r="Y305" s="1" t="n">
        <f aca="false">+Med_Pri_SO!Y305+Med_Sec_SO!Y305</f>
        <v>25438</v>
      </c>
    </row>
    <row r="306" customFormat="false" ht="12.75" hidden="false" customHeight="false" outlineLevel="0" collapsed="false">
      <c r="A306" s="2" t="n">
        <v>37919</v>
      </c>
      <c r="B306" s="1" t="n">
        <f aca="false">+Med_Pri_SO!B306+Med_Sec_SO!B306</f>
        <v>23477</v>
      </c>
      <c r="C306" s="1" t="n">
        <f aca="false">+Med_Pri_SO!C306+Med_Sec_SO!C306</f>
        <v>22440</v>
      </c>
      <c r="D306" s="1" t="n">
        <f aca="false">+Med_Pri_SO!D306+Med_Sec_SO!D306</f>
        <v>21505</v>
      </c>
      <c r="E306" s="1" t="n">
        <f aca="false">+Med_Pri_SO!E306+Med_Sec_SO!E306</f>
        <v>21318</v>
      </c>
      <c r="F306" s="1" t="n">
        <f aca="false">+Med_Pri_SO!F306+Med_Sec_SO!F306</f>
        <v>21940</v>
      </c>
      <c r="G306" s="1" t="n">
        <f aca="false">+Med_Pri_SO!G306+Med_Sec_SO!G306</f>
        <v>24077</v>
      </c>
      <c r="H306" s="1" t="n">
        <f aca="false">+Med_Pri_SO!H306+Med_Sec_SO!H306</f>
        <v>25980</v>
      </c>
      <c r="I306" s="1" t="n">
        <f aca="false">+Med_Pri_SO!I306+Med_Sec_SO!I306</f>
        <v>27938</v>
      </c>
      <c r="J306" s="1" t="n">
        <f aca="false">+Med_Pri_SO!J306+Med_Sec_SO!J306</f>
        <v>29838</v>
      </c>
      <c r="K306" s="1" t="n">
        <f aca="false">+Med_Pri_SO!K306+Med_Sec_SO!K306</f>
        <v>30695</v>
      </c>
      <c r="L306" s="1" t="n">
        <f aca="false">+Med_Pri_SO!L306+Med_Sec_SO!L306</f>
        <v>32065</v>
      </c>
      <c r="M306" s="1" t="n">
        <f aca="false">+Med_Pri_SO!M306+Med_Sec_SO!M306</f>
        <v>32682</v>
      </c>
      <c r="N306" s="1" t="n">
        <f aca="false">+Med_Pri_SO!N306+Med_Sec_SO!N306</f>
        <v>33234</v>
      </c>
      <c r="O306" s="1" t="n">
        <f aca="false">+Med_Pri_SO!O306+Med_Sec_SO!O306</f>
        <v>32850</v>
      </c>
      <c r="P306" s="1" t="n">
        <f aca="false">+Med_Pri_SO!P306+Med_Sec_SO!P306</f>
        <v>32254</v>
      </c>
      <c r="Q306" s="1" t="n">
        <f aca="false">+Med_Pri_SO!Q306+Med_Sec_SO!Q306</f>
        <v>31565</v>
      </c>
      <c r="R306" s="1" t="n">
        <f aca="false">+Med_Pri_SO!R306+Med_Sec_SO!R306</f>
        <v>31838</v>
      </c>
      <c r="S306" s="1" t="n">
        <f aca="false">+Med_Pri_SO!S306+Med_Sec_SO!S306</f>
        <v>32443</v>
      </c>
      <c r="T306" s="1" t="n">
        <f aca="false">+Med_Pri_SO!T306+Med_Sec_SO!T306</f>
        <v>34108</v>
      </c>
      <c r="U306" s="1" t="n">
        <f aca="false">+Med_Pri_SO!U306+Med_Sec_SO!U306</f>
        <v>33636</v>
      </c>
      <c r="V306" s="1" t="n">
        <f aca="false">+Med_Pri_SO!V306+Med_Sec_SO!V306</f>
        <v>31166</v>
      </c>
      <c r="W306" s="1" t="n">
        <f aca="false">+Med_Pri_SO!W306+Med_Sec_SO!W306</f>
        <v>29031</v>
      </c>
      <c r="X306" s="1" t="n">
        <f aca="false">+Med_Pri_SO!X306+Med_Sec_SO!X306</f>
        <v>26985</v>
      </c>
      <c r="Y306" s="1" t="n">
        <f aca="false">+Med_Pri_SO!Y306+Med_Sec_SO!Y306</f>
        <v>24866</v>
      </c>
    </row>
    <row r="307" customFormat="false" ht="12.75" hidden="false" customHeight="false" outlineLevel="0" collapsed="false">
      <c r="A307" s="2" t="n">
        <v>37920</v>
      </c>
      <c r="B307" s="1" t="n">
        <f aca="false">+Med_Pri_SO!B307+Med_Sec_SO!B307</f>
        <v>23530</v>
      </c>
      <c r="C307" s="1" t="n">
        <f aca="false">+Med_Pri_SO!C307+Med_Sec_SO!C307</f>
        <v>22490</v>
      </c>
      <c r="D307" s="1" t="n">
        <f aca="false">+Med_Pri_SO!D307+Med_Sec_SO!D307</f>
        <v>21553</v>
      </c>
      <c r="E307" s="1" t="n">
        <f aca="false">+Med_Pri_SO!E307+Med_Sec_SO!E307</f>
        <v>21365</v>
      </c>
      <c r="F307" s="1" t="n">
        <f aca="false">+Med_Pri_SO!F307+Med_Sec_SO!F307</f>
        <v>21989</v>
      </c>
      <c r="G307" s="1" t="n">
        <f aca="false">+Med_Pri_SO!G307+Med_Sec_SO!G307</f>
        <v>24131</v>
      </c>
      <c r="H307" s="1" t="n">
        <f aca="false">+Med_Pri_SO!H307+Med_Sec_SO!H307</f>
        <v>26039</v>
      </c>
      <c r="I307" s="1" t="n">
        <f aca="false">+Med_Pri_SO!I307+Med_Sec_SO!I307</f>
        <v>28001</v>
      </c>
      <c r="J307" s="1" t="n">
        <f aca="false">+Med_Pri_SO!J307+Med_Sec_SO!J307</f>
        <v>29906</v>
      </c>
      <c r="K307" s="1" t="n">
        <f aca="false">+Med_Pri_SO!K307+Med_Sec_SO!K307</f>
        <v>30764</v>
      </c>
      <c r="L307" s="1" t="n">
        <f aca="false">+Med_Pri_SO!L307+Med_Sec_SO!L307</f>
        <v>32138</v>
      </c>
      <c r="M307" s="1" t="n">
        <f aca="false">+Med_Pri_SO!M307+Med_Sec_SO!M307</f>
        <v>32756</v>
      </c>
      <c r="N307" s="1" t="n">
        <f aca="false">+Med_Pri_SO!N307+Med_Sec_SO!N307</f>
        <v>33308</v>
      </c>
      <c r="O307" s="1" t="n">
        <f aca="false">+Med_Pri_SO!O307+Med_Sec_SO!O307</f>
        <v>32923</v>
      </c>
      <c r="P307" s="1" t="n">
        <f aca="false">+Med_Pri_SO!P307+Med_Sec_SO!P307</f>
        <v>32327</v>
      </c>
      <c r="Q307" s="1" t="n">
        <f aca="false">+Med_Pri_SO!Q307+Med_Sec_SO!Q307</f>
        <v>31636</v>
      </c>
      <c r="R307" s="1" t="n">
        <f aca="false">+Med_Pri_SO!R307+Med_Sec_SO!R307</f>
        <v>31910</v>
      </c>
      <c r="S307" s="1" t="n">
        <f aca="false">+Med_Pri_SO!S307+Med_Sec_SO!S307</f>
        <v>32516</v>
      </c>
      <c r="T307" s="1" t="n">
        <f aca="false">+Med_Pri_SO!T307+Med_Sec_SO!T307</f>
        <v>34184</v>
      </c>
      <c r="U307" s="1" t="n">
        <f aca="false">+Med_Pri_SO!U307+Med_Sec_SO!U307</f>
        <v>33712</v>
      </c>
      <c r="V307" s="1" t="n">
        <f aca="false">+Med_Pri_SO!V307+Med_Sec_SO!V307</f>
        <v>31236</v>
      </c>
      <c r="W307" s="1" t="n">
        <f aca="false">+Med_Pri_SO!W307+Med_Sec_SO!W307</f>
        <v>29096</v>
      </c>
      <c r="X307" s="1" t="n">
        <f aca="false">+Med_Pri_SO!X307+Med_Sec_SO!X307</f>
        <v>27045</v>
      </c>
      <c r="Y307" s="1" t="n">
        <f aca="false">+Med_Pri_SO!Y307+Med_Sec_SO!Y307</f>
        <v>24922</v>
      </c>
    </row>
    <row r="308" customFormat="false" ht="12.75" hidden="false" customHeight="false" outlineLevel="0" collapsed="false">
      <c r="A308" s="2" t="n">
        <v>37921</v>
      </c>
      <c r="B308" s="1" t="n">
        <f aca="false">+Med_Pri_SO!B308+Med_Sec_SO!B308</f>
        <v>23412</v>
      </c>
      <c r="C308" s="1" t="n">
        <f aca="false">+Med_Pri_SO!C308+Med_Sec_SO!C308</f>
        <v>22272</v>
      </c>
      <c r="D308" s="1" t="n">
        <f aca="false">+Med_Pri_SO!D308+Med_Sec_SO!D308</f>
        <v>21861</v>
      </c>
      <c r="E308" s="1" t="n">
        <f aca="false">+Med_Pri_SO!E308+Med_Sec_SO!E308</f>
        <v>21614</v>
      </c>
      <c r="F308" s="1" t="n">
        <f aca="false">+Med_Pri_SO!F308+Med_Sec_SO!F308</f>
        <v>22759</v>
      </c>
      <c r="G308" s="1" t="n">
        <f aca="false">+Med_Pri_SO!G308+Med_Sec_SO!G308</f>
        <v>26804</v>
      </c>
      <c r="H308" s="1" t="n">
        <f aca="false">+Med_Pri_SO!H308+Med_Sec_SO!H308</f>
        <v>31714</v>
      </c>
      <c r="I308" s="1" t="n">
        <f aca="false">+Med_Pri_SO!I308+Med_Sec_SO!I308</f>
        <v>35547</v>
      </c>
      <c r="J308" s="1" t="n">
        <f aca="false">+Med_Pri_SO!J308+Med_Sec_SO!J308</f>
        <v>39497</v>
      </c>
      <c r="K308" s="1" t="n">
        <f aca="false">+Med_Pri_SO!K308+Med_Sec_SO!K308</f>
        <v>40682</v>
      </c>
      <c r="L308" s="1" t="n">
        <f aca="false">+Med_Pri_SO!L308+Med_Sec_SO!L308</f>
        <v>41929</v>
      </c>
      <c r="M308" s="1" t="n">
        <f aca="false">+Med_Pri_SO!M308+Med_Sec_SO!M308</f>
        <v>42289</v>
      </c>
      <c r="N308" s="1" t="n">
        <f aca="false">+Med_Pri_SO!N308+Med_Sec_SO!N308</f>
        <v>42643</v>
      </c>
      <c r="O308" s="1" t="n">
        <f aca="false">+Med_Pri_SO!O308+Med_Sec_SO!O308</f>
        <v>41587</v>
      </c>
      <c r="P308" s="1" t="n">
        <f aca="false">+Med_Pri_SO!P308+Med_Sec_SO!P308</f>
        <v>41263</v>
      </c>
      <c r="Q308" s="1" t="n">
        <f aca="false">+Med_Pri_SO!Q308+Med_Sec_SO!Q308</f>
        <v>40152</v>
      </c>
      <c r="R308" s="1" t="n">
        <f aca="false">+Med_Pri_SO!R308+Med_Sec_SO!R308</f>
        <v>38493</v>
      </c>
      <c r="S308" s="1" t="n">
        <f aca="false">+Med_Pri_SO!S308+Med_Sec_SO!S308</f>
        <v>37174</v>
      </c>
      <c r="T308" s="1" t="n">
        <f aca="false">+Med_Pri_SO!T308+Med_Sec_SO!T308</f>
        <v>37744</v>
      </c>
      <c r="U308" s="1" t="n">
        <f aca="false">+Med_Pri_SO!U308+Med_Sec_SO!U308</f>
        <v>36583</v>
      </c>
      <c r="V308" s="1" t="n">
        <f aca="false">+Med_Pri_SO!V308+Med_Sec_SO!V308</f>
        <v>33911</v>
      </c>
      <c r="W308" s="1" t="n">
        <f aca="false">+Med_Pri_SO!W308+Med_Sec_SO!W308</f>
        <v>30461</v>
      </c>
      <c r="X308" s="1" t="n">
        <f aca="false">+Med_Pri_SO!X308+Med_Sec_SO!X308</f>
        <v>27913</v>
      </c>
      <c r="Y308" s="1" t="n">
        <f aca="false">+Med_Pri_SO!Y308+Med_Sec_SO!Y308</f>
        <v>25081</v>
      </c>
    </row>
    <row r="309" customFormat="false" ht="12.75" hidden="false" customHeight="false" outlineLevel="0" collapsed="false">
      <c r="A309" s="2" t="n">
        <v>37922</v>
      </c>
      <c r="B309" s="1" t="n">
        <f aca="false">+Med_Pri_SO!B309+Med_Sec_SO!B309</f>
        <v>23465</v>
      </c>
      <c r="C309" s="1" t="n">
        <f aca="false">+Med_Pri_SO!C309+Med_Sec_SO!C309</f>
        <v>22324</v>
      </c>
      <c r="D309" s="1" t="n">
        <f aca="false">+Med_Pri_SO!D309+Med_Sec_SO!D309</f>
        <v>21912</v>
      </c>
      <c r="E309" s="1" t="n">
        <f aca="false">+Med_Pri_SO!E309+Med_Sec_SO!E309</f>
        <v>21663</v>
      </c>
      <c r="F309" s="1" t="n">
        <f aca="false">+Med_Pri_SO!F309+Med_Sec_SO!F309</f>
        <v>22811</v>
      </c>
      <c r="G309" s="1" t="n">
        <f aca="false">+Med_Pri_SO!G309+Med_Sec_SO!G309</f>
        <v>26865</v>
      </c>
      <c r="H309" s="1" t="n">
        <f aca="false">+Med_Pri_SO!H309+Med_Sec_SO!H309</f>
        <v>31787</v>
      </c>
      <c r="I309" s="1" t="n">
        <f aca="false">+Med_Pri_SO!I309+Med_Sec_SO!I309</f>
        <v>35628</v>
      </c>
      <c r="J309" s="1" t="n">
        <f aca="false">+Med_Pri_SO!J309+Med_Sec_SO!J309</f>
        <v>39587</v>
      </c>
      <c r="K309" s="1" t="n">
        <f aca="false">+Med_Pri_SO!K309+Med_Sec_SO!K309</f>
        <v>40774</v>
      </c>
      <c r="L309" s="1" t="n">
        <f aca="false">+Med_Pri_SO!L309+Med_Sec_SO!L309</f>
        <v>42024</v>
      </c>
      <c r="M309" s="1" t="n">
        <f aca="false">+Med_Pri_SO!M309+Med_Sec_SO!M309</f>
        <v>42385</v>
      </c>
      <c r="N309" s="1" t="n">
        <f aca="false">+Med_Pri_SO!N309+Med_Sec_SO!N309</f>
        <v>42739</v>
      </c>
      <c r="O309" s="1" t="n">
        <f aca="false">+Med_Pri_SO!O309+Med_Sec_SO!O309</f>
        <v>41682</v>
      </c>
      <c r="P309" s="1" t="n">
        <f aca="false">+Med_Pri_SO!P309+Med_Sec_SO!P309</f>
        <v>41358</v>
      </c>
      <c r="Q309" s="1" t="n">
        <f aca="false">+Med_Pri_SO!Q309+Med_Sec_SO!Q309</f>
        <v>40244</v>
      </c>
      <c r="R309" s="1" t="n">
        <f aca="false">+Med_Pri_SO!R309+Med_Sec_SO!R309</f>
        <v>38580</v>
      </c>
      <c r="S309" s="1" t="n">
        <f aca="false">+Med_Pri_SO!S309+Med_Sec_SO!S309</f>
        <v>37258</v>
      </c>
      <c r="T309" s="1" t="n">
        <f aca="false">+Med_Pri_SO!T309+Med_Sec_SO!T309</f>
        <v>37829</v>
      </c>
      <c r="U309" s="1" t="n">
        <f aca="false">+Med_Pri_SO!U309+Med_Sec_SO!U309</f>
        <v>36666</v>
      </c>
      <c r="V309" s="1" t="n">
        <f aca="false">+Med_Pri_SO!V309+Med_Sec_SO!V309</f>
        <v>33988</v>
      </c>
      <c r="W309" s="1" t="n">
        <f aca="false">+Med_Pri_SO!W309+Med_Sec_SO!W309</f>
        <v>30531</v>
      </c>
      <c r="X309" s="1" t="n">
        <f aca="false">+Med_Pri_SO!X309+Med_Sec_SO!X309</f>
        <v>27977</v>
      </c>
      <c r="Y309" s="1" t="n">
        <f aca="false">+Med_Pri_SO!Y309+Med_Sec_SO!Y309</f>
        <v>25137</v>
      </c>
    </row>
    <row r="310" customFormat="false" ht="12.75" hidden="false" customHeight="false" outlineLevel="0" collapsed="false">
      <c r="A310" s="2" t="n">
        <v>37923</v>
      </c>
      <c r="B310" s="1" t="n">
        <f aca="false">+Med_Pri_SO!B310+Med_Sec_SO!B310</f>
        <v>23485</v>
      </c>
      <c r="C310" s="1" t="n">
        <f aca="false">+Med_Pri_SO!C310+Med_Sec_SO!C310</f>
        <v>22344</v>
      </c>
      <c r="D310" s="1" t="n">
        <f aca="false">+Med_Pri_SO!D310+Med_Sec_SO!D310</f>
        <v>21931</v>
      </c>
      <c r="E310" s="1" t="n">
        <f aca="false">+Med_Pri_SO!E310+Med_Sec_SO!E310</f>
        <v>21682</v>
      </c>
      <c r="F310" s="1" t="n">
        <f aca="false">+Med_Pri_SO!F310+Med_Sec_SO!F310</f>
        <v>22831</v>
      </c>
      <c r="G310" s="1" t="n">
        <f aca="false">+Med_Pri_SO!G310+Med_Sec_SO!G310</f>
        <v>26889</v>
      </c>
      <c r="H310" s="1" t="n">
        <f aca="false">+Med_Pri_SO!H310+Med_Sec_SO!H310</f>
        <v>31815</v>
      </c>
      <c r="I310" s="1" t="n">
        <f aca="false">+Med_Pri_SO!I310+Med_Sec_SO!I310</f>
        <v>35660</v>
      </c>
      <c r="J310" s="1" t="n">
        <f aca="false">+Med_Pri_SO!J310+Med_Sec_SO!J310</f>
        <v>39622</v>
      </c>
      <c r="K310" s="1" t="n">
        <f aca="false">+Med_Pri_SO!K310+Med_Sec_SO!K310</f>
        <v>40810</v>
      </c>
      <c r="L310" s="1" t="n">
        <f aca="false">+Med_Pri_SO!L310+Med_Sec_SO!L310</f>
        <v>42061</v>
      </c>
      <c r="M310" s="1" t="n">
        <f aca="false">+Med_Pri_SO!M310+Med_Sec_SO!M310</f>
        <v>42423</v>
      </c>
      <c r="N310" s="1" t="n">
        <f aca="false">+Med_Pri_SO!N310+Med_Sec_SO!N310</f>
        <v>42777</v>
      </c>
      <c r="O310" s="1" t="n">
        <f aca="false">+Med_Pri_SO!O310+Med_Sec_SO!O310</f>
        <v>41718</v>
      </c>
      <c r="P310" s="1" t="n">
        <f aca="false">+Med_Pri_SO!P310+Med_Sec_SO!P310</f>
        <v>41394</v>
      </c>
      <c r="Q310" s="1" t="n">
        <f aca="false">+Med_Pri_SO!Q310+Med_Sec_SO!Q310</f>
        <v>40280</v>
      </c>
      <c r="R310" s="1" t="n">
        <f aca="false">+Med_Pri_SO!R310+Med_Sec_SO!R310</f>
        <v>38614</v>
      </c>
      <c r="S310" s="1" t="n">
        <f aca="false">+Med_Pri_SO!S310+Med_Sec_SO!S310</f>
        <v>37291</v>
      </c>
      <c r="T310" s="1" t="n">
        <f aca="false">+Med_Pri_SO!T310+Med_Sec_SO!T310</f>
        <v>37863</v>
      </c>
      <c r="U310" s="1" t="n">
        <f aca="false">+Med_Pri_SO!U310+Med_Sec_SO!U310</f>
        <v>36699</v>
      </c>
      <c r="V310" s="1" t="n">
        <f aca="false">+Med_Pri_SO!V310+Med_Sec_SO!V310</f>
        <v>34018</v>
      </c>
      <c r="W310" s="1" t="n">
        <f aca="false">+Med_Pri_SO!W310+Med_Sec_SO!W310</f>
        <v>30558</v>
      </c>
      <c r="X310" s="1" t="n">
        <f aca="false">+Med_Pri_SO!X310+Med_Sec_SO!X310</f>
        <v>28002</v>
      </c>
      <c r="Y310" s="1" t="n">
        <f aca="false">+Med_Pri_SO!Y310+Med_Sec_SO!Y310</f>
        <v>25160</v>
      </c>
    </row>
    <row r="311" customFormat="false" ht="12.75" hidden="false" customHeight="false" outlineLevel="0" collapsed="false">
      <c r="A311" s="2" t="n">
        <v>37924</v>
      </c>
      <c r="B311" s="1" t="n">
        <f aca="false">+Med_Pri_SO!B311+Med_Sec_SO!B311</f>
        <v>23498</v>
      </c>
      <c r="C311" s="1" t="n">
        <f aca="false">+Med_Pri_SO!C311+Med_Sec_SO!C311</f>
        <v>22356</v>
      </c>
      <c r="D311" s="1" t="n">
        <f aca="false">+Med_Pri_SO!D311+Med_Sec_SO!D311</f>
        <v>21944</v>
      </c>
      <c r="E311" s="1" t="n">
        <f aca="false">+Med_Pri_SO!E311+Med_Sec_SO!E311</f>
        <v>21694</v>
      </c>
      <c r="F311" s="1" t="n">
        <f aca="false">+Med_Pri_SO!F311+Med_Sec_SO!F311</f>
        <v>22844</v>
      </c>
      <c r="G311" s="1" t="n">
        <f aca="false">+Med_Pri_SO!G311+Med_Sec_SO!G311</f>
        <v>26903</v>
      </c>
      <c r="H311" s="1" t="n">
        <f aca="false">+Med_Pri_SO!H311+Med_Sec_SO!H311</f>
        <v>31832</v>
      </c>
      <c r="I311" s="1" t="n">
        <f aca="false">+Med_Pri_SO!I311+Med_Sec_SO!I311</f>
        <v>35680</v>
      </c>
      <c r="J311" s="1" t="n">
        <f aca="false">+Med_Pri_SO!J311+Med_Sec_SO!J311</f>
        <v>39644</v>
      </c>
      <c r="K311" s="1" t="n">
        <f aca="false">+Med_Pri_SO!K311+Med_Sec_SO!K311</f>
        <v>40833</v>
      </c>
      <c r="L311" s="1" t="n">
        <f aca="false">+Med_Pri_SO!L311+Med_Sec_SO!L311</f>
        <v>42084</v>
      </c>
      <c r="M311" s="1" t="n">
        <f aca="false">+Med_Pri_SO!M311+Med_Sec_SO!M311</f>
        <v>42446</v>
      </c>
      <c r="N311" s="1" t="n">
        <f aca="false">+Med_Pri_SO!N311+Med_Sec_SO!N311</f>
        <v>42801</v>
      </c>
      <c r="O311" s="1" t="n">
        <f aca="false">+Med_Pri_SO!O311+Med_Sec_SO!O311</f>
        <v>41742</v>
      </c>
      <c r="P311" s="1" t="n">
        <f aca="false">+Med_Pri_SO!P311+Med_Sec_SO!P311</f>
        <v>41417</v>
      </c>
      <c r="Q311" s="1" t="n">
        <f aca="false">+Med_Pri_SO!Q311+Med_Sec_SO!Q311</f>
        <v>40302</v>
      </c>
      <c r="R311" s="1" t="n">
        <f aca="false">+Med_Pri_SO!R311+Med_Sec_SO!R311</f>
        <v>38636</v>
      </c>
      <c r="S311" s="1" t="n">
        <f aca="false">+Med_Pri_SO!S311+Med_Sec_SO!S311</f>
        <v>37312</v>
      </c>
      <c r="T311" s="1" t="n">
        <f aca="false">+Med_Pri_SO!T311+Med_Sec_SO!T311</f>
        <v>37884</v>
      </c>
      <c r="U311" s="1" t="n">
        <f aca="false">+Med_Pri_SO!U311+Med_Sec_SO!U311</f>
        <v>36719</v>
      </c>
      <c r="V311" s="1" t="n">
        <f aca="false">+Med_Pri_SO!V311+Med_Sec_SO!V311</f>
        <v>34036</v>
      </c>
      <c r="W311" s="1" t="n">
        <f aca="false">+Med_Pri_SO!W311+Med_Sec_SO!W311</f>
        <v>30575</v>
      </c>
      <c r="X311" s="1" t="n">
        <f aca="false">+Med_Pri_SO!X311+Med_Sec_SO!X311</f>
        <v>28016</v>
      </c>
      <c r="Y311" s="1" t="n">
        <f aca="false">+Med_Pri_SO!Y311+Med_Sec_SO!Y311</f>
        <v>25173</v>
      </c>
    </row>
    <row r="312" customFormat="false" ht="12.75" hidden="false" customHeight="false" outlineLevel="0" collapsed="false">
      <c r="A312" s="2" t="n">
        <v>37925</v>
      </c>
      <c r="B312" s="1" t="n">
        <f aca="false">+Med_Pri_SO!B312+Med_Sec_SO!B312</f>
        <v>23498</v>
      </c>
      <c r="C312" s="1" t="n">
        <f aca="false">+Med_Pri_SO!C312+Med_Sec_SO!C312</f>
        <v>22356</v>
      </c>
      <c r="D312" s="1" t="n">
        <f aca="false">+Med_Pri_SO!D312+Med_Sec_SO!D312</f>
        <v>21944</v>
      </c>
      <c r="E312" s="1" t="n">
        <f aca="false">+Med_Pri_SO!E312+Med_Sec_SO!E312</f>
        <v>21694</v>
      </c>
      <c r="F312" s="1" t="n">
        <f aca="false">+Med_Pri_SO!F312+Med_Sec_SO!F312</f>
        <v>22844</v>
      </c>
      <c r="G312" s="1" t="n">
        <f aca="false">+Med_Pri_SO!G312+Med_Sec_SO!G312</f>
        <v>26903</v>
      </c>
      <c r="H312" s="1" t="n">
        <f aca="false">+Med_Pri_SO!H312+Med_Sec_SO!H312</f>
        <v>31832</v>
      </c>
      <c r="I312" s="1" t="n">
        <f aca="false">+Med_Pri_SO!I312+Med_Sec_SO!I312</f>
        <v>35680</v>
      </c>
      <c r="J312" s="1" t="n">
        <f aca="false">+Med_Pri_SO!J312+Med_Sec_SO!J312</f>
        <v>39644</v>
      </c>
      <c r="K312" s="1" t="n">
        <f aca="false">+Med_Pri_SO!K312+Med_Sec_SO!K312</f>
        <v>40833</v>
      </c>
      <c r="L312" s="1" t="n">
        <f aca="false">+Med_Pri_SO!L312+Med_Sec_SO!L312</f>
        <v>42084</v>
      </c>
      <c r="M312" s="1" t="n">
        <f aca="false">+Med_Pri_SO!M312+Med_Sec_SO!M312</f>
        <v>42446</v>
      </c>
      <c r="N312" s="1" t="n">
        <f aca="false">+Med_Pri_SO!N312+Med_Sec_SO!N312</f>
        <v>42801</v>
      </c>
      <c r="O312" s="1" t="n">
        <f aca="false">+Med_Pri_SO!O312+Med_Sec_SO!O312</f>
        <v>41742</v>
      </c>
      <c r="P312" s="1" t="n">
        <f aca="false">+Med_Pri_SO!P312+Med_Sec_SO!P312</f>
        <v>41417</v>
      </c>
      <c r="Q312" s="1" t="n">
        <f aca="false">+Med_Pri_SO!Q312+Med_Sec_SO!Q312</f>
        <v>40302</v>
      </c>
      <c r="R312" s="1" t="n">
        <f aca="false">+Med_Pri_SO!R312+Med_Sec_SO!R312</f>
        <v>38636</v>
      </c>
      <c r="S312" s="1" t="n">
        <f aca="false">+Med_Pri_SO!S312+Med_Sec_SO!S312</f>
        <v>37312</v>
      </c>
      <c r="T312" s="1" t="n">
        <f aca="false">+Med_Pri_SO!T312+Med_Sec_SO!T312</f>
        <v>37884</v>
      </c>
      <c r="U312" s="1" t="n">
        <f aca="false">+Med_Pri_SO!U312+Med_Sec_SO!U312</f>
        <v>36719</v>
      </c>
      <c r="V312" s="1" t="n">
        <f aca="false">+Med_Pri_SO!V312+Med_Sec_SO!V312</f>
        <v>34036</v>
      </c>
      <c r="W312" s="1" t="n">
        <f aca="false">+Med_Pri_SO!W312+Med_Sec_SO!W312</f>
        <v>30575</v>
      </c>
      <c r="X312" s="1" t="n">
        <f aca="false">+Med_Pri_SO!X312+Med_Sec_SO!X312</f>
        <v>28016</v>
      </c>
      <c r="Y312" s="1" t="n">
        <f aca="false">+Med_Pri_SO!Y312+Med_Sec_SO!Y312</f>
        <v>25173</v>
      </c>
    </row>
    <row r="313" customFormat="false" ht="12.75" hidden="false" customHeight="false" outlineLevel="0" collapsed="false">
      <c r="A313" s="2" t="n">
        <v>37926</v>
      </c>
      <c r="B313" s="1" t="n">
        <f aca="false">+Med_Pri_SO!B313+Med_Sec_SO!B313</f>
        <v>23379</v>
      </c>
      <c r="C313" s="1" t="n">
        <f aca="false">+Med_Pri_SO!C313+Med_Sec_SO!C313</f>
        <v>22511</v>
      </c>
      <c r="D313" s="1" t="n">
        <f aca="false">+Med_Pri_SO!D313+Med_Sec_SO!D313</f>
        <v>21762</v>
      </c>
      <c r="E313" s="1" t="n">
        <f aca="false">+Med_Pri_SO!E313+Med_Sec_SO!E313</f>
        <v>21496</v>
      </c>
      <c r="F313" s="1" t="n">
        <f aca="false">+Med_Pri_SO!F313+Med_Sec_SO!F313</f>
        <v>22069</v>
      </c>
      <c r="G313" s="1" t="n">
        <f aca="false">+Med_Pri_SO!G313+Med_Sec_SO!G313</f>
        <v>23886</v>
      </c>
      <c r="H313" s="1" t="n">
        <f aca="false">+Med_Pri_SO!H313+Med_Sec_SO!H313</f>
        <v>25492</v>
      </c>
      <c r="I313" s="1" t="n">
        <f aca="false">+Med_Pri_SO!I313+Med_Sec_SO!I313</f>
        <v>26907</v>
      </c>
      <c r="J313" s="1" t="n">
        <f aca="false">+Med_Pri_SO!J313+Med_Sec_SO!J313</f>
        <v>28697</v>
      </c>
      <c r="K313" s="1" t="n">
        <f aca="false">+Med_Pri_SO!K313+Med_Sec_SO!K313</f>
        <v>30163</v>
      </c>
      <c r="L313" s="1" t="n">
        <f aca="false">+Med_Pri_SO!L313+Med_Sec_SO!L313</f>
        <v>30393</v>
      </c>
      <c r="M313" s="1" t="n">
        <f aca="false">+Med_Pri_SO!M313+Med_Sec_SO!M313</f>
        <v>30566</v>
      </c>
      <c r="N313" s="1" t="n">
        <f aca="false">+Med_Pri_SO!N313+Med_Sec_SO!N313</f>
        <v>30792</v>
      </c>
      <c r="O313" s="1" t="n">
        <f aca="false">+Med_Pri_SO!O313+Med_Sec_SO!O313</f>
        <v>29906</v>
      </c>
      <c r="P313" s="1" t="n">
        <f aca="false">+Med_Pri_SO!P313+Med_Sec_SO!P313</f>
        <v>29153</v>
      </c>
      <c r="Q313" s="1" t="n">
        <f aca="false">+Med_Pri_SO!Q313+Med_Sec_SO!Q313</f>
        <v>29460</v>
      </c>
      <c r="R313" s="1" t="n">
        <f aca="false">+Med_Pri_SO!R313+Med_Sec_SO!R313</f>
        <v>32074</v>
      </c>
      <c r="S313" s="1" t="n">
        <f aca="false">+Med_Pri_SO!S313+Med_Sec_SO!S313</f>
        <v>32473</v>
      </c>
      <c r="T313" s="1" t="n">
        <f aca="false">+Med_Pri_SO!T313+Med_Sec_SO!T313</f>
        <v>31702</v>
      </c>
      <c r="U313" s="1" t="n">
        <f aca="false">+Med_Pri_SO!U313+Med_Sec_SO!U313</f>
        <v>31217</v>
      </c>
      <c r="V313" s="1" t="n">
        <f aca="false">+Med_Pri_SO!V313+Med_Sec_SO!V313</f>
        <v>29684</v>
      </c>
      <c r="W313" s="1" t="n">
        <f aca="false">+Med_Pri_SO!W313+Med_Sec_SO!W313</f>
        <v>27913</v>
      </c>
      <c r="X313" s="1" t="n">
        <f aca="false">+Med_Pri_SO!X313+Med_Sec_SO!X313</f>
        <v>26127</v>
      </c>
      <c r="Y313" s="1" t="n">
        <f aca="false">+Med_Pri_SO!Y313+Med_Sec_SO!Y313</f>
        <v>24490</v>
      </c>
    </row>
    <row r="314" customFormat="false" ht="12.75" hidden="false" customHeight="false" outlineLevel="0" collapsed="false">
      <c r="A314" s="2" t="n">
        <v>37927</v>
      </c>
      <c r="B314" s="1" t="n">
        <f aca="false">+Med_Pri_SO!B314+Med_Sec_SO!B314</f>
        <v>23413</v>
      </c>
      <c r="C314" s="1" t="n">
        <f aca="false">+Med_Pri_SO!C314+Med_Sec_SO!C314</f>
        <v>22545</v>
      </c>
      <c r="D314" s="1" t="n">
        <f aca="false">+Med_Pri_SO!D314+Med_Sec_SO!D314</f>
        <v>21794</v>
      </c>
      <c r="E314" s="1" t="n">
        <f aca="false">+Med_Pri_SO!E314+Med_Sec_SO!E314</f>
        <v>21528</v>
      </c>
      <c r="F314" s="1" t="n">
        <f aca="false">+Med_Pri_SO!F314+Med_Sec_SO!F314</f>
        <v>22102</v>
      </c>
      <c r="G314" s="1" t="n">
        <f aca="false">+Med_Pri_SO!G314+Med_Sec_SO!G314</f>
        <v>23922</v>
      </c>
      <c r="H314" s="1" t="n">
        <f aca="false">+Med_Pri_SO!H314+Med_Sec_SO!H314</f>
        <v>25531</v>
      </c>
      <c r="I314" s="1" t="n">
        <f aca="false">+Med_Pri_SO!I314+Med_Sec_SO!I314</f>
        <v>26947</v>
      </c>
      <c r="J314" s="1" t="n">
        <f aca="false">+Med_Pri_SO!J314+Med_Sec_SO!J314</f>
        <v>28739</v>
      </c>
      <c r="K314" s="1" t="n">
        <f aca="false">+Med_Pri_SO!K314+Med_Sec_SO!K314</f>
        <v>30208</v>
      </c>
      <c r="L314" s="1" t="n">
        <f aca="false">+Med_Pri_SO!L314+Med_Sec_SO!L314</f>
        <v>30438</v>
      </c>
      <c r="M314" s="1" t="n">
        <f aca="false">+Med_Pri_SO!M314+Med_Sec_SO!M314</f>
        <v>30612</v>
      </c>
      <c r="N314" s="1" t="n">
        <f aca="false">+Med_Pri_SO!N314+Med_Sec_SO!N314</f>
        <v>30839</v>
      </c>
      <c r="O314" s="1" t="n">
        <f aca="false">+Med_Pri_SO!O314+Med_Sec_SO!O314</f>
        <v>29952</v>
      </c>
      <c r="P314" s="1" t="n">
        <f aca="false">+Med_Pri_SO!P314+Med_Sec_SO!P314</f>
        <v>29197</v>
      </c>
      <c r="Q314" s="1" t="n">
        <f aca="false">+Med_Pri_SO!Q314+Med_Sec_SO!Q314</f>
        <v>29504</v>
      </c>
      <c r="R314" s="1" t="n">
        <f aca="false">+Med_Pri_SO!R314+Med_Sec_SO!R314</f>
        <v>32122</v>
      </c>
      <c r="S314" s="1" t="n">
        <f aca="false">+Med_Pri_SO!S314+Med_Sec_SO!S314</f>
        <v>32522</v>
      </c>
      <c r="T314" s="1" t="n">
        <f aca="false">+Med_Pri_SO!T314+Med_Sec_SO!T314</f>
        <v>31750</v>
      </c>
      <c r="U314" s="1" t="n">
        <f aca="false">+Med_Pri_SO!U314+Med_Sec_SO!U314</f>
        <v>31265</v>
      </c>
      <c r="V314" s="1" t="n">
        <f aca="false">+Med_Pri_SO!V314+Med_Sec_SO!V314</f>
        <v>29729</v>
      </c>
      <c r="W314" s="1" t="n">
        <f aca="false">+Med_Pri_SO!W314+Med_Sec_SO!W314</f>
        <v>27955</v>
      </c>
      <c r="X314" s="1" t="n">
        <f aca="false">+Med_Pri_SO!X314+Med_Sec_SO!X314</f>
        <v>26166</v>
      </c>
      <c r="Y314" s="1" t="n">
        <f aca="false">+Med_Pri_SO!Y314+Med_Sec_SO!Y314</f>
        <v>24527</v>
      </c>
    </row>
    <row r="315" customFormat="false" ht="12.75" hidden="false" customHeight="false" outlineLevel="0" collapsed="false">
      <c r="A315" s="2" t="n">
        <v>37928</v>
      </c>
      <c r="B315" s="1" t="n">
        <f aca="false">+Med_Pri_SO!B315+Med_Sec_SO!B315</f>
        <v>22946</v>
      </c>
      <c r="C315" s="1" t="n">
        <f aca="false">+Med_Pri_SO!C315+Med_Sec_SO!C315</f>
        <v>22424</v>
      </c>
      <c r="D315" s="1" t="n">
        <f aca="false">+Med_Pri_SO!D315+Med_Sec_SO!D315</f>
        <v>22050</v>
      </c>
      <c r="E315" s="1" t="n">
        <f aca="false">+Med_Pri_SO!E315+Med_Sec_SO!E315</f>
        <v>21845</v>
      </c>
      <c r="F315" s="1" t="n">
        <f aca="false">+Med_Pri_SO!F315+Med_Sec_SO!F315</f>
        <v>23571</v>
      </c>
      <c r="G315" s="1" t="n">
        <f aca="false">+Med_Pri_SO!G315+Med_Sec_SO!G315</f>
        <v>26986</v>
      </c>
      <c r="H315" s="1" t="n">
        <f aca="false">+Med_Pri_SO!H315+Med_Sec_SO!H315</f>
        <v>31278</v>
      </c>
      <c r="I315" s="1" t="n">
        <f aca="false">+Med_Pri_SO!I315+Med_Sec_SO!I315</f>
        <v>35670</v>
      </c>
      <c r="J315" s="1" t="n">
        <f aca="false">+Med_Pri_SO!J315+Med_Sec_SO!J315</f>
        <v>38747</v>
      </c>
      <c r="K315" s="1" t="n">
        <f aca="false">+Med_Pri_SO!K315+Med_Sec_SO!K315</f>
        <v>40141</v>
      </c>
      <c r="L315" s="1" t="n">
        <f aca="false">+Med_Pri_SO!L315+Med_Sec_SO!L315</f>
        <v>41354</v>
      </c>
      <c r="M315" s="1" t="n">
        <f aca="false">+Med_Pri_SO!M315+Med_Sec_SO!M315</f>
        <v>41014</v>
      </c>
      <c r="N315" s="1" t="n">
        <f aca="false">+Med_Pri_SO!N315+Med_Sec_SO!N315</f>
        <v>40755</v>
      </c>
      <c r="O315" s="1" t="n">
        <f aca="false">+Med_Pri_SO!O315+Med_Sec_SO!O315</f>
        <v>40480</v>
      </c>
      <c r="P315" s="1" t="n">
        <f aca="false">+Med_Pri_SO!P315+Med_Sec_SO!P315</f>
        <v>39413</v>
      </c>
      <c r="Q315" s="1" t="n">
        <f aca="false">+Med_Pri_SO!Q315+Med_Sec_SO!Q315</f>
        <v>39130</v>
      </c>
      <c r="R315" s="1" t="n">
        <f aca="false">+Med_Pri_SO!R315+Med_Sec_SO!R315</f>
        <v>39744</v>
      </c>
      <c r="S315" s="1" t="n">
        <f aca="false">+Med_Pri_SO!S315+Med_Sec_SO!S315</f>
        <v>38001</v>
      </c>
      <c r="T315" s="1" t="n">
        <f aca="false">+Med_Pri_SO!T315+Med_Sec_SO!T315</f>
        <v>36581</v>
      </c>
      <c r="U315" s="1" t="n">
        <f aca="false">+Med_Pri_SO!U315+Med_Sec_SO!U315</f>
        <v>34831</v>
      </c>
      <c r="V315" s="1" t="n">
        <f aca="false">+Med_Pri_SO!V315+Med_Sec_SO!V315</f>
        <v>32916</v>
      </c>
      <c r="W315" s="1" t="n">
        <f aca="false">+Med_Pri_SO!W315+Med_Sec_SO!W315</f>
        <v>30242</v>
      </c>
      <c r="X315" s="1" t="n">
        <f aca="false">+Med_Pri_SO!X315+Med_Sec_SO!X315</f>
        <v>27739</v>
      </c>
      <c r="Y315" s="1" t="n">
        <f aca="false">+Med_Pri_SO!Y315+Med_Sec_SO!Y315</f>
        <v>25027</v>
      </c>
    </row>
    <row r="316" customFormat="false" ht="12.75" hidden="false" customHeight="false" outlineLevel="0" collapsed="false">
      <c r="A316" s="2" t="n">
        <v>37929</v>
      </c>
      <c r="B316" s="1" t="n">
        <f aca="false">+Med_Pri_SO!B316+Med_Sec_SO!B316</f>
        <v>22851</v>
      </c>
      <c r="C316" s="1" t="n">
        <f aca="false">+Med_Pri_SO!C316+Med_Sec_SO!C316</f>
        <v>22332</v>
      </c>
      <c r="D316" s="1" t="n">
        <f aca="false">+Med_Pri_SO!D316+Med_Sec_SO!D316</f>
        <v>21960</v>
      </c>
      <c r="E316" s="1" t="n">
        <f aca="false">+Med_Pri_SO!E316+Med_Sec_SO!E316</f>
        <v>21755</v>
      </c>
      <c r="F316" s="1" t="n">
        <f aca="false">+Med_Pri_SO!F316+Med_Sec_SO!F316</f>
        <v>23475</v>
      </c>
      <c r="G316" s="1" t="n">
        <f aca="false">+Med_Pri_SO!G316+Med_Sec_SO!G316</f>
        <v>26876</v>
      </c>
      <c r="H316" s="1" t="n">
        <f aca="false">+Med_Pri_SO!H316+Med_Sec_SO!H316</f>
        <v>31149</v>
      </c>
      <c r="I316" s="1" t="n">
        <f aca="false">+Med_Pri_SO!I316+Med_Sec_SO!I316</f>
        <v>35524</v>
      </c>
      <c r="J316" s="1" t="n">
        <f aca="false">+Med_Pri_SO!J316+Med_Sec_SO!J316</f>
        <v>38589</v>
      </c>
      <c r="K316" s="1" t="n">
        <f aca="false">+Med_Pri_SO!K316+Med_Sec_SO!K316</f>
        <v>39978</v>
      </c>
      <c r="L316" s="1" t="n">
        <f aca="false">+Med_Pri_SO!L316+Med_Sec_SO!L316</f>
        <v>41186</v>
      </c>
      <c r="M316" s="1" t="n">
        <f aca="false">+Med_Pri_SO!M316+Med_Sec_SO!M316</f>
        <v>40846</v>
      </c>
      <c r="N316" s="1" t="n">
        <f aca="false">+Med_Pri_SO!N316+Med_Sec_SO!N316</f>
        <v>40588</v>
      </c>
      <c r="O316" s="1" t="n">
        <f aca="false">+Med_Pri_SO!O316+Med_Sec_SO!O316</f>
        <v>40314</v>
      </c>
      <c r="P316" s="1" t="n">
        <f aca="false">+Med_Pri_SO!P316+Med_Sec_SO!P316</f>
        <v>39251</v>
      </c>
      <c r="Q316" s="1" t="n">
        <f aca="false">+Med_Pri_SO!Q316+Med_Sec_SO!Q316</f>
        <v>38971</v>
      </c>
      <c r="R316" s="1" t="n">
        <f aca="false">+Med_Pri_SO!R316+Med_Sec_SO!R316</f>
        <v>39581</v>
      </c>
      <c r="S316" s="1" t="n">
        <f aca="false">+Med_Pri_SO!S316+Med_Sec_SO!S316</f>
        <v>37844</v>
      </c>
      <c r="T316" s="1" t="n">
        <f aca="false">+Med_Pri_SO!T316+Med_Sec_SO!T316</f>
        <v>36431</v>
      </c>
      <c r="U316" s="1" t="n">
        <f aca="false">+Med_Pri_SO!U316+Med_Sec_SO!U316</f>
        <v>34688</v>
      </c>
      <c r="V316" s="1" t="n">
        <f aca="false">+Med_Pri_SO!V316+Med_Sec_SO!V316</f>
        <v>32781</v>
      </c>
      <c r="W316" s="1" t="n">
        <f aca="false">+Med_Pri_SO!W316+Med_Sec_SO!W316</f>
        <v>30118</v>
      </c>
      <c r="X316" s="1" t="n">
        <f aca="false">+Med_Pri_SO!X316+Med_Sec_SO!X316</f>
        <v>27626</v>
      </c>
      <c r="Y316" s="1" t="n">
        <f aca="false">+Med_Pri_SO!Y316+Med_Sec_SO!Y316</f>
        <v>24925</v>
      </c>
    </row>
    <row r="317" customFormat="false" ht="12.75" hidden="false" customHeight="false" outlineLevel="0" collapsed="false">
      <c r="A317" s="2" t="n">
        <v>37930</v>
      </c>
      <c r="B317" s="1" t="n">
        <f aca="false">+Med_Pri_SO!B317+Med_Sec_SO!B317</f>
        <v>22851</v>
      </c>
      <c r="C317" s="1" t="n">
        <f aca="false">+Med_Pri_SO!C317+Med_Sec_SO!C317</f>
        <v>22332</v>
      </c>
      <c r="D317" s="1" t="n">
        <f aca="false">+Med_Pri_SO!D317+Med_Sec_SO!D317</f>
        <v>21960</v>
      </c>
      <c r="E317" s="1" t="n">
        <f aca="false">+Med_Pri_SO!E317+Med_Sec_SO!E317</f>
        <v>21755</v>
      </c>
      <c r="F317" s="1" t="n">
        <f aca="false">+Med_Pri_SO!F317+Med_Sec_SO!F317</f>
        <v>23475</v>
      </c>
      <c r="G317" s="1" t="n">
        <f aca="false">+Med_Pri_SO!G317+Med_Sec_SO!G317</f>
        <v>26876</v>
      </c>
      <c r="H317" s="1" t="n">
        <f aca="false">+Med_Pri_SO!H317+Med_Sec_SO!H317</f>
        <v>31149</v>
      </c>
      <c r="I317" s="1" t="n">
        <f aca="false">+Med_Pri_SO!I317+Med_Sec_SO!I317</f>
        <v>35524</v>
      </c>
      <c r="J317" s="1" t="n">
        <f aca="false">+Med_Pri_SO!J317+Med_Sec_SO!J317</f>
        <v>38589</v>
      </c>
      <c r="K317" s="1" t="n">
        <f aca="false">+Med_Pri_SO!K317+Med_Sec_SO!K317</f>
        <v>39978</v>
      </c>
      <c r="L317" s="1" t="n">
        <f aca="false">+Med_Pri_SO!L317+Med_Sec_SO!L317</f>
        <v>41186</v>
      </c>
      <c r="M317" s="1" t="n">
        <f aca="false">+Med_Pri_SO!M317+Med_Sec_SO!M317</f>
        <v>40846</v>
      </c>
      <c r="N317" s="1" t="n">
        <f aca="false">+Med_Pri_SO!N317+Med_Sec_SO!N317</f>
        <v>40588</v>
      </c>
      <c r="O317" s="1" t="n">
        <f aca="false">+Med_Pri_SO!O317+Med_Sec_SO!O317</f>
        <v>40314</v>
      </c>
      <c r="P317" s="1" t="n">
        <f aca="false">+Med_Pri_SO!P317+Med_Sec_SO!P317</f>
        <v>39251</v>
      </c>
      <c r="Q317" s="1" t="n">
        <f aca="false">+Med_Pri_SO!Q317+Med_Sec_SO!Q317</f>
        <v>38971</v>
      </c>
      <c r="R317" s="1" t="n">
        <f aca="false">+Med_Pri_SO!R317+Med_Sec_SO!R317</f>
        <v>39581</v>
      </c>
      <c r="S317" s="1" t="n">
        <f aca="false">+Med_Pri_SO!S317+Med_Sec_SO!S317</f>
        <v>37844</v>
      </c>
      <c r="T317" s="1" t="n">
        <f aca="false">+Med_Pri_SO!T317+Med_Sec_SO!T317</f>
        <v>36431</v>
      </c>
      <c r="U317" s="1" t="n">
        <f aca="false">+Med_Pri_SO!U317+Med_Sec_SO!U317</f>
        <v>34688</v>
      </c>
      <c r="V317" s="1" t="n">
        <f aca="false">+Med_Pri_SO!V317+Med_Sec_SO!V317</f>
        <v>32781</v>
      </c>
      <c r="W317" s="1" t="n">
        <f aca="false">+Med_Pri_SO!W317+Med_Sec_SO!W317</f>
        <v>30118</v>
      </c>
      <c r="X317" s="1" t="n">
        <f aca="false">+Med_Pri_SO!X317+Med_Sec_SO!X317</f>
        <v>27626</v>
      </c>
      <c r="Y317" s="1" t="n">
        <f aca="false">+Med_Pri_SO!Y317+Med_Sec_SO!Y317</f>
        <v>24925</v>
      </c>
    </row>
    <row r="318" customFormat="false" ht="12.75" hidden="false" customHeight="false" outlineLevel="0" collapsed="false">
      <c r="A318" s="2" t="n">
        <v>37931</v>
      </c>
      <c r="B318" s="1" t="n">
        <f aca="false">+Med_Pri_SO!B318+Med_Sec_SO!B318</f>
        <v>22875</v>
      </c>
      <c r="C318" s="1" t="n">
        <f aca="false">+Med_Pri_SO!C318+Med_Sec_SO!C318</f>
        <v>22355</v>
      </c>
      <c r="D318" s="1" t="n">
        <f aca="false">+Med_Pri_SO!D318+Med_Sec_SO!D318</f>
        <v>21983</v>
      </c>
      <c r="E318" s="1" t="n">
        <f aca="false">+Med_Pri_SO!E318+Med_Sec_SO!E318</f>
        <v>21778</v>
      </c>
      <c r="F318" s="1" t="n">
        <f aca="false">+Med_Pri_SO!F318+Med_Sec_SO!F318</f>
        <v>23499</v>
      </c>
      <c r="G318" s="1" t="n">
        <f aca="false">+Med_Pri_SO!G318+Med_Sec_SO!G318</f>
        <v>26903</v>
      </c>
      <c r="H318" s="1" t="n">
        <f aca="false">+Med_Pri_SO!H318+Med_Sec_SO!H318</f>
        <v>31182</v>
      </c>
      <c r="I318" s="1" t="n">
        <f aca="false">+Med_Pri_SO!I318+Med_Sec_SO!I318</f>
        <v>35561</v>
      </c>
      <c r="J318" s="1" t="n">
        <f aca="false">+Med_Pri_SO!J318+Med_Sec_SO!J318</f>
        <v>38628</v>
      </c>
      <c r="K318" s="1" t="n">
        <f aca="false">+Med_Pri_SO!K318+Med_Sec_SO!K318</f>
        <v>40018</v>
      </c>
      <c r="L318" s="1" t="n">
        <f aca="false">+Med_Pri_SO!L318+Med_Sec_SO!L318</f>
        <v>41228</v>
      </c>
      <c r="M318" s="1" t="n">
        <f aca="false">+Med_Pri_SO!M318+Med_Sec_SO!M318</f>
        <v>40888</v>
      </c>
      <c r="N318" s="1" t="n">
        <f aca="false">+Med_Pri_SO!N318+Med_Sec_SO!N318</f>
        <v>40630</v>
      </c>
      <c r="O318" s="1" t="n">
        <f aca="false">+Med_Pri_SO!O318+Med_Sec_SO!O318</f>
        <v>40356</v>
      </c>
      <c r="P318" s="1" t="n">
        <f aca="false">+Med_Pri_SO!P318+Med_Sec_SO!P318</f>
        <v>39292</v>
      </c>
      <c r="Q318" s="1" t="n">
        <f aca="false">+Med_Pri_SO!Q318+Med_Sec_SO!Q318</f>
        <v>39011</v>
      </c>
      <c r="R318" s="1" t="n">
        <f aca="false">+Med_Pri_SO!R318+Med_Sec_SO!R318</f>
        <v>39622</v>
      </c>
      <c r="S318" s="1" t="n">
        <f aca="false">+Med_Pri_SO!S318+Med_Sec_SO!S318</f>
        <v>37884</v>
      </c>
      <c r="T318" s="1" t="n">
        <f aca="false">+Med_Pri_SO!T318+Med_Sec_SO!T318</f>
        <v>36469</v>
      </c>
      <c r="U318" s="1" t="n">
        <f aca="false">+Med_Pri_SO!U318+Med_Sec_SO!U318</f>
        <v>34724</v>
      </c>
      <c r="V318" s="1" t="n">
        <f aca="false">+Med_Pri_SO!V318+Med_Sec_SO!V318</f>
        <v>32814</v>
      </c>
      <c r="W318" s="1" t="n">
        <f aca="false">+Med_Pri_SO!W318+Med_Sec_SO!W318</f>
        <v>30149</v>
      </c>
      <c r="X318" s="1" t="n">
        <f aca="false">+Med_Pri_SO!X318+Med_Sec_SO!X318</f>
        <v>27654</v>
      </c>
      <c r="Y318" s="1" t="n">
        <f aca="false">+Med_Pri_SO!Y318+Med_Sec_SO!Y318</f>
        <v>24950</v>
      </c>
    </row>
    <row r="319" customFormat="false" ht="12.75" hidden="false" customHeight="false" outlineLevel="0" collapsed="false">
      <c r="A319" s="2" t="n">
        <v>37932</v>
      </c>
      <c r="B319" s="1" t="n">
        <f aca="false">+Med_Pri_SO!B319+Med_Sec_SO!B319</f>
        <v>22875</v>
      </c>
      <c r="C319" s="1" t="n">
        <f aca="false">+Med_Pri_SO!C319+Med_Sec_SO!C319</f>
        <v>22355</v>
      </c>
      <c r="D319" s="1" t="n">
        <f aca="false">+Med_Pri_SO!D319+Med_Sec_SO!D319</f>
        <v>21983</v>
      </c>
      <c r="E319" s="1" t="n">
        <f aca="false">+Med_Pri_SO!E319+Med_Sec_SO!E319</f>
        <v>21778</v>
      </c>
      <c r="F319" s="1" t="n">
        <f aca="false">+Med_Pri_SO!F319+Med_Sec_SO!F319</f>
        <v>23499</v>
      </c>
      <c r="G319" s="1" t="n">
        <f aca="false">+Med_Pri_SO!G319+Med_Sec_SO!G319</f>
        <v>26903</v>
      </c>
      <c r="H319" s="1" t="n">
        <f aca="false">+Med_Pri_SO!H319+Med_Sec_SO!H319</f>
        <v>31182</v>
      </c>
      <c r="I319" s="1" t="n">
        <f aca="false">+Med_Pri_SO!I319+Med_Sec_SO!I319</f>
        <v>35561</v>
      </c>
      <c r="J319" s="1" t="n">
        <f aca="false">+Med_Pri_SO!J319+Med_Sec_SO!J319</f>
        <v>38628</v>
      </c>
      <c r="K319" s="1" t="n">
        <f aca="false">+Med_Pri_SO!K319+Med_Sec_SO!K319</f>
        <v>40018</v>
      </c>
      <c r="L319" s="1" t="n">
        <f aca="false">+Med_Pri_SO!L319+Med_Sec_SO!L319</f>
        <v>41228</v>
      </c>
      <c r="M319" s="1" t="n">
        <f aca="false">+Med_Pri_SO!M319+Med_Sec_SO!M319</f>
        <v>40888</v>
      </c>
      <c r="N319" s="1" t="n">
        <f aca="false">+Med_Pri_SO!N319+Med_Sec_SO!N319</f>
        <v>40630</v>
      </c>
      <c r="O319" s="1" t="n">
        <f aca="false">+Med_Pri_SO!O319+Med_Sec_SO!O319</f>
        <v>40356</v>
      </c>
      <c r="P319" s="1" t="n">
        <f aca="false">+Med_Pri_SO!P319+Med_Sec_SO!P319</f>
        <v>39292</v>
      </c>
      <c r="Q319" s="1" t="n">
        <f aca="false">+Med_Pri_SO!Q319+Med_Sec_SO!Q319</f>
        <v>39011</v>
      </c>
      <c r="R319" s="1" t="n">
        <f aca="false">+Med_Pri_SO!R319+Med_Sec_SO!R319</f>
        <v>39622</v>
      </c>
      <c r="S319" s="1" t="n">
        <f aca="false">+Med_Pri_SO!S319+Med_Sec_SO!S319</f>
        <v>37884</v>
      </c>
      <c r="T319" s="1" t="n">
        <f aca="false">+Med_Pri_SO!T319+Med_Sec_SO!T319</f>
        <v>36469</v>
      </c>
      <c r="U319" s="1" t="n">
        <f aca="false">+Med_Pri_SO!U319+Med_Sec_SO!U319</f>
        <v>34724</v>
      </c>
      <c r="V319" s="1" t="n">
        <f aca="false">+Med_Pri_SO!V319+Med_Sec_SO!V319</f>
        <v>32814</v>
      </c>
      <c r="W319" s="1" t="n">
        <f aca="false">+Med_Pri_SO!W319+Med_Sec_SO!W319</f>
        <v>30149</v>
      </c>
      <c r="X319" s="1" t="n">
        <f aca="false">+Med_Pri_SO!X319+Med_Sec_SO!X319</f>
        <v>27654</v>
      </c>
      <c r="Y319" s="1" t="n">
        <f aca="false">+Med_Pri_SO!Y319+Med_Sec_SO!Y319</f>
        <v>24950</v>
      </c>
    </row>
    <row r="320" customFormat="false" ht="12.75" hidden="false" customHeight="false" outlineLevel="0" collapsed="false">
      <c r="A320" s="2" t="n">
        <v>37933</v>
      </c>
      <c r="B320" s="1" t="n">
        <f aca="false">+Med_Pri_SO!B320+Med_Sec_SO!B320</f>
        <v>23384</v>
      </c>
      <c r="C320" s="1" t="n">
        <f aca="false">+Med_Pri_SO!C320+Med_Sec_SO!C320</f>
        <v>22517</v>
      </c>
      <c r="D320" s="1" t="n">
        <f aca="false">+Med_Pri_SO!D320+Med_Sec_SO!D320</f>
        <v>21767</v>
      </c>
      <c r="E320" s="1" t="n">
        <f aca="false">+Med_Pri_SO!E320+Med_Sec_SO!E320</f>
        <v>21501</v>
      </c>
      <c r="F320" s="1" t="n">
        <f aca="false">+Med_Pri_SO!F320+Med_Sec_SO!F320</f>
        <v>22074</v>
      </c>
      <c r="G320" s="1" t="n">
        <f aca="false">+Med_Pri_SO!G320+Med_Sec_SO!G320</f>
        <v>23891</v>
      </c>
      <c r="H320" s="1" t="n">
        <f aca="false">+Med_Pri_SO!H320+Med_Sec_SO!H320</f>
        <v>25498</v>
      </c>
      <c r="I320" s="1" t="n">
        <f aca="false">+Med_Pri_SO!I320+Med_Sec_SO!I320</f>
        <v>26913</v>
      </c>
      <c r="J320" s="1" t="n">
        <f aca="false">+Med_Pri_SO!J320+Med_Sec_SO!J320</f>
        <v>28703</v>
      </c>
      <c r="K320" s="1" t="n">
        <f aca="false">+Med_Pri_SO!K320+Med_Sec_SO!K320</f>
        <v>30169</v>
      </c>
      <c r="L320" s="1" t="n">
        <f aca="false">+Med_Pri_SO!L320+Med_Sec_SO!L320</f>
        <v>30400</v>
      </c>
      <c r="M320" s="1" t="n">
        <f aca="false">+Med_Pri_SO!M320+Med_Sec_SO!M320</f>
        <v>30573</v>
      </c>
      <c r="N320" s="1" t="n">
        <f aca="false">+Med_Pri_SO!N320+Med_Sec_SO!N320</f>
        <v>30800</v>
      </c>
      <c r="O320" s="1" t="n">
        <f aca="false">+Med_Pri_SO!O320+Med_Sec_SO!O320</f>
        <v>29914</v>
      </c>
      <c r="P320" s="1" t="n">
        <f aca="false">+Med_Pri_SO!P320+Med_Sec_SO!P320</f>
        <v>29159</v>
      </c>
      <c r="Q320" s="1" t="n">
        <f aca="false">+Med_Pri_SO!Q320+Med_Sec_SO!Q320</f>
        <v>29466</v>
      </c>
      <c r="R320" s="1" t="n">
        <f aca="false">+Med_Pri_SO!R320+Med_Sec_SO!R320</f>
        <v>32081</v>
      </c>
      <c r="S320" s="1" t="n">
        <f aca="false">+Med_Pri_SO!S320+Med_Sec_SO!S320</f>
        <v>32481</v>
      </c>
      <c r="T320" s="1" t="n">
        <f aca="false">+Med_Pri_SO!T320+Med_Sec_SO!T320</f>
        <v>31710</v>
      </c>
      <c r="U320" s="1" t="n">
        <f aca="false">+Med_Pri_SO!U320+Med_Sec_SO!U320</f>
        <v>31225</v>
      </c>
      <c r="V320" s="1" t="n">
        <f aca="false">+Med_Pri_SO!V320+Med_Sec_SO!V320</f>
        <v>29691</v>
      </c>
      <c r="W320" s="1" t="n">
        <f aca="false">+Med_Pri_SO!W320+Med_Sec_SO!W320</f>
        <v>27920</v>
      </c>
      <c r="X320" s="1" t="n">
        <f aca="false">+Med_Pri_SO!X320+Med_Sec_SO!X320</f>
        <v>26133</v>
      </c>
      <c r="Y320" s="1" t="n">
        <f aca="false">+Med_Pri_SO!Y320+Med_Sec_SO!Y320</f>
        <v>24495</v>
      </c>
    </row>
    <row r="321" customFormat="false" ht="12.75" hidden="false" customHeight="false" outlineLevel="0" collapsed="false">
      <c r="A321" s="2" t="n">
        <v>37934</v>
      </c>
      <c r="B321" s="1" t="n">
        <f aca="false">+Med_Pri_SO!B321+Med_Sec_SO!B321</f>
        <v>23412</v>
      </c>
      <c r="C321" s="1" t="n">
        <f aca="false">+Med_Pri_SO!C321+Med_Sec_SO!C321</f>
        <v>22544</v>
      </c>
      <c r="D321" s="1" t="n">
        <f aca="false">+Med_Pri_SO!D321+Med_Sec_SO!D321</f>
        <v>21793</v>
      </c>
      <c r="E321" s="1" t="n">
        <f aca="false">+Med_Pri_SO!E321+Med_Sec_SO!E321</f>
        <v>21526</v>
      </c>
      <c r="F321" s="1" t="n">
        <f aca="false">+Med_Pri_SO!F321+Med_Sec_SO!F321</f>
        <v>22100</v>
      </c>
      <c r="G321" s="1" t="n">
        <f aca="false">+Med_Pri_SO!G321+Med_Sec_SO!G321</f>
        <v>23920</v>
      </c>
      <c r="H321" s="1" t="n">
        <f aca="false">+Med_Pri_SO!H321+Med_Sec_SO!H321</f>
        <v>25528</v>
      </c>
      <c r="I321" s="1" t="n">
        <f aca="false">+Med_Pri_SO!I321+Med_Sec_SO!I321</f>
        <v>26945</v>
      </c>
      <c r="J321" s="1" t="n">
        <f aca="false">+Med_Pri_SO!J321+Med_Sec_SO!J321</f>
        <v>28737</v>
      </c>
      <c r="K321" s="1" t="n">
        <f aca="false">+Med_Pri_SO!K321+Med_Sec_SO!K321</f>
        <v>30206</v>
      </c>
      <c r="L321" s="1" t="n">
        <f aca="false">+Med_Pri_SO!L321+Med_Sec_SO!L321</f>
        <v>30436</v>
      </c>
      <c r="M321" s="1" t="n">
        <f aca="false">+Med_Pri_SO!M321+Med_Sec_SO!M321</f>
        <v>30609</v>
      </c>
      <c r="N321" s="1" t="n">
        <f aca="false">+Med_Pri_SO!N321+Med_Sec_SO!N321</f>
        <v>30837</v>
      </c>
      <c r="O321" s="1" t="n">
        <f aca="false">+Med_Pri_SO!O321+Med_Sec_SO!O321</f>
        <v>29949</v>
      </c>
      <c r="P321" s="1" t="n">
        <f aca="false">+Med_Pri_SO!P321+Med_Sec_SO!P321</f>
        <v>29195</v>
      </c>
      <c r="Q321" s="1" t="n">
        <f aca="false">+Med_Pri_SO!Q321+Med_Sec_SO!Q321</f>
        <v>29502</v>
      </c>
      <c r="R321" s="1" t="n">
        <f aca="false">+Med_Pri_SO!R321+Med_Sec_SO!R321</f>
        <v>32119</v>
      </c>
      <c r="S321" s="1" t="n">
        <f aca="false">+Med_Pri_SO!S321+Med_Sec_SO!S321</f>
        <v>32519</v>
      </c>
      <c r="T321" s="1" t="n">
        <f aca="false">+Med_Pri_SO!T321+Med_Sec_SO!T321</f>
        <v>31747</v>
      </c>
      <c r="U321" s="1" t="n">
        <f aca="false">+Med_Pri_SO!U321+Med_Sec_SO!U321</f>
        <v>31262</v>
      </c>
      <c r="V321" s="1" t="n">
        <f aca="false">+Med_Pri_SO!V321+Med_Sec_SO!V321</f>
        <v>29727</v>
      </c>
      <c r="W321" s="1" t="n">
        <f aca="false">+Med_Pri_SO!W321+Med_Sec_SO!W321</f>
        <v>27953</v>
      </c>
      <c r="X321" s="1" t="n">
        <f aca="false">+Med_Pri_SO!X321+Med_Sec_SO!X321</f>
        <v>26164</v>
      </c>
      <c r="Y321" s="1" t="n">
        <f aca="false">+Med_Pri_SO!Y321+Med_Sec_SO!Y321</f>
        <v>24525</v>
      </c>
    </row>
    <row r="322" customFormat="false" ht="12.75" hidden="false" customHeight="false" outlineLevel="0" collapsed="false">
      <c r="A322" s="2" t="n">
        <v>37935</v>
      </c>
      <c r="B322" s="1" t="n">
        <f aca="false">+Med_Pri_SO!B322+Med_Sec_SO!B322</f>
        <v>22902</v>
      </c>
      <c r="C322" s="1" t="n">
        <f aca="false">+Med_Pri_SO!C322+Med_Sec_SO!C322</f>
        <v>22382</v>
      </c>
      <c r="D322" s="1" t="n">
        <f aca="false">+Med_Pri_SO!D322+Med_Sec_SO!D322</f>
        <v>22009</v>
      </c>
      <c r="E322" s="1" t="n">
        <f aca="false">+Med_Pri_SO!E322+Med_Sec_SO!E322</f>
        <v>21804</v>
      </c>
      <c r="F322" s="1" t="n">
        <f aca="false">+Med_Pri_SO!F322+Med_Sec_SO!F322</f>
        <v>23527</v>
      </c>
      <c r="G322" s="1" t="n">
        <f aca="false">+Med_Pri_SO!G322+Med_Sec_SO!G322</f>
        <v>26935</v>
      </c>
      <c r="H322" s="1" t="n">
        <f aca="false">+Med_Pri_SO!H322+Med_Sec_SO!H322</f>
        <v>31219</v>
      </c>
      <c r="I322" s="1" t="n">
        <f aca="false">+Med_Pri_SO!I322+Med_Sec_SO!I322</f>
        <v>35603</v>
      </c>
      <c r="J322" s="1" t="n">
        <f aca="false">+Med_Pri_SO!J322+Med_Sec_SO!J322</f>
        <v>38675</v>
      </c>
      <c r="K322" s="1" t="n">
        <f aca="false">+Med_Pri_SO!K322+Med_Sec_SO!K322</f>
        <v>40066</v>
      </c>
      <c r="L322" s="1" t="n">
        <f aca="false">+Med_Pri_SO!L322+Med_Sec_SO!L322</f>
        <v>41277</v>
      </c>
      <c r="M322" s="1" t="n">
        <f aca="false">+Med_Pri_SO!M322+Med_Sec_SO!M322</f>
        <v>40937</v>
      </c>
      <c r="N322" s="1" t="n">
        <f aca="false">+Med_Pri_SO!N322+Med_Sec_SO!N322</f>
        <v>40679</v>
      </c>
      <c r="O322" s="1" t="n">
        <f aca="false">+Med_Pri_SO!O322+Med_Sec_SO!O322</f>
        <v>40404</v>
      </c>
      <c r="P322" s="1" t="n">
        <f aca="false">+Med_Pri_SO!P322+Med_Sec_SO!P322</f>
        <v>39339</v>
      </c>
      <c r="Q322" s="1" t="n">
        <f aca="false">+Med_Pri_SO!Q322+Med_Sec_SO!Q322</f>
        <v>39057</v>
      </c>
      <c r="R322" s="1" t="n">
        <f aca="false">+Med_Pri_SO!R322+Med_Sec_SO!R322</f>
        <v>39670</v>
      </c>
      <c r="S322" s="1" t="n">
        <f aca="false">+Med_Pri_SO!S322+Med_Sec_SO!S322</f>
        <v>37929</v>
      </c>
      <c r="T322" s="1" t="n">
        <f aca="false">+Med_Pri_SO!T322+Med_Sec_SO!T322</f>
        <v>36512</v>
      </c>
      <c r="U322" s="1" t="n">
        <f aca="false">+Med_Pri_SO!U322+Med_Sec_SO!U322</f>
        <v>34766</v>
      </c>
      <c r="V322" s="1" t="n">
        <f aca="false">+Med_Pri_SO!V322+Med_Sec_SO!V322</f>
        <v>32854</v>
      </c>
      <c r="W322" s="1" t="n">
        <f aca="false">+Med_Pri_SO!W322+Med_Sec_SO!W322</f>
        <v>30185</v>
      </c>
      <c r="X322" s="1" t="n">
        <f aca="false">+Med_Pri_SO!X322+Med_Sec_SO!X322</f>
        <v>27687</v>
      </c>
      <c r="Y322" s="1" t="n">
        <f aca="false">+Med_Pri_SO!Y322+Med_Sec_SO!Y322</f>
        <v>24980</v>
      </c>
    </row>
    <row r="323" customFormat="false" ht="12.75" hidden="false" customHeight="false" outlineLevel="0" collapsed="false">
      <c r="A323" s="2" t="n">
        <v>37936</v>
      </c>
      <c r="B323" s="1" t="n">
        <f aca="false">+Med_Pri_SO!B323+Med_Sec_SO!B323</f>
        <v>23394</v>
      </c>
      <c r="C323" s="1" t="n">
        <f aca="false">+Med_Pri_SO!C323+Med_Sec_SO!C323</f>
        <v>22525</v>
      </c>
      <c r="D323" s="1" t="n">
        <f aca="false">+Med_Pri_SO!D323+Med_Sec_SO!D323</f>
        <v>21775</v>
      </c>
      <c r="E323" s="1" t="n">
        <f aca="false">+Med_Pri_SO!E323+Med_Sec_SO!E323</f>
        <v>21509</v>
      </c>
      <c r="F323" s="1" t="n">
        <f aca="false">+Med_Pri_SO!F323+Med_Sec_SO!F323</f>
        <v>22083</v>
      </c>
      <c r="G323" s="1" t="n">
        <f aca="false">+Med_Pri_SO!G323+Med_Sec_SO!G323</f>
        <v>23902</v>
      </c>
      <c r="H323" s="1" t="n">
        <f aca="false">+Med_Pri_SO!H323+Med_Sec_SO!H323</f>
        <v>25509</v>
      </c>
      <c r="I323" s="1" t="n">
        <f aca="false">+Med_Pri_SO!I323+Med_Sec_SO!I323</f>
        <v>26924</v>
      </c>
      <c r="J323" s="1" t="n">
        <f aca="false">+Med_Pri_SO!J323+Med_Sec_SO!J323</f>
        <v>28714</v>
      </c>
      <c r="K323" s="1" t="n">
        <f aca="false">+Med_Pri_SO!K323+Med_Sec_SO!K323</f>
        <v>30182</v>
      </c>
      <c r="L323" s="1" t="n">
        <f aca="false">+Med_Pri_SO!L323+Med_Sec_SO!L323</f>
        <v>30413</v>
      </c>
      <c r="M323" s="1" t="n">
        <f aca="false">+Med_Pri_SO!M323+Med_Sec_SO!M323</f>
        <v>30586</v>
      </c>
      <c r="N323" s="1" t="n">
        <f aca="false">+Med_Pri_SO!N323+Med_Sec_SO!N323</f>
        <v>30812</v>
      </c>
      <c r="O323" s="1" t="n">
        <f aca="false">+Med_Pri_SO!O323+Med_Sec_SO!O323</f>
        <v>29925</v>
      </c>
      <c r="P323" s="1" t="n">
        <f aca="false">+Med_Pri_SO!P323+Med_Sec_SO!P323</f>
        <v>29172</v>
      </c>
      <c r="Q323" s="1" t="n">
        <f aca="false">+Med_Pri_SO!Q323+Med_Sec_SO!Q323</f>
        <v>29479</v>
      </c>
      <c r="R323" s="1" t="n">
        <f aca="false">+Med_Pri_SO!R323+Med_Sec_SO!R323</f>
        <v>32095</v>
      </c>
      <c r="S323" s="1" t="n">
        <f aca="false">+Med_Pri_SO!S323+Med_Sec_SO!S323</f>
        <v>32495</v>
      </c>
      <c r="T323" s="1" t="n">
        <f aca="false">+Med_Pri_SO!T323+Med_Sec_SO!T323</f>
        <v>31722</v>
      </c>
      <c r="U323" s="1" t="n">
        <f aca="false">+Med_Pri_SO!U323+Med_Sec_SO!U323</f>
        <v>31237</v>
      </c>
      <c r="V323" s="1" t="n">
        <f aca="false">+Med_Pri_SO!V323+Med_Sec_SO!V323</f>
        <v>29703</v>
      </c>
      <c r="W323" s="1" t="n">
        <f aca="false">+Med_Pri_SO!W323+Med_Sec_SO!W323</f>
        <v>27931</v>
      </c>
      <c r="X323" s="1" t="n">
        <f aca="false">+Med_Pri_SO!X323+Med_Sec_SO!X323</f>
        <v>26144</v>
      </c>
      <c r="Y323" s="1" t="n">
        <f aca="false">+Med_Pri_SO!Y323+Med_Sec_SO!Y323</f>
        <v>24505</v>
      </c>
    </row>
    <row r="324" customFormat="false" ht="12.75" hidden="false" customHeight="false" outlineLevel="0" collapsed="false">
      <c r="A324" s="2" t="n">
        <v>37937</v>
      </c>
      <c r="B324" s="1" t="n">
        <f aca="false">+Med_Pri_SO!B324+Med_Sec_SO!B324</f>
        <v>22917</v>
      </c>
      <c r="C324" s="1" t="n">
        <f aca="false">+Med_Pri_SO!C324+Med_Sec_SO!C324</f>
        <v>22396</v>
      </c>
      <c r="D324" s="1" t="n">
        <f aca="false">+Med_Pri_SO!D324+Med_Sec_SO!D324</f>
        <v>22022</v>
      </c>
      <c r="E324" s="1" t="n">
        <f aca="false">+Med_Pri_SO!E324+Med_Sec_SO!E324</f>
        <v>21817</v>
      </c>
      <c r="F324" s="1" t="n">
        <f aca="false">+Med_Pri_SO!F324+Med_Sec_SO!F324</f>
        <v>23541</v>
      </c>
      <c r="G324" s="1" t="n">
        <f aca="false">+Med_Pri_SO!G324+Med_Sec_SO!G324</f>
        <v>26952</v>
      </c>
      <c r="H324" s="1" t="n">
        <f aca="false">+Med_Pri_SO!H324+Med_Sec_SO!H324</f>
        <v>31238</v>
      </c>
      <c r="I324" s="1" t="n">
        <f aca="false">+Med_Pri_SO!I324+Med_Sec_SO!I324</f>
        <v>35626</v>
      </c>
      <c r="J324" s="1" t="n">
        <f aca="false">+Med_Pri_SO!J324+Med_Sec_SO!J324</f>
        <v>38698</v>
      </c>
      <c r="K324" s="1" t="n">
        <f aca="false">+Med_Pri_SO!K324+Med_Sec_SO!K324</f>
        <v>40091</v>
      </c>
      <c r="L324" s="1" t="n">
        <f aca="false">+Med_Pri_SO!L324+Med_Sec_SO!L324</f>
        <v>41302</v>
      </c>
      <c r="M324" s="1" t="n">
        <f aca="false">+Med_Pri_SO!M324+Med_Sec_SO!M324</f>
        <v>40962</v>
      </c>
      <c r="N324" s="1" t="n">
        <f aca="false">+Med_Pri_SO!N324+Med_Sec_SO!N324</f>
        <v>40704</v>
      </c>
      <c r="O324" s="1" t="n">
        <f aca="false">+Med_Pri_SO!O324+Med_Sec_SO!O324</f>
        <v>40429</v>
      </c>
      <c r="P324" s="1" t="n">
        <f aca="false">+Med_Pri_SO!P324+Med_Sec_SO!P324</f>
        <v>39363</v>
      </c>
      <c r="Q324" s="1" t="n">
        <f aca="false">+Med_Pri_SO!Q324+Med_Sec_SO!Q324</f>
        <v>39082</v>
      </c>
      <c r="R324" s="1" t="n">
        <f aca="false">+Med_Pri_SO!R324+Med_Sec_SO!R324</f>
        <v>39694</v>
      </c>
      <c r="S324" s="1" t="n">
        <f aca="false">+Med_Pri_SO!S324+Med_Sec_SO!S324</f>
        <v>37952</v>
      </c>
      <c r="T324" s="1" t="n">
        <f aca="false">+Med_Pri_SO!T324+Med_Sec_SO!T324</f>
        <v>36535</v>
      </c>
      <c r="U324" s="1" t="n">
        <f aca="false">+Med_Pri_SO!U324+Med_Sec_SO!U324</f>
        <v>34787</v>
      </c>
      <c r="V324" s="1" t="n">
        <f aca="false">+Med_Pri_SO!V324+Med_Sec_SO!V324</f>
        <v>32874</v>
      </c>
      <c r="W324" s="1" t="n">
        <f aca="false">+Med_Pri_SO!W324+Med_Sec_SO!W324</f>
        <v>30203</v>
      </c>
      <c r="X324" s="1" t="n">
        <f aca="false">+Med_Pri_SO!X324+Med_Sec_SO!X324</f>
        <v>27704</v>
      </c>
      <c r="Y324" s="1" t="n">
        <f aca="false">+Med_Pri_SO!Y324+Med_Sec_SO!Y324</f>
        <v>24995</v>
      </c>
    </row>
    <row r="325" customFormat="false" ht="12.75" hidden="false" customHeight="false" outlineLevel="0" collapsed="false">
      <c r="A325" s="2" t="n">
        <v>37938</v>
      </c>
      <c r="B325" s="1" t="n">
        <f aca="false">+Med_Pri_SO!B325+Med_Sec_SO!B325</f>
        <v>22909</v>
      </c>
      <c r="C325" s="1" t="n">
        <f aca="false">+Med_Pri_SO!C325+Med_Sec_SO!C325</f>
        <v>22388</v>
      </c>
      <c r="D325" s="1" t="n">
        <f aca="false">+Med_Pri_SO!D325+Med_Sec_SO!D325</f>
        <v>22015</v>
      </c>
      <c r="E325" s="1" t="n">
        <f aca="false">+Med_Pri_SO!E325+Med_Sec_SO!E325</f>
        <v>21810</v>
      </c>
      <c r="F325" s="1" t="n">
        <f aca="false">+Med_Pri_SO!F325+Med_Sec_SO!F325</f>
        <v>23533</v>
      </c>
      <c r="G325" s="1" t="n">
        <f aca="false">+Med_Pri_SO!G325+Med_Sec_SO!G325</f>
        <v>26944</v>
      </c>
      <c r="H325" s="1" t="n">
        <f aca="false">+Med_Pri_SO!H325+Med_Sec_SO!H325</f>
        <v>31229</v>
      </c>
      <c r="I325" s="1" t="n">
        <f aca="false">+Med_Pri_SO!I325+Med_Sec_SO!I325</f>
        <v>35614</v>
      </c>
      <c r="J325" s="1" t="n">
        <f aca="false">+Med_Pri_SO!J325+Med_Sec_SO!J325</f>
        <v>38686</v>
      </c>
      <c r="K325" s="1" t="n">
        <f aca="false">+Med_Pri_SO!K325+Med_Sec_SO!K325</f>
        <v>40079</v>
      </c>
      <c r="L325" s="1" t="n">
        <f aca="false">+Med_Pri_SO!L325+Med_Sec_SO!L325</f>
        <v>41290</v>
      </c>
      <c r="M325" s="1" t="n">
        <f aca="false">+Med_Pri_SO!M325+Med_Sec_SO!M325</f>
        <v>40949</v>
      </c>
      <c r="N325" s="1" t="n">
        <f aca="false">+Med_Pri_SO!N325+Med_Sec_SO!N325</f>
        <v>40691</v>
      </c>
      <c r="O325" s="1" t="n">
        <f aca="false">+Med_Pri_SO!O325+Med_Sec_SO!O325</f>
        <v>40416</v>
      </c>
      <c r="P325" s="1" t="n">
        <f aca="false">+Med_Pri_SO!P325+Med_Sec_SO!P325</f>
        <v>39351</v>
      </c>
      <c r="Q325" s="1" t="n">
        <f aca="false">+Med_Pri_SO!Q325+Med_Sec_SO!Q325</f>
        <v>39069</v>
      </c>
      <c r="R325" s="1" t="n">
        <f aca="false">+Med_Pri_SO!R325+Med_Sec_SO!R325</f>
        <v>39681</v>
      </c>
      <c r="S325" s="1" t="n">
        <f aca="false">+Med_Pri_SO!S325+Med_Sec_SO!S325</f>
        <v>37940</v>
      </c>
      <c r="T325" s="1" t="n">
        <f aca="false">+Med_Pri_SO!T325+Med_Sec_SO!T325</f>
        <v>36524</v>
      </c>
      <c r="U325" s="1" t="n">
        <f aca="false">+Med_Pri_SO!U325+Med_Sec_SO!U325</f>
        <v>34776</v>
      </c>
      <c r="V325" s="1" t="n">
        <f aca="false">+Med_Pri_SO!V325+Med_Sec_SO!V325</f>
        <v>32863</v>
      </c>
      <c r="W325" s="1" t="n">
        <f aca="false">+Med_Pri_SO!W325+Med_Sec_SO!W325</f>
        <v>30194</v>
      </c>
      <c r="X325" s="1" t="n">
        <f aca="false">+Med_Pri_SO!X325+Med_Sec_SO!X325</f>
        <v>27695</v>
      </c>
      <c r="Y325" s="1" t="n">
        <f aca="false">+Med_Pri_SO!Y325+Med_Sec_SO!Y325</f>
        <v>24987</v>
      </c>
    </row>
    <row r="326" customFormat="false" ht="12.75" hidden="false" customHeight="false" outlineLevel="0" collapsed="false">
      <c r="A326" s="2" t="n">
        <v>37939</v>
      </c>
      <c r="B326" s="1" t="n">
        <f aca="false">+Med_Pri_SO!B326+Med_Sec_SO!B326</f>
        <v>22909</v>
      </c>
      <c r="C326" s="1" t="n">
        <f aca="false">+Med_Pri_SO!C326+Med_Sec_SO!C326</f>
        <v>22388</v>
      </c>
      <c r="D326" s="1" t="n">
        <f aca="false">+Med_Pri_SO!D326+Med_Sec_SO!D326</f>
        <v>22015</v>
      </c>
      <c r="E326" s="1" t="n">
        <f aca="false">+Med_Pri_SO!E326+Med_Sec_SO!E326</f>
        <v>21810</v>
      </c>
      <c r="F326" s="1" t="n">
        <f aca="false">+Med_Pri_SO!F326+Med_Sec_SO!F326</f>
        <v>23533</v>
      </c>
      <c r="G326" s="1" t="n">
        <f aca="false">+Med_Pri_SO!G326+Med_Sec_SO!G326</f>
        <v>26944</v>
      </c>
      <c r="H326" s="1" t="n">
        <f aca="false">+Med_Pri_SO!H326+Med_Sec_SO!H326</f>
        <v>31229</v>
      </c>
      <c r="I326" s="1" t="n">
        <f aca="false">+Med_Pri_SO!I326+Med_Sec_SO!I326</f>
        <v>35614</v>
      </c>
      <c r="J326" s="1" t="n">
        <f aca="false">+Med_Pri_SO!J326+Med_Sec_SO!J326</f>
        <v>38686</v>
      </c>
      <c r="K326" s="1" t="n">
        <f aca="false">+Med_Pri_SO!K326+Med_Sec_SO!K326</f>
        <v>40079</v>
      </c>
      <c r="L326" s="1" t="n">
        <f aca="false">+Med_Pri_SO!L326+Med_Sec_SO!L326</f>
        <v>41290</v>
      </c>
      <c r="M326" s="1" t="n">
        <f aca="false">+Med_Pri_SO!M326+Med_Sec_SO!M326</f>
        <v>40949</v>
      </c>
      <c r="N326" s="1" t="n">
        <f aca="false">+Med_Pri_SO!N326+Med_Sec_SO!N326</f>
        <v>40691</v>
      </c>
      <c r="O326" s="1" t="n">
        <f aca="false">+Med_Pri_SO!O326+Med_Sec_SO!O326</f>
        <v>40416</v>
      </c>
      <c r="P326" s="1" t="n">
        <f aca="false">+Med_Pri_SO!P326+Med_Sec_SO!P326</f>
        <v>39351</v>
      </c>
      <c r="Q326" s="1" t="n">
        <f aca="false">+Med_Pri_SO!Q326+Med_Sec_SO!Q326</f>
        <v>39069</v>
      </c>
      <c r="R326" s="1" t="n">
        <f aca="false">+Med_Pri_SO!R326+Med_Sec_SO!R326</f>
        <v>39681</v>
      </c>
      <c r="S326" s="1" t="n">
        <f aca="false">+Med_Pri_SO!S326+Med_Sec_SO!S326</f>
        <v>37940</v>
      </c>
      <c r="T326" s="1" t="n">
        <f aca="false">+Med_Pri_SO!T326+Med_Sec_SO!T326</f>
        <v>36524</v>
      </c>
      <c r="U326" s="1" t="n">
        <f aca="false">+Med_Pri_SO!U326+Med_Sec_SO!U326</f>
        <v>34776</v>
      </c>
      <c r="V326" s="1" t="n">
        <f aca="false">+Med_Pri_SO!V326+Med_Sec_SO!V326</f>
        <v>32863</v>
      </c>
      <c r="W326" s="1" t="n">
        <f aca="false">+Med_Pri_SO!W326+Med_Sec_SO!W326</f>
        <v>30194</v>
      </c>
      <c r="X326" s="1" t="n">
        <f aca="false">+Med_Pri_SO!X326+Med_Sec_SO!X326</f>
        <v>27695</v>
      </c>
      <c r="Y326" s="1" t="n">
        <f aca="false">+Med_Pri_SO!Y326+Med_Sec_SO!Y326</f>
        <v>24987</v>
      </c>
    </row>
    <row r="327" customFormat="false" ht="12.75" hidden="false" customHeight="false" outlineLevel="0" collapsed="false">
      <c r="A327" s="2" t="n">
        <v>37940</v>
      </c>
      <c r="B327" s="1" t="n">
        <f aca="false">+Med_Pri_SO!B327+Med_Sec_SO!B327</f>
        <v>23419</v>
      </c>
      <c r="C327" s="1" t="n">
        <f aca="false">+Med_Pri_SO!C327+Med_Sec_SO!C327</f>
        <v>22550</v>
      </c>
      <c r="D327" s="1" t="n">
        <f aca="false">+Med_Pri_SO!D327+Med_Sec_SO!D327</f>
        <v>21799</v>
      </c>
      <c r="E327" s="1" t="n">
        <f aca="false">+Med_Pri_SO!E327+Med_Sec_SO!E327</f>
        <v>21533</v>
      </c>
      <c r="F327" s="1" t="n">
        <f aca="false">+Med_Pri_SO!F327+Med_Sec_SO!F327</f>
        <v>22107</v>
      </c>
      <c r="G327" s="1" t="n">
        <f aca="false">+Med_Pri_SO!G327+Med_Sec_SO!G327</f>
        <v>23927</v>
      </c>
      <c r="H327" s="1" t="n">
        <f aca="false">+Med_Pri_SO!H327+Med_Sec_SO!H327</f>
        <v>25536</v>
      </c>
      <c r="I327" s="1" t="n">
        <f aca="false">+Med_Pri_SO!I327+Med_Sec_SO!I327</f>
        <v>26953</v>
      </c>
      <c r="J327" s="1" t="n">
        <f aca="false">+Med_Pri_SO!J327+Med_Sec_SO!J327</f>
        <v>28746</v>
      </c>
      <c r="K327" s="1" t="n">
        <f aca="false">+Med_Pri_SO!K327+Med_Sec_SO!K327</f>
        <v>30214</v>
      </c>
      <c r="L327" s="1" t="n">
        <f aca="false">+Med_Pri_SO!L327+Med_Sec_SO!L327</f>
        <v>30445</v>
      </c>
      <c r="M327" s="1" t="n">
        <f aca="false">+Med_Pri_SO!M327+Med_Sec_SO!M327</f>
        <v>30618</v>
      </c>
      <c r="N327" s="1" t="n">
        <f aca="false">+Med_Pri_SO!N327+Med_Sec_SO!N327</f>
        <v>30846</v>
      </c>
      <c r="O327" s="1" t="n">
        <f aca="false">+Med_Pri_SO!O327+Med_Sec_SO!O327</f>
        <v>29958</v>
      </c>
      <c r="P327" s="1" t="n">
        <f aca="false">+Med_Pri_SO!P327+Med_Sec_SO!P327</f>
        <v>29203</v>
      </c>
      <c r="Q327" s="1" t="n">
        <f aca="false">+Med_Pri_SO!Q327+Med_Sec_SO!Q327</f>
        <v>29510</v>
      </c>
      <c r="R327" s="1" t="n">
        <f aca="false">+Med_Pri_SO!R327+Med_Sec_SO!R327</f>
        <v>32130</v>
      </c>
      <c r="S327" s="1" t="n">
        <f aca="false">+Med_Pri_SO!S327+Med_Sec_SO!S327</f>
        <v>32529</v>
      </c>
      <c r="T327" s="1" t="n">
        <f aca="false">+Med_Pri_SO!T327+Med_Sec_SO!T327</f>
        <v>31756</v>
      </c>
      <c r="U327" s="1" t="n">
        <f aca="false">+Med_Pri_SO!U327+Med_Sec_SO!U327</f>
        <v>31272</v>
      </c>
      <c r="V327" s="1" t="n">
        <f aca="false">+Med_Pri_SO!V327+Med_Sec_SO!V327</f>
        <v>29735</v>
      </c>
      <c r="W327" s="1" t="n">
        <f aca="false">+Med_Pri_SO!W327+Med_Sec_SO!W327</f>
        <v>27961</v>
      </c>
      <c r="X327" s="1" t="n">
        <f aca="false">+Med_Pri_SO!X327+Med_Sec_SO!X327</f>
        <v>26172</v>
      </c>
      <c r="Y327" s="1" t="n">
        <f aca="false">+Med_Pri_SO!Y327+Med_Sec_SO!Y327</f>
        <v>24532</v>
      </c>
    </row>
    <row r="328" customFormat="false" ht="12.75" hidden="false" customHeight="false" outlineLevel="0" collapsed="false">
      <c r="A328" s="2" t="n">
        <v>37941</v>
      </c>
      <c r="B328" s="1" t="n">
        <f aca="false">+Med_Pri_SO!B328+Med_Sec_SO!B328</f>
        <v>23426</v>
      </c>
      <c r="C328" s="1" t="n">
        <f aca="false">+Med_Pri_SO!C328+Med_Sec_SO!C328</f>
        <v>22557</v>
      </c>
      <c r="D328" s="1" t="n">
        <f aca="false">+Med_Pri_SO!D328+Med_Sec_SO!D328</f>
        <v>21806</v>
      </c>
      <c r="E328" s="1" t="n">
        <f aca="false">+Med_Pri_SO!E328+Med_Sec_SO!E328</f>
        <v>21539</v>
      </c>
      <c r="F328" s="1" t="n">
        <f aca="false">+Med_Pri_SO!F328+Med_Sec_SO!F328</f>
        <v>22113</v>
      </c>
      <c r="G328" s="1" t="n">
        <f aca="false">+Med_Pri_SO!G328+Med_Sec_SO!G328</f>
        <v>23934</v>
      </c>
      <c r="H328" s="1" t="n">
        <f aca="false">+Med_Pri_SO!H328+Med_Sec_SO!H328</f>
        <v>25544</v>
      </c>
      <c r="I328" s="1" t="n">
        <f aca="false">+Med_Pri_SO!I328+Med_Sec_SO!I328</f>
        <v>26961</v>
      </c>
      <c r="J328" s="1" t="n">
        <f aca="false">+Med_Pri_SO!J328+Med_Sec_SO!J328</f>
        <v>28754</v>
      </c>
      <c r="K328" s="1" t="n">
        <f aca="false">+Med_Pri_SO!K328+Med_Sec_SO!K328</f>
        <v>30224</v>
      </c>
      <c r="L328" s="1" t="n">
        <f aca="false">+Med_Pri_SO!L328+Med_Sec_SO!L328</f>
        <v>30455</v>
      </c>
      <c r="M328" s="1" t="n">
        <f aca="false">+Med_Pri_SO!M328+Med_Sec_SO!M328</f>
        <v>30628</v>
      </c>
      <c r="N328" s="1" t="n">
        <f aca="false">+Med_Pri_SO!N328+Med_Sec_SO!N328</f>
        <v>30855</v>
      </c>
      <c r="O328" s="1" t="n">
        <f aca="false">+Med_Pri_SO!O328+Med_Sec_SO!O328</f>
        <v>29967</v>
      </c>
      <c r="P328" s="1" t="n">
        <f aca="false">+Med_Pri_SO!P328+Med_Sec_SO!P328</f>
        <v>29212</v>
      </c>
      <c r="Q328" s="1" t="n">
        <f aca="false">+Med_Pri_SO!Q328+Med_Sec_SO!Q328</f>
        <v>29519</v>
      </c>
      <c r="R328" s="1" t="n">
        <f aca="false">+Med_Pri_SO!R328+Med_Sec_SO!R328</f>
        <v>32139</v>
      </c>
      <c r="S328" s="1" t="n">
        <f aca="false">+Med_Pri_SO!S328+Med_Sec_SO!S328</f>
        <v>32539</v>
      </c>
      <c r="T328" s="1" t="n">
        <f aca="false">+Med_Pri_SO!T328+Med_Sec_SO!T328</f>
        <v>31767</v>
      </c>
      <c r="U328" s="1" t="n">
        <f aca="false">+Med_Pri_SO!U328+Med_Sec_SO!U328</f>
        <v>31281</v>
      </c>
      <c r="V328" s="1" t="n">
        <f aca="false">+Med_Pri_SO!V328+Med_Sec_SO!V328</f>
        <v>29744</v>
      </c>
      <c r="W328" s="1" t="n">
        <f aca="false">+Med_Pri_SO!W328+Med_Sec_SO!W328</f>
        <v>27970</v>
      </c>
      <c r="X328" s="1" t="n">
        <f aca="false">+Med_Pri_SO!X328+Med_Sec_SO!X328</f>
        <v>26179</v>
      </c>
      <c r="Y328" s="1" t="n">
        <f aca="false">+Med_Pri_SO!Y328+Med_Sec_SO!Y328</f>
        <v>24539</v>
      </c>
    </row>
    <row r="329" customFormat="false" ht="12.75" hidden="false" customHeight="false" outlineLevel="0" collapsed="false">
      <c r="A329" s="2" t="n">
        <v>37942</v>
      </c>
      <c r="B329" s="1" t="n">
        <f aca="false">+Med_Pri_SO!B329+Med_Sec_SO!B329</f>
        <v>22999</v>
      </c>
      <c r="C329" s="1" t="n">
        <f aca="false">+Med_Pri_SO!C329+Med_Sec_SO!C329</f>
        <v>22476</v>
      </c>
      <c r="D329" s="1" t="n">
        <f aca="false">+Med_Pri_SO!D329+Med_Sec_SO!D329</f>
        <v>22102</v>
      </c>
      <c r="E329" s="1" t="n">
        <f aca="false">+Med_Pri_SO!E329+Med_Sec_SO!E329</f>
        <v>21895</v>
      </c>
      <c r="F329" s="1" t="n">
        <f aca="false">+Med_Pri_SO!F329+Med_Sec_SO!F329</f>
        <v>23626</v>
      </c>
      <c r="G329" s="1" t="n">
        <f aca="false">+Med_Pri_SO!G329+Med_Sec_SO!G329</f>
        <v>27049</v>
      </c>
      <c r="H329" s="1" t="n">
        <f aca="false">+Med_Pri_SO!H329+Med_Sec_SO!H329</f>
        <v>31350</v>
      </c>
      <c r="I329" s="1" t="n">
        <f aca="false">+Med_Pri_SO!I329+Med_Sec_SO!I329</f>
        <v>35754</v>
      </c>
      <c r="J329" s="1" t="n">
        <f aca="false">+Med_Pri_SO!J329+Med_Sec_SO!J329</f>
        <v>38837</v>
      </c>
      <c r="K329" s="1" t="n">
        <f aca="false">+Med_Pri_SO!K329+Med_Sec_SO!K329</f>
        <v>40235</v>
      </c>
      <c r="L329" s="1" t="n">
        <f aca="false">+Med_Pri_SO!L329+Med_Sec_SO!L329</f>
        <v>41451</v>
      </c>
      <c r="M329" s="1" t="n">
        <f aca="false">+Med_Pri_SO!M329+Med_Sec_SO!M329</f>
        <v>41109</v>
      </c>
      <c r="N329" s="1" t="n">
        <f aca="false">+Med_Pri_SO!N329+Med_Sec_SO!N329</f>
        <v>40850</v>
      </c>
      <c r="O329" s="1" t="n">
        <f aca="false">+Med_Pri_SO!O329+Med_Sec_SO!O329</f>
        <v>40574</v>
      </c>
      <c r="P329" s="1" t="n">
        <f aca="false">+Med_Pri_SO!P329+Med_Sec_SO!P329</f>
        <v>39505</v>
      </c>
      <c r="Q329" s="1" t="n">
        <f aca="false">+Med_Pri_SO!Q329+Med_Sec_SO!Q329</f>
        <v>39222</v>
      </c>
      <c r="R329" s="1" t="n">
        <f aca="false">+Med_Pri_SO!R329+Med_Sec_SO!R329</f>
        <v>39837</v>
      </c>
      <c r="S329" s="1" t="n">
        <f aca="false">+Med_Pri_SO!S329+Med_Sec_SO!S329</f>
        <v>38089</v>
      </c>
      <c r="T329" s="1" t="n">
        <f aca="false">+Med_Pri_SO!T329+Med_Sec_SO!T329</f>
        <v>36666</v>
      </c>
      <c r="U329" s="1" t="n">
        <f aca="false">+Med_Pri_SO!U329+Med_Sec_SO!U329</f>
        <v>34912</v>
      </c>
      <c r="V329" s="1" t="n">
        <f aca="false">+Med_Pri_SO!V329+Med_Sec_SO!V329</f>
        <v>32992</v>
      </c>
      <c r="W329" s="1" t="n">
        <f aca="false">+Med_Pri_SO!W329+Med_Sec_SO!W329</f>
        <v>30312</v>
      </c>
      <c r="X329" s="1" t="n">
        <f aca="false">+Med_Pri_SO!X329+Med_Sec_SO!X329</f>
        <v>27803</v>
      </c>
      <c r="Y329" s="1" t="n">
        <f aca="false">+Med_Pri_SO!Y329+Med_Sec_SO!Y329</f>
        <v>25085</v>
      </c>
    </row>
    <row r="330" customFormat="false" ht="12.75" hidden="false" customHeight="false" outlineLevel="0" collapsed="false">
      <c r="A330" s="2" t="n">
        <v>37943</v>
      </c>
      <c r="B330" s="1" t="n">
        <f aca="false">+Med_Pri_SO!B330+Med_Sec_SO!B330</f>
        <v>22999</v>
      </c>
      <c r="C330" s="1" t="n">
        <f aca="false">+Med_Pri_SO!C330+Med_Sec_SO!C330</f>
        <v>22476</v>
      </c>
      <c r="D330" s="1" t="n">
        <f aca="false">+Med_Pri_SO!D330+Med_Sec_SO!D330</f>
        <v>22102</v>
      </c>
      <c r="E330" s="1" t="n">
        <f aca="false">+Med_Pri_SO!E330+Med_Sec_SO!E330</f>
        <v>21895</v>
      </c>
      <c r="F330" s="1" t="n">
        <f aca="false">+Med_Pri_SO!F330+Med_Sec_SO!F330</f>
        <v>23626</v>
      </c>
      <c r="G330" s="1" t="n">
        <f aca="false">+Med_Pri_SO!G330+Med_Sec_SO!G330</f>
        <v>27049</v>
      </c>
      <c r="H330" s="1" t="n">
        <f aca="false">+Med_Pri_SO!H330+Med_Sec_SO!H330</f>
        <v>31350</v>
      </c>
      <c r="I330" s="1" t="n">
        <f aca="false">+Med_Pri_SO!I330+Med_Sec_SO!I330</f>
        <v>35754</v>
      </c>
      <c r="J330" s="1" t="n">
        <f aca="false">+Med_Pri_SO!J330+Med_Sec_SO!J330</f>
        <v>38837</v>
      </c>
      <c r="K330" s="1" t="n">
        <f aca="false">+Med_Pri_SO!K330+Med_Sec_SO!K330</f>
        <v>40235</v>
      </c>
      <c r="L330" s="1" t="n">
        <f aca="false">+Med_Pri_SO!L330+Med_Sec_SO!L330</f>
        <v>41451</v>
      </c>
      <c r="M330" s="1" t="n">
        <f aca="false">+Med_Pri_SO!M330+Med_Sec_SO!M330</f>
        <v>41109</v>
      </c>
      <c r="N330" s="1" t="n">
        <f aca="false">+Med_Pri_SO!N330+Med_Sec_SO!N330</f>
        <v>40850</v>
      </c>
      <c r="O330" s="1" t="n">
        <f aca="false">+Med_Pri_SO!O330+Med_Sec_SO!O330</f>
        <v>40574</v>
      </c>
      <c r="P330" s="1" t="n">
        <f aca="false">+Med_Pri_SO!P330+Med_Sec_SO!P330</f>
        <v>39505</v>
      </c>
      <c r="Q330" s="1" t="n">
        <f aca="false">+Med_Pri_SO!Q330+Med_Sec_SO!Q330</f>
        <v>39222</v>
      </c>
      <c r="R330" s="1" t="n">
        <f aca="false">+Med_Pri_SO!R330+Med_Sec_SO!R330</f>
        <v>39837</v>
      </c>
      <c r="S330" s="1" t="n">
        <f aca="false">+Med_Pri_SO!S330+Med_Sec_SO!S330</f>
        <v>38089</v>
      </c>
      <c r="T330" s="1" t="n">
        <f aca="false">+Med_Pri_SO!T330+Med_Sec_SO!T330</f>
        <v>36666</v>
      </c>
      <c r="U330" s="1" t="n">
        <f aca="false">+Med_Pri_SO!U330+Med_Sec_SO!U330</f>
        <v>34912</v>
      </c>
      <c r="V330" s="1" t="n">
        <f aca="false">+Med_Pri_SO!V330+Med_Sec_SO!V330</f>
        <v>32992</v>
      </c>
      <c r="W330" s="1" t="n">
        <f aca="false">+Med_Pri_SO!W330+Med_Sec_SO!W330</f>
        <v>30312</v>
      </c>
      <c r="X330" s="1" t="n">
        <f aca="false">+Med_Pri_SO!X330+Med_Sec_SO!X330</f>
        <v>27803</v>
      </c>
      <c r="Y330" s="1" t="n">
        <f aca="false">+Med_Pri_SO!Y330+Med_Sec_SO!Y330</f>
        <v>25085</v>
      </c>
    </row>
    <row r="331" customFormat="false" ht="12.75" hidden="false" customHeight="false" outlineLevel="0" collapsed="false">
      <c r="A331" s="2" t="n">
        <v>37944</v>
      </c>
      <c r="B331" s="1" t="n">
        <f aca="false">+Med_Pri_SO!B331+Med_Sec_SO!B331</f>
        <v>23115</v>
      </c>
      <c r="C331" s="1" t="n">
        <f aca="false">+Med_Pri_SO!C331+Med_Sec_SO!C331</f>
        <v>22590</v>
      </c>
      <c r="D331" s="1" t="n">
        <f aca="false">+Med_Pri_SO!D331+Med_Sec_SO!D331</f>
        <v>22213</v>
      </c>
      <c r="E331" s="1" t="n">
        <f aca="false">+Med_Pri_SO!E331+Med_Sec_SO!E331</f>
        <v>22006</v>
      </c>
      <c r="F331" s="1" t="n">
        <f aca="false">+Med_Pri_SO!F331+Med_Sec_SO!F331</f>
        <v>23746</v>
      </c>
      <c r="G331" s="1" t="n">
        <f aca="false">+Med_Pri_SO!G331+Med_Sec_SO!G331</f>
        <v>27186</v>
      </c>
      <c r="H331" s="1" t="n">
        <f aca="false">+Med_Pri_SO!H331+Med_Sec_SO!H331</f>
        <v>31509</v>
      </c>
      <c r="I331" s="1" t="n">
        <f aca="false">+Med_Pri_SO!I331+Med_Sec_SO!I331</f>
        <v>35934</v>
      </c>
      <c r="J331" s="1" t="n">
        <f aca="false">+Med_Pri_SO!J331+Med_Sec_SO!J331</f>
        <v>39034</v>
      </c>
      <c r="K331" s="1" t="n">
        <f aca="false">+Med_Pri_SO!K331+Med_Sec_SO!K331</f>
        <v>40439</v>
      </c>
      <c r="L331" s="1" t="n">
        <f aca="false">+Med_Pri_SO!L331+Med_Sec_SO!L331</f>
        <v>41661</v>
      </c>
      <c r="M331" s="1" t="n">
        <f aca="false">+Med_Pri_SO!M331+Med_Sec_SO!M331</f>
        <v>41318</v>
      </c>
      <c r="N331" s="1" t="n">
        <f aca="false">+Med_Pri_SO!N331+Med_Sec_SO!N331</f>
        <v>41057</v>
      </c>
      <c r="O331" s="1" t="n">
        <f aca="false">+Med_Pri_SO!O331+Med_Sec_SO!O331</f>
        <v>40779</v>
      </c>
      <c r="P331" s="1" t="n">
        <f aca="false">+Med_Pri_SO!P331+Med_Sec_SO!P331</f>
        <v>39705</v>
      </c>
      <c r="Q331" s="1" t="n">
        <f aca="false">+Med_Pri_SO!Q331+Med_Sec_SO!Q331</f>
        <v>39421</v>
      </c>
      <c r="R331" s="1" t="n">
        <f aca="false">+Med_Pri_SO!R331+Med_Sec_SO!R331</f>
        <v>40038</v>
      </c>
      <c r="S331" s="1" t="n">
        <f aca="false">+Med_Pri_SO!S331+Med_Sec_SO!S331</f>
        <v>38282</v>
      </c>
      <c r="T331" s="1" t="n">
        <f aca="false">+Med_Pri_SO!T331+Med_Sec_SO!T331</f>
        <v>36852</v>
      </c>
      <c r="U331" s="1" t="n">
        <f aca="false">+Med_Pri_SO!U331+Med_Sec_SO!U331</f>
        <v>35089</v>
      </c>
      <c r="V331" s="1" t="n">
        <f aca="false">+Med_Pri_SO!V331+Med_Sec_SO!V331</f>
        <v>33159</v>
      </c>
      <c r="W331" s="1" t="n">
        <f aca="false">+Med_Pri_SO!W331+Med_Sec_SO!W331</f>
        <v>30466</v>
      </c>
      <c r="X331" s="1" t="n">
        <f aca="false">+Med_Pri_SO!X331+Med_Sec_SO!X331</f>
        <v>27945</v>
      </c>
      <c r="Y331" s="1" t="n">
        <f aca="false">+Med_Pri_SO!Y331+Med_Sec_SO!Y331</f>
        <v>25213</v>
      </c>
    </row>
    <row r="332" customFormat="false" ht="12.75" hidden="false" customHeight="false" outlineLevel="0" collapsed="false">
      <c r="A332" s="2" t="n">
        <v>37945</v>
      </c>
      <c r="B332" s="1" t="n">
        <f aca="false">+Med_Pri_SO!B332+Med_Sec_SO!B332</f>
        <v>23106</v>
      </c>
      <c r="C332" s="1" t="n">
        <f aca="false">+Med_Pri_SO!C332+Med_Sec_SO!C332</f>
        <v>22581</v>
      </c>
      <c r="D332" s="1" t="n">
        <f aca="false">+Med_Pri_SO!D332+Med_Sec_SO!D332</f>
        <v>22204</v>
      </c>
      <c r="E332" s="1" t="n">
        <f aca="false">+Med_Pri_SO!E332+Med_Sec_SO!E332</f>
        <v>21998</v>
      </c>
      <c r="F332" s="1" t="n">
        <f aca="false">+Med_Pri_SO!F332+Med_Sec_SO!F332</f>
        <v>23736</v>
      </c>
      <c r="G332" s="1" t="n">
        <f aca="false">+Med_Pri_SO!G332+Med_Sec_SO!G332</f>
        <v>27174</v>
      </c>
      <c r="H332" s="1" t="n">
        <f aca="false">+Med_Pri_SO!H332+Med_Sec_SO!H332</f>
        <v>31496</v>
      </c>
      <c r="I332" s="1" t="n">
        <f aca="false">+Med_Pri_SO!I332+Med_Sec_SO!I332</f>
        <v>35920</v>
      </c>
      <c r="J332" s="1" t="n">
        <f aca="false">+Med_Pri_SO!J332+Med_Sec_SO!J332</f>
        <v>39018</v>
      </c>
      <c r="K332" s="1" t="n">
        <f aca="false">+Med_Pri_SO!K332+Med_Sec_SO!K332</f>
        <v>40423</v>
      </c>
      <c r="L332" s="1" t="n">
        <f aca="false">+Med_Pri_SO!L332+Med_Sec_SO!L332</f>
        <v>41643</v>
      </c>
      <c r="M332" s="1" t="n">
        <f aca="false">+Med_Pri_SO!M332+Med_Sec_SO!M332</f>
        <v>41301</v>
      </c>
      <c r="N332" s="1" t="n">
        <f aca="false">+Med_Pri_SO!N332+Med_Sec_SO!N332</f>
        <v>41040</v>
      </c>
      <c r="O332" s="1" t="n">
        <f aca="false">+Med_Pri_SO!O332+Med_Sec_SO!O332</f>
        <v>40763</v>
      </c>
      <c r="P332" s="1" t="n">
        <f aca="false">+Med_Pri_SO!P332+Med_Sec_SO!P332</f>
        <v>39688</v>
      </c>
      <c r="Q332" s="1" t="n">
        <f aca="false">+Med_Pri_SO!Q332+Med_Sec_SO!Q332</f>
        <v>39404</v>
      </c>
      <c r="R332" s="1" t="n">
        <f aca="false">+Med_Pri_SO!R332+Med_Sec_SO!R332</f>
        <v>40023</v>
      </c>
      <c r="S332" s="1" t="n">
        <f aca="false">+Med_Pri_SO!S332+Med_Sec_SO!S332</f>
        <v>38266</v>
      </c>
      <c r="T332" s="1" t="n">
        <f aca="false">+Med_Pri_SO!T332+Med_Sec_SO!T332</f>
        <v>36837</v>
      </c>
      <c r="U332" s="1" t="n">
        <f aca="false">+Med_Pri_SO!U332+Med_Sec_SO!U332</f>
        <v>35075</v>
      </c>
      <c r="V332" s="1" t="n">
        <f aca="false">+Med_Pri_SO!V332+Med_Sec_SO!V332</f>
        <v>33145</v>
      </c>
      <c r="W332" s="1" t="n">
        <f aca="false">+Med_Pri_SO!W332+Med_Sec_SO!W332</f>
        <v>30453</v>
      </c>
      <c r="X332" s="1" t="n">
        <f aca="false">+Med_Pri_SO!X332+Med_Sec_SO!X332</f>
        <v>27934</v>
      </c>
      <c r="Y332" s="1" t="n">
        <f aca="false">+Med_Pri_SO!Y332+Med_Sec_SO!Y332</f>
        <v>25202</v>
      </c>
    </row>
    <row r="333" customFormat="false" ht="12.75" hidden="false" customHeight="false" outlineLevel="0" collapsed="false">
      <c r="A333" s="2" t="n">
        <v>37946</v>
      </c>
      <c r="B333" s="1" t="n">
        <f aca="false">+Med_Pri_SO!B333+Med_Sec_SO!B333</f>
        <v>23106</v>
      </c>
      <c r="C333" s="1" t="n">
        <f aca="false">+Med_Pri_SO!C333+Med_Sec_SO!C333</f>
        <v>22581</v>
      </c>
      <c r="D333" s="1" t="n">
        <f aca="false">+Med_Pri_SO!D333+Med_Sec_SO!D333</f>
        <v>22204</v>
      </c>
      <c r="E333" s="1" t="n">
        <f aca="false">+Med_Pri_SO!E333+Med_Sec_SO!E333</f>
        <v>21998</v>
      </c>
      <c r="F333" s="1" t="n">
        <f aca="false">+Med_Pri_SO!F333+Med_Sec_SO!F333</f>
        <v>23736</v>
      </c>
      <c r="G333" s="1" t="n">
        <f aca="false">+Med_Pri_SO!G333+Med_Sec_SO!G333</f>
        <v>27174</v>
      </c>
      <c r="H333" s="1" t="n">
        <f aca="false">+Med_Pri_SO!H333+Med_Sec_SO!H333</f>
        <v>31496</v>
      </c>
      <c r="I333" s="1" t="n">
        <f aca="false">+Med_Pri_SO!I333+Med_Sec_SO!I333</f>
        <v>35920</v>
      </c>
      <c r="J333" s="1" t="n">
        <f aca="false">+Med_Pri_SO!J333+Med_Sec_SO!J333</f>
        <v>39018</v>
      </c>
      <c r="K333" s="1" t="n">
        <f aca="false">+Med_Pri_SO!K333+Med_Sec_SO!K333</f>
        <v>40423</v>
      </c>
      <c r="L333" s="1" t="n">
        <f aca="false">+Med_Pri_SO!L333+Med_Sec_SO!L333</f>
        <v>41643</v>
      </c>
      <c r="M333" s="1" t="n">
        <f aca="false">+Med_Pri_SO!M333+Med_Sec_SO!M333</f>
        <v>41301</v>
      </c>
      <c r="N333" s="1" t="n">
        <f aca="false">+Med_Pri_SO!N333+Med_Sec_SO!N333</f>
        <v>41040</v>
      </c>
      <c r="O333" s="1" t="n">
        <f aca="false">+Med_Pri_SO!O333+Med_Sec_SO!O333</f>
        <v>40763</v>
      </c>
      <c r="P333" s="1" t="n">
        <f aca="false">+Med_Pri_SO!P333+Med_Sec_SO!P333</f>
        <v>39688</v>
      </c>
      <c r="Q333" s="1" t="n">
        <f aca="false">+Med_Pri_SO!Q333+Med_Sec_SO!Q333</f>
        <v>39404</v>
      </c>
      <c r="R333" s="1" t="n">
        <f aca="false">+Med_Pri_SO!R333+Med_Sec_SO!R333</f>
        <v>40023</v>
      </c>
      <c r="S333" s="1" t="n">
        <f aca="false">+Med_Pri_SO!S333+Med_Sec_SO!S333</f>
        <v>38266</v>
      </c>
      <c r="T333" s="1" t="n">
        <f aca="false">+Med_Pri_SO!T333+Med_Sec_SO!T333</f>
        <v>36837</v>
      </c>
      <c r="U333" s="1" t="n">
        <f aca="false">+Med_Pri_SO!U333+Med_Sec_SO!U333</f>
        <v>35075</v>
      </c>
      <c r="V333" s="1" t="n">
        <f aca="false">+Med_Pri_SO!V333+Med_Sec_SO!V333</f>
        <v>33145</v>
      </c>
      <c r="W333" s="1" t="n">
        <f aca="false">+Med_Pri_SO!W333+Med_Sec_SO!W333</f>
        <v>30453</v>
      </c>
      <c r="X333" s="1" t="n">
        <f aca="false">+Med_Pri_SO!X333+Med_Sec_SO!X333</f>
        <v>27934</v>
      </c>
      <c r="Y333" s="1" t="n">
        <f aca="false">+Med_Pri_SO!Y333+Med_Sec_SO!Y333</f>
        <v>25202</v>
      </c>
    </row>
    <row r="334" customFormat="false" ht="12.75" hidden="false" customHeight="false" outlineLevel="0" collapsed="false">
      <c r="A334" s="2" t="n">
        <v>37947</v>
      </c>
      <c r="B334" s="1" t="n">
        <f aca="false">+Med_Pri_SO!B334+Med_Sec_SO!B334</f>
        <v>23620</v>
      </c>
      <c r="C334" s="1" t="n">
        <f aca="false">+Med_Pri_SO!C334+Med_Sec_SO!C334</f>
        <v>22744</v>
      </c>
      <c r="D334" s="1" t="n">
        <f aca="false">+Med_Pri_SO!D334+Med_Sec_SO!D334</f>
        <v>21987</v>
      </c>
      <c r="E334" s="1" t="n">
        <f aca="false">+Med_Pri_SO!E334+Med_Sec_SO!E334</f>
        <v>21718</v>
      </c>
      <c r="F334" s="1" t="n">
        <f aca="false">+Med_Pri_SO!F334+Med_Sec_SO!F334</f>
        <v>22296</v>
      </c>
      <c r="G334" s="1" t="n">
        <f aca="false">+Med_Pri_SO!G334+Med_Sec_SO!G334</f>
        <v>24132</v>
      </c>
      <c r="H334" s="1" t="n">
        <f aca="false">+Med_Pri_SO!H334+Med_Sec_SO!H334</f>
        <v>25755</v>
      </c>
      <c r="I334" s="1" t="n">
        <f aca="false">+Med_Pri_SO!I334+Med_Sec_SO!I334</f>
        <v>27185</v>
      </c>
      <c r="J334" s="1" t="n">
        <f aca="false">+Med_Pri_SO!J334+Med_Sec_SO!J334</f>
        <v>28992</v>
      </c>
      <c r="K334" s="1" t="n">
        <f aca="false">+Med_Pri_SO!K334+Med_Sec_SO!K334</f>
        <v>30473</v>
      </c>
      <c r="L334" s="1" t="n">
        <f aca="false">+Med_Pri_SO!L334+Med_Sec_SO!L334</f>
        <v>30706</v>
      </c>
      <c r="M334" s="1" t="n">
        <f aca="false">+Med_Pri_SO!M334+Med_Sec_SO!M334</f>
        <v>30882</v>
      </c>
      <c r="N334" s="1" t="n">
        <f aca="false">+Med_Pri_SO!N334+Med_Sec_SO!N334</f>
        <v>31110</v>
      </c>
      <c r="O334" s="1" t="n">
        <f aca="false">+Med_Pri_SO!O334+Med_Sec_SO!O334</f>
        <v>30215</v>
      </c>
      <c r="P334" s="1" t="n">
        <f aca="false">+Med_Pri_SO!P334+Med_Sec_SO!P334</f>
        <v>29454</v>
      </c>
      <c r="Q334" s="1" t="n">
        <f aca="false">+Med_Pri_SO!Q334+Med_Sec_SO!Q334</f>
        <v>29764</v>
      </c>
      <c r="R334" s="1" t="n">
        <f aca="false">+Med_Pri_SO!R334+Med_Sec_SO!R334</f>
        <v>32405</v>
      </c>
      <c r="S334" s="1" t="n">
        <f aca="false">+Med_Pri_SO!S334+Med_Sec_SO!S334</f>
        <v>32808</v>
      </c>
      <c r="T334" s="1" t="n">
        <f aca="false">+Med_Pri_SO!T334+Med_Sec_SO!T334</f>
        <v>32030</v>
      </c>
      <c r="U334" s="1" t="n">
        <f aca="false">+Med_Pri_SO!U334+Med_Sec_SO!U334</f>
        <v>31540</v>
      </c>
      <c r="V334" s="1" t="n">
        <f aca="false">+Med_Pri_SO!V334+Med_Sec_SO!V334</f>
        <v>29991</v>
      </c>
      <c r="W334" s="1" t="n">
        <f aca="false">+Med_Pri_SO!W334+Med_Sec_SO!W334</f>
        <v>28201</v>
      </c>
      <c r="X334" s="1" t="n">
        <f aca="false">+Med_Pri_SO!X334+Med_Sec_SO!X334</f>
        <v>26397</v>
      </c>
      <c r="Y334" s="1" t="n">
        <f aca="false">+Med_Pri_SO!Y334+Med_Sec_SO!Y334</f>
        <v>24742</v>
      </c>
    </row>
    <row r="335" customFormat="false" ht="12.75" hidden="false" customHeight="false" outlineLevel="0" collapsed="false">
      <c r="A335" s="2" t="n">
        <v>37948</v>
      </c>
      <c r="B335" s="1" t="n">
        <f aca="false">+Med_Pri_SO!B335+Med_Sec_SO!B335</f>
        <v>23645</v>
      </c>
      <c r="C335" s="1" t="n">
        <f aca="false">+Med_Pri_SO!C335+Med_Sec_SO!C335</f>
        <v>22768</v>
      </c>
      <c r="D335" s="1" t="n">
        <f aca="false">+Med_Pri_SO!D335+Med_Sec_SO!D335</f>
        <v>22010</v>
      </c>
      <c r="E335" s="1" t="n">
        <f aca="false">+Med_Pri_SO!E335+Med_Sec_SO!E335</f>
        <v>21741</v>
      </c>
      <c r="F335" s="1" t="n">
        <f aca="false">+Med_Pri_SO!F335+Med_Sec_SO!F335</f>
        <v>22320</v>
      </c>
      <c r="G335" s="1" t="n">
        <f aca="false">+Med_Pri_SO!G335+Med_Sec_SO!G335</f>
        <v>24159</v>
      </c>
      <c r="H335" s="1" t="n">
        <f aca="false">+Med_Pri_SO!H335+Med_Sec_SO!H335</f>
        <v>25783</v>
      </c>
      <c r="I335" s="1" t="n">
        <f aca="false">+Med_Pri_SO!I335+Med_Sec_SO!I335</f>
        <v>27213</v>
      </c>
      <c r="J335" s="1" t="n">
        <f aca="false">+Med_Pri_SO!J335+Med_Sec_SO!J335</f>
        <v>29023</v>
      </c>
      <c r="K335" s="1" t="n">
        <f aca="false">+Med_Pri_SO!K335+Med_Sec_SO!K335</f>
        <v>30507</v>
      </c>
      <c r="L335" s="1" t="n">
        <f aca="false">+Med_Pri_SO!L335+Med_Sec_SO!L335</f>
        <v>30740</v>
      </c>
      <c r="M335" s="1" t="n">
        <f aca="false">+Med_Pri_SO!M335+Med_Sec_SO!M335</f>
        <v>30915</v>
      </c>
      <c r="N335" s="1" t="n">
        <f aca="false">+Med_Pri_SO!N335+Med_Sec_SO!N335</f>
        <v>31143</v>
      </c>
      <c r="O335" s="1" t="n">
        <f aca="false">+Med_Pri_SO!O335+Med_Sec_SO!O335</f>
        <v>30247</v>
      </c>
      <c r="P335" s="1" t="n">
        <f aca="false">+Med_Pri_SO!P335+Med_Sec_SO!P335</f>
        <v>29485</v>
      </c>
      <c r="Q335" s="1" t="n">
        <f aca="false">+Med_Pri_SO!Q335+Med_Sec_SO!Q335</f>
        <v>29796</v>
      </c>
      <c r="R335" s="1" t="n">
        <f aca="false">+Med_Pri_SO!R335+Med_Sec_SO!R335</f>
        <v>32440</v>
      </c>
      <c r="S335" s="1" t="n">
        <f aca="false">+Med_Pri_SO!S335+Med_Sec_SO!S335</f>
        <v>32843</v>
      </c>
      <c r="T335" s="1" t="n">
        <f aca="false">+Med_Pri_SO!T335+Med_Sec_SO!T335</f>
        <v>32063</v>
      </c>
      <c r="U335" s="1" t="n">
        <f aca="false">+Med_Pri_SO!U335+Med_Sec_SO!U335</f>
        <v>31573</v>
      </c>
      <c r="V335" s="1" t="n">
        <f aca="false">+Med_Pri_SO!V335+Med_Sec_SO!V335</f>
        <v>30023</v>
      </c>
      <c r="W335" s="1" t="n">
        <f aca="false">+Med_Pri_SO!W335+Med_Sec_SO!W335</f>
        <v>28231</v>
      </c>
      <c r="X335" s="1" t="n">
        <f aca="false">+Med_Pri_SO!X335+Med_Sec_SO!X335</f>
        <v>26425</v>
      </c>
      <c r="Y335" s="1" t="n">
        <f aca="false">+Med_Pri_SO!Y335+Med_Sec_SO!Y335</f>
        <v>24769</v>
      </c>
    </row>
    <row r="336" customFormat="false" ht="12.75" hidden="false" customHeight="false" outlineLevel="0" collapsed="false">
      <c r="A336" s="2" t="n">
        <v>37949</v>
      </c>
      <c r="B336" s="1" t="n">
        <f aca="false">+Med_Pri_SO!B336+Med_Sec_SO!B336</f>
        <v>23214</v>
      </c>
      <c r="C336" s="1" t="n">
        <f aca="false">+Med_Pri_SO!C336+Med_Sec_SO!C336</f>
        <v>22686</v>
      </c>
      <c r="D336" s="1" t="n">
        <f aca="false">+Med_Pri_SO!D336+Med_Sec_SO!D336</f>
        <v>22309</v>
      </c>
      <c r="E336" s="1" t="n">
        <f aca="false">+Med_Pri_SO!E336+Med_Sec_SO!E336</f>
        <v>22101</v>
      </c>
      <c r="F336" s="1" t="n">
        <f aca="false">+Med_Pri_SO!F336+Med_Sec_SO!F336</f>
        <v>23847</v>
      </c>
      <c r="G336" s="1" t="n">
        <f aca="false">+Med_Pri_SO!G336+Med_Sec_SO!G336</f>
        <v>27302</v>
      </c>
      <c r="H336" s="1" t="n">
        <f aca="false">+Med_Pri_SO!H336+Med_Sec_SO!H336</f>
        <v>31643</v>
      </c>
      <c r="I336" s="1" t="n">
        <f aca="false">+Med_Pri_SO!I336+Med_Sec_SO!I336</f>
        <v>36088</v>
      </c>
      <c r="J336" s="1" t="n">
        <f aca="false">+Med_Pri_SO!J336+Med_Sec_SO!J336</f>
        <v>39201</v>
      </c>
      <c r="K336" s="1" t="n">
        <f aca="false">+Med_Pri_SO!K336+Med_Sec_SO!K336</f>
        <v>40611</v>
      </c>
      <c r="L336" s="1" t="n">
        <f aca="false">+Med_Pri_SO!L336+Med_Sec_SO!L336</f>
        <v>41839</v>
      </c>
      <c r="M336" s="1" t="n">
        <f aca="false">+Med_Pri_SO!M336+Med_Sec_SO!M336</f>
        <v>41494</v>
      </c>
      <c r="N336" s="1" t="n">
        <f aca="false">+Med_Pri_SO!N336+Med_Sec_SO!N336</f>
        <v>41232</v>
      </c>
      <c r="O336" s="1" t="n">
        <f aca="false">+Med_Pri_SO!O336+Med_Sec_SO!O336</f>
        <v>40954</v>
      </c>
      <c r="P336" s="1" t="n">
        <f aca="false">+Med_Pri_SO!P336+Med_Sec_SO!P336</f>
        <v>39875</v>
      </c>
      <c r="Q336" s="1" t="n">
        <f aca="false">+Med_Pri_SO!Q336+Med_Sec_SO!Q336</f>
        <v>39589</v>
      </c>
      <c r="R336" s="1" t="n">
        <f aca="false">+Med_Pri_SO!R336+Med_Sec_SO!R336</f>
        <v>40209</v>
      </c>
      <c r="S336" s="1" t="n">
        <f aca="false">+Med_Pri_SO!S336+Med_Sec_SO!S336</f>
        <v>38445</v>
      </c>
      <c r="T336" s="1" t="n">
        <f aca="false">+Med_Pri_SO!T336+Med_Sec_SO!T336</f>
        <v>37010</v>
      </c>
      <c r="U336" s="1" t="n">
        <f aca="false">+Med_Pri_SO!U336+Med_Sec_SO!U336</f>
        <v>35239</v>
      </c>
      <c r="V336" s="1" t="n">
        <f aca="false">+Med_Pri_SO!V336+Med_Sec_SO!V336</f>
        <v>33301</v>
      </c>
      <c r="W336" s="1" t="n">
        <f aca="false">+Med_Pri_SO!W336+Med_Sec_SO!W336</f>
        <v>30596</v>
      </c>
      <c r="X336" s="1" t="n">
        <f aca="false">+Med_Pri_SO!X336+Med_Sec_SO!X336</f>
        <v>28065</v>
      </c>
      <c r="Y336" s="1" t="n">
        <f aca="false">+Med_Pri_SO!Y336+Med_Sec_SO!Y336</f>
        <v>25320</v>
      </c>
    </row>
    <row r="337" customFormat="false" ht="12.75" hidden="false" customHeight="false" outlineLevel="0" collapsed="false">
      <c r="A337" s="2" t="n">
        <v>37950</v>
      </c>
      <c r="B337" s="1" t="n">
        <f aca="false">+Med_Pri_SO!B337+Med_Sec_SO!B337</f>
        <v>23312</v>
      </c>
      <c r="C337" s="1" t="n">
        <f aca="false">+Med_Pri_SO!C337+Med_Sec_SO!C337</f>
        <v>22782</v>
      </c>
      <c r="D337" s="1" t="n">
        <f aca="false">+Med_Pri_SO!D337+Med_Sec_SO!D337</f>
        <v>22403</v>
      </c>
      <c r="E337" s="1" t="n">
        <f aca="false">+Med_Pri_SO!E337+Med_Sec_SO!E337</f>
        <v>22194</v>
      </c>
      <c r="F337" s="1" t="n">
        <f aca="false">+Med_Pri_SO!F337+Med_Sec_SO!F337</f>
        <v>23947</v>
      </c>
      <c r="G337" s="1" t="n">
        <f aca="false">+Med_Pri_SO!G337+Med_Sec_SO!G337</f>
        <v>27417</v>
      </c>
      <c r="H337" s="1" t="n">
        <f aca="false">+Med_Pri_SO!H337+Med_Sec_SO!H337</f>
        <v>31777</v>
      </c>
      <c r="I337" s="1" t="n">
        <f aca="false">+Med_Pri_SO!I337+Med_Sec_SO!I337</f>
        <v>36241</v>
      </c>
      <c r="J337" s="1" t="n">
        <f aca="false">+Med_Pri_SO!J337+Med_Sec_SO!J337</f>
        <v>39367</v>
      </c>
      <c r="K337" s="1" t="n">
        <f aca="false">+Med_Pri_SO!K337+Med_Sec_SO!K337</f>
        <v>40783</v>
      </c>
      <c r="L337" s="1" t="n">
        <f aca="false">+Med_Pri_SO!L337+Med_Sec_SO!L337</f>
        <v>42016</v>
      </c>
      <c r="M337" s="1" t="n">
        <f aca="false">+Med_Pri_SO!M337+Med_Sec_SO!M337</f>
        <v>41670</v>
      </c>
      <c r="N337" s="1" t="n">
        <f aca="false">+Med_Pri_SO!N337+Med_Sec_SO!N337</f>
        <v>41408</v>
      </c>
      <c r="O337" s="1" t="n">
        <f aca="false">+Med_Pri_SO!O337+Med_Sec_SO!O337</f>
        <v>41128</v>
      </c>
      <c r="P337" s="1" t="n">
        <f aca="false">+Med_Pri_SO!P337+Med_Sec_SO!P337</f>
        <v>40043</v>
      </c>
      <c r="Q337" s="1" t="n">
        <f aca="false">+Med_Pri_SO!Q337+Med_Sec_SO!Q337</f>
        <v>39757</v>
      </c>
      <c r="R337" s="1" t="n">
        <f aca="false">+Med_Pri_SO!R337+Med_Sec_SO!R337</f>
        <v>40380</v>
      </c>
      <c r="S337" s="1" t="n">
        <f aca="false">+Med_Pri_SO!S337+Med_Sec_SO!S337</f>
        <v>38607</v>
      </c>
      <c r="T337" s="1" t="n">
        <f aca="false">+Med_Pri_SO!T337+Med_Sec_SO!T337</f>
        <v>37166</v>
      </c>
      <c r="U337" s="1" t="n">
        <f aca="false">+Med_Pri_SO!U337+Med_Sec_SO!U337</f>
        <v>35388</v>
      </c>
      <c r="V337" s="1" t="n">
        <f aca="false">+Med_Pri_SO!V337+Med_Sec_SO!V337</f>
        <v>33442</v>
      </c>
      <c r="W337" s="1" t="n">
        <f aca="false">+Med_Pri_SO!W337+Med_Sec_SO!W337</f>
        <v>30726</v>
      </c>
      <c r="X337" s="1" t="n">
        <f aca="false">+Med_Pri_SO!X337+Med_Sec_SO!X337</f>
        <v>28183</v>
      </c>
      <c r="Y337" s="1" t="n">
        <f aca="false">+Med_Pri_SO!Y337+Med_Sec_SO!Y337</f>
        <v>25427</v>
      </c>
    </row>
    <row r="338" customFormat="false" ht="12.75" hidden="false" customHeight="false" outlineLevel="0" collapsed="false">
      <c r="A338" s="2" t="n">
        <v>37951</v>
      </c>
      <c r="B338" s="1" t="n">
        <f aca="false">+Med_Pri_SO!B338+Med_Sec_SO!B338</f>
        <v>23312</v>
      </c>
      <c r="C338" s="1" t="n">
        <f aca="false">+Med_Pri_SO!C338+Med_Sec_SO!C338</f>
        <v>22782</v>
      </c>
      <c r="D338" s="1" t="n">
        <f aca="false">+Med_Pri_SO!D338+Med_Sec_SO!D338</f>
        <v>22403</v>
      </c>
      <c r="E338" s="1" t="n">
        <f aca="false">+Med_Pri_SO!E338+Med_Sec_SO!E338</f>
        <v>22194</v>
      </c>
      <c r="F338" s="1" t="n">
        <f aca="false">+Med_Pri_SO!F338+Med_Sec_SO!F338</f>
        <v>23947</v>
      </c>
      <c r="G338" s="1" t="n">
        <f aca="false">+Med_Pri_SO!G338+Med_Sec_SO!G338</f>
        <v>27417</v>
      </c>
      <c r="H338" s="1" t="n">
        <f aca="false">+Med_Pri_SO!H338+Med_Sec_SO!H338</f>
        <v>31777</v>
      </c>
      <c r="I338" s="1" t="n">
        <f aca="false">+Med_Pri_SO!I338+Med_Sec_SO!I338</f>
        <v>36241</v>
      </c>
      <c r="J338" s="1" t="n">
        <f aca="false">+Med_Pri_SO!J338+Med_Sec_SO!J338</f>
        <v>39367</v>
      </c>
      <c r="K338" s="1" t="n">
        <f aca="false">+Med_Pri_SO!K338+Med_Sec_SO!K338</f>
        <v>40783</v>
      </c>
      <c r="L338" s="1" t="n">
        <f aca="false">+Med_Pri_SO!L338+Med_Sec_SO!L338</f>
        <v>42016</v>
      </c>
      <c r="M338" s="1" t="n">
        <f aca="false">+Med_Pri_SO!M338+Med_Sec_SO!M338</f>
        <v>41670</v>
      </c>
      <c r="N338" s="1" t="n">
        <f aca="false">+Med_Pri_SO!N338+Med_Sec_SO!N338</f>
        <v>41408</v>
      </c>
      <c r="O338" s="1" t="n">
        <f aca="false">+Med_Pri_SO!O338+Med_Sec_SO!O338</f>
        <v>41128</v>
      </c>
      <c r="P338" s="1" t="n">
        <f aca="false">+Med_Pri_SO!P338+Med_Sec_SO!P338</f>
        <v>40043</v>
      </c>
      <c r="Q338" s="1" t="n">
        <f aca="false">+Med_Pri_SO!Q338+Med_Sec_SO!Q338</f>
        <v>39757</v>
      </c>
      <c r="R338" s="1" t="n">
        <f aca="false">+Med_Pri_SO!R338+Med_Sec_SO!R338</f>
        <v>40380</v>
      </c>
      <c r="S338" s="1" t="n">
        <f aca="false">+Med_Pri_SO!S338+Med_Sec_SO!S338</f>
        <v>38607</v>
      </c>
      <c r="T338" s="1" t="n">
        <f aca="false">+Med_Pri_SO!T338+Med_Sec_SO!T338</f>
        <v>37166</v>
      </c>
      <c r="U338" s="1" t="n">
        <f aca="false">+Med_Pri_SO!U338+Med_Sec_SO!U338</f>
        <v>35388</v>
      </c>
      <c r="V338" s="1" t="n">
        <f aca="false">+Med_Pri_SO!V338+Med_Sec_SO!V338</f>
        <v>33442</v>
      </c>
      <c r="W338" s="1" t="n">
        <f aca="false">+Med_Pri_SO!W338+Med_Sec_SO!W338</f>
        <v>30726</v>
      </c>
      <c r="X338" s="1" t="n">
        <f aca="false">+Med_Pri_SO!X338+Med_Sec_SO!X338</f>
        <v>28183</v>
      </c>
      <c r="Y338" s="1" t="n">
        <f aca="false">+Med_Pri_SO!Y338+Med_Sec_SO!Y338</f>
        <v>25427</v>
      </c>
    </row>
    <row r="339" customFormat="false" ht="12.75" hidden="false" customHeight="false" outlineLevel="0" collapsed="false">
      <c r="A339" s="2" t="n">
        <v>37952</v>
      </c>
      <c r="B339" s="1" t="n">
        <f aca="false">+Med_Pri_SO!B339+Med_Sec_SO!B339</f>
        <v>23831</v>
      </c>
      <c r="C339" s="1" t="n">
        <f aca="false">+Med_Pri_SO!C339+Med_Sec_SO!C339</f>
        <v>22947</v>
      </c>
      <c r="D339" s="1" t="n">
        <f aca="false">+Med_Pri_SO!D339+Med_Sec_SO!D339</f>
        <v>22183</v>
      </c>
      <c r="E339" s="1" t="n">
        <f aca="false">+Med_Pri_SO!E339+Med_Sec_SO!E339</f>
        <v>21911</v>
      </c>
      <c r="F339" s="1" t="n">
        <f aca="false">+Med_Pri_SO!F339+Med_Sec_SO!F339</f>
        <v>22495</v>
      </c>
      <c r="G339" s="1" t="n">
        <f aca="false">+Med_Pri_SO!G339+Med_Sec_SO!G339</f>
        <v>24348</v>
      </c>
      <c r="H339" s="1" t="n">
        <f aca="false">+Med_Pri_SO!H339+Med_Sec_SO!H339</f>
        <v>25985</v>
      </c>
      <c r="I339" s="1" t="n">
        <f aca="false">+Med_Pri_SO!I339+Med_Sec_SO!I339</f>
        <v>27428</v>
      </c>
      <c r="J339" s="1" t="n">
        <f aca="false">+Med_Pri_SO!J339+Med_Sec_SO!J339</f>
        <v>29251</v>
      </c>
      <c r="K339" s="1" t="n">
        <f aca="false">+Med_Pri_SO!K339+Med_Sec_SO!K339</f>
        <v>30746</v>
      </c>
      <c r="L339" s="1" t="n">
        <f aca="false">+Med_Pri_SO!L339+Med_Sec_SO!L339</f>
        <v>30981</v>
      </c>
      <c r="M339" s="1" t="n">
        <f aca="false">+Med_Pri_SO!M339+Med_Sec_SO!M339</f>
        <v>31158</v>
      </c>
      <c r="N339" s="1" t="n">
        <f aca="false">+Med_Pri_SO!N339+Med_Sec_SO!N339</f>
        <v>31389</v>
      </c>
      <c r="O339" s="1" t="n">
        <f aca="false">+Med_Pri_SO!O339+Med_Sec_SO!O339</f>
        <v>30485</v>
      </c>
      <c r="P339" s="1" t="n">
        <f aca="false">+Med_Pri_SO!P339+Med_Sec_SO!P339</f>
        <v>29717</v>
      </c>
      <c r="Q339" s="1" t="n">
        <f aca="false">+Med_Pri_SO!Q339+Med_Sec_SO!Q339</f>
        <v>30030</v>
      </c>
      <c r="R339" s="1" t="n">
        <f aca="false">+Med_Pri_SO!R339+Med_Sec_SO!R339</f>
        <v>32695</v>
      </c>
      <c r="S339" s="1" t="n">
        <f aca="false">+Med_Pri_SO!S339+Med_Sec_SO!S339</f>
        <v>33102</v>
      </c>
      <c r="T339" s="1" t="n">
        <f aca="false">+Med_Pri_SO!T339+Med_Sec_SO!T339</f>
        <v>32316</v>
      </c>
      <c r="U339" s="1" t="n">
        <f aca="false">+Med_Pri_SO!U339+Med_Sec_SO!U339</f>
        <v>31822</v>
      </c>
      <c r="V339" s="1" t="n">
        <f aca="false">+Med_Pri_SO!V339+Med_Sec_SO!V339</f>
        <v>30258</v>
      </c>
      <c r="W339" s="1" t="n">
        <f aca="false">+Med_Pri_SO!W339+Med_Sec_SO!W339</f>
        <v>28453</v>
      </c>
      <c r="X339" s="1" t="n">
        <f aca="false">+Med_Pri_SO!X339+Med_Sec_SO!X339</f>
        <v>26633</v>
      </c>
      <c r="Y339" s="1" t="n">
        <f aca="false">+Med_Pri_SO!Y339+Med_Sec_SO!Y339</f>
        <v>24964</v>
      </c>
    </row>
    <row r="340" customFormat="false" ht="12.75" hidden="false" customHeight="false" outlineLevel="0" collapsed="false">
      <c r="A340" s="2" t="n">
        <v>37953</v>
      </c>
      <c r="B340" s="1" t="n">
        <f aca="false">+Med_Pri_SO!B340+Med_Sec_SO!B340</f>
        <v>23312</v>
      </c>
      <c r="C340" s="1" t="n">
        <f aca="false">+Med_Pri_SO!C340+Med_Sec_SO!C340</f>
        <v>22782</v>
      </c>
      <c r="D340" s="1" t="n">
        <f aca="false">+Med_Pri_SO!D340+Med_Sec_SO!D340</f>
        <v>22403</v>
      </c>
      <c r="E340" s="1" t="n">
        <f aca="false">+Med_Pri_SO!E340+Med_Sec_SO!E340</f>
        <v>22194</v>
      </c>
      <c r="F340" s="1" t="n">
        <f aca="false">+Med_Pri_SO!F340+Med_Sec_SO!F340</f>
        <v>23947</v>
      </c>
      <c r="G340" s="1" t="n">
        <f aca="false">+Med_Pri_SO!G340+Med_Sec_SO!G340</f>
        <v>27417</v>
      </c>
      <c r="H340" s="1" t="n">
        <f aca="false">+Med_Pri_SO!H340+Med_Sec_SO!H340</f>
        <v>31777</v>
      </c>
      <c r="I340" s="1" t="n">
        <f aca="false">+Med_Pri_SO!I340+Med_Sec_SO!I340</f>
        <v>36241</v>
      </c>
      <c r="J340" s="1" t="n">
        <f aca="false">+Med_Pri_SO!J340+Med_Sec_SO!J340</f>
        <v>39367</v>
      </c>
      <c r="K340" s="1" t="n">
        <f aca="false">+Med_Pri_SO!K340+Med_Sec_SO!K340</f>
        <v>40783</v>
      </c>
      <c r="L340" s="1" t="n">
        <f aca="false">+Med_Pri_SO!L340+Med_Sec_SO!L340</f>
        <v>42016</v>
      </c>
      <c r="M340" s="1" t="n">
        <f aca="false">+Med_Pri_SO!M340+Med_Sec_SO!M340</f>
        <v>41670</v>
      </c>
      <c r="N340" s="1" t="n">
        <f aca="false">+Med_Pri_SO!N340+Med_Sec_SO!N340</f>
        <v>41408</v>
      </c>
      <c r="O340" s="1" t="n">
        <f aca="false">+Med_Pri_SO!O340+Med_Sec_SO!O340</f>
        <v>41128</v>
      </c>
      <c r="P340" s="1" t="n">
        <f aca="false">+Med_Pri_SO!P340+Med_Sec_SO!P340</f>
        <v>40043</v>
      </c>
      <c r="Q340" s="1" t="n">
        <f aca="false">+Med_Pri_SO!Q340+Med_Sec_SO!Q340</f>
        <v>39757</v>
      </c>
      <c r="R340" s="1" t="n">
        <f aca="false">+Med_Pri_SO!R340+Med_Sec_SO!R340</f>
        <v>40380</v>
      </c>
      <c r="S340" s="1" t="n">
        <f aca="false">+Med_Pri_SO!S340+Med_Sec_SO!S340</f>
        <v>38607</v>
      </c>
      <c r="T340" s="1" t="n">
        <f aca="false">+Med_Pri_SO!T340+Med_Sec_SO!T340</f>
        <v>37166</v>
      </c>
      <c r="U340" s="1" t="n">
        <f aca="false">+Med_Pri_SO!U340+Med_Sec_SO!U340</f>
        <v>35388</v>
      </c>
      <c r="V340" s="1" t="n">
        <f aca="false">+Med_Pri_SO!V340+Med_Sec_SO!V340</f>
        <v>33442</v>
      </c>
      <c r="W340" s="1" t="n">
        <f aca="false">+Med_Pri_SO!W340+Med_Sec_SO!W340</f>
        <v>30726</v>
      </c>
      <c r="X340" s="1" t="n">
        <f aca="false">+Med_Pri_SO!X340+Med_Sec_SO!X340</f>
        <v>28183</v>
      </c>
      <c r="Y340" s="1" t="n">
        <f aca="false">+Med_Pri_SO!Y340+Med_Sec_SO!Y340</f>
        <v>25427</v>
      </c>
    </row>
    <row r="341" customFormat="false" ht="12.75" hidden="false" customHeight="false" outlineLevel="0" collapsed="false">
      <c r="A341" s="2" t="n">
        <v>37954</v>
      </c>
      <c r="B341" s="1" t="n">
        <f aca="false">+Med_Pri_SO!B341+Med_Sec_SO!B341</f>
        <v>23831</v>
      </c>
      <c r="C341" s="1" t="n">
        <f aca="false">+Med_Pri_SO!C341+Med_Sec_SO!C341</f>
        <v>22947</v>
      </c>
      <c r="D341" s="1" t="n">
        <f aca="false">+Med_Pri_SO!D341+Med_Sec_SO!D341</f>
        <v>22183</v>
      </c>
      <c r="E341" s="1" t="n">
        <f aca="false">+Med_Pri_SO!E341+Med_Sec_SO!E341</f>
        <v>21911</v>
      </c>
      <c r="F341" s="1" t="n">
        <f aca="false">+Med_Pri_SO!F341+Med_Sec_SO!F341</f>
        <v>22495</v>
      </c>
      <c r="G341" s="1" t="n">
        <f aca="false">+Med_Pri_SO!G341+Med_Sec_SO!G341</f>
        <v>24348</v>
      </c>
      <c r="H341" s="1" t="n">
        <f aca="false">+Med_Pri_SO!H341+Med_Sec_SO!H341</f>
        <v>25985</v>
      </c>
      <c r="I341" s="1" t="n">
        <f aca="false">+Med_Pri_SO!I341+Med_Sec_SO!I341</f>
        <v>27428</v>
      </c>
      <c r="J341" s="1" t="n">
        <f aca="false">+Med_Pri_SO!J341+Med_Sec_SO!J341</f>
        <v>29251</v>
      </c>
      <c r="K341" s="1" t="n">
        <f aca="false">+Med_Pri_SO!K341+Med_Sec_SO!K341</f>
        <v>30746</v>
      </c>
      <c r="L341" s="1" t="n">
        <f aca="false">+Med_Pri_SO!L341+Med_Sec_SO!L341</f>
        <v>30981</v>
      </c>
      <c r="M341" s="1" t="n">
        <f aca="false">+Med_Pri_SO!M341+Med_Sec_SO!M341</f>
        <v>31158</v>
      </c>
      <c r="N341" s="1" t="n">
        <f aca="false">+Med_Pri_SO!N341+Med_Sec_SO!N341</f>
        <v>31389</v>
      </c>
      <c r="O341" s="1" t="n">
        <f aca="false">+Med_Pri_SO!O341+Med_Sec_SO!O341</f>
        <v>30485</v>
      </c>
      <c r="P341" s="1" t="n">
        <f aca="false">+Med_Pri_SO!P341+Med_Sec_SO!P341</f>
        <v>29717</v>
      </c>
      <c r="Q341" s="1" t="n">
        <f aca="false">+Med_Pri_SO!Q341+Med_Sec_SO!Q341</f>
        <v>30030</v>
      </c>
      <c r="R341" s="1" t="n">
        <f aca="false">+Med_Pri_SO!R341+Med_Sec_SO!R341</f>
        <v>32695</v>
      </c>
      <c r="S341" s="1" t="n">
        <f aca="false">+Med_Pri_SO!S341+Med_Sec_SO!S341</f>
        <v>33102</v>
      </c>
      <c r="T341" s="1" t="n">
        <f aca="false">+Med_Pri_SO!T341+Med_Sec_SO!T341</f>
        <v>32316</v>
      </c>
      <c r="U341" s="1" t="n">
        <f aca="false">+Med_Pri_SO!U341+Med_Sec_SO!U341</f>
        <v>31822</v>
      </c>
      <c r="V341" s="1" t="n">
        <f aca="false">+Med_Pri_SO!V341+Med_Sec_SO!V341</f>
        <v>30258</v>
      </c>
      <c r="W341" s="1" t="n">
        <f aca="false">+Med_Pri_SO!W341+Med_Sec_SO!W341</f>
        <v>28453</v>
      </c>
      <c r="X341" s="1" t="n">
        <f aca="false">+Med_Pri_SO!X341+Med_Sec_SO!X341</f>
        <v>26633</v>
      </c>
      <c r="Y341" s="1" t="n">
        <f aca="false">+Med_Pri_SO!Y341+Med_Sec_SO!Y341</f>
        <v>24964</v>
      </c>
    </row>
    <row r="342" customFormat="false" ht="12.75" hidden="false" customHeight="false" outlineLevel="0" collapsed="false">
      <c r="A342" s="2" t="n">
        <v>37955</v>
      </c>
      <c r="B342" s="1" t="n">
        <f aca="false">+Med_Pri_SO!B342+Med_Sec_SO!B342</f>
        <v>23910</v>
      </c>
      <c r="C342" s="1" t="n">
        <f aca="false">+Med_Pri_SO!C342+Med_Sec_SO!C342</f>
        <v>23023</v>
      </c>
      <c r="D342" s="1" t="n">
        <f aca="false">+Med_Pri_SO!D342+Med_Sec_SO!D342</f>
        <v>22257</v>
      </c>
      <c r="E342" s="1" t="n">
        <f aca="false">+Med_Pri_SO!E342+Med_Sec_SO!E342</f>
        <v>21985</v>
      </c>
      <c r="F342" s="1" t="n">
        <f aca="false">+Med_Pri_SO!F342+Med_Sec_SO!F342</f>
        <v>22570</v>
      </c>
      <c r="G342" s="1" t="n">
        <f aca="false">+Med_Pri_SO!G342+Med_Sec_SO!G342</f>
        <v>24429</v>
      </c>
      <c r="H342" s="1" t="n">
        <f aca="false">+Med_Pri_SO!H342+Med_Sec_SO!H342</f>
        <v>26071</v>
      </c>
      <c r="I342" s="1" t="n">
        <f aca="false">+Med_Pri_SO!I342+Med_Sec_SO!I342</f>
        <v>27519</v>
      </c>
      <c r="J342" s="1" t="n">
        <f aca="false">+Med_Pri_SO!J342+Med_Sec_SO!J342</f>
        <v>29349</v>
      </c>
      <c r="K342" s="1" t="n">
        <f aca="false">+Med_Pri_SO!K342+Med_Sec_SO!K342</f>
        <v>30848</v>
      </c>
      <c r="L342" s="1" t="n">
        <f aca="false">+Med_Pri_SO!L342+Med_Sec_SO!L342</f>
        <v>31084</v>
      </c>
      <c r="M342" s="1" t="n">
        <f aca="false">+Med_Pri_SO!M342+Med_Sec_SO!M342</f>
        <v>31262</v>
      </c>
      <c r="N342" s="1" t="n">
        <f aca="false">+Med_Pri_SO!N342+Med_Sec_SO!N342</f>
        <v>31493</v>
      </c>
      <c r="O342" s="1" t="n">
        <f aca="false">+Med_Pri_SO!O342+Med_Sec_SO!O342</f>
        <v>30586</v>
      </c>
      <c r="P342" s="1" t="n">
        <f aca="false">+Med_Pri_SO!P342+Med_Sec_SO!P342</f>
        <v>29816</v>
      </c>
      <c r="Q342" s="1" t="n">
        <f aca="false">+Med_Pri_SO!Q342+Med_Sec_SO!Q342</f>
        <v>30130</v>
      </c>
      <c r="R342" s="1" t="n">
        <f aca="false">+Med_Pri_SO!R342+Med_Sec_SO!R342</f>
        <v>32804</v>
      </c>
      <c r="S342" s="1" t="n">
        <f aca="false">+Med_Pri_SO!S342+Med_Sec_SO!S342</f>
        <v>33212</v>
      </c>
      <c r="T342" s="1" t="n">
        <f aca="false">+Med_Pri_SO!T342+Med_Sec_SO!T342</f>
        <v>32423</v>
      </c>
      <c r="U342" s="1" t="n">
        <f aca="false">+Med_Pri_SO!U342+Med_Sec_SO!U342</f>
        <v>31928</v>
      </c>
      <c r="V342" s="1" t="n">
        <f aca="false">+Med_Pri_SO!V342+Med_Sec_SO!V342</f>
        <v>30359</v>
      </c>
      <c r="W342" s="1" t="n">
        <f aca="false">+Med_Pri_SO!W342+Med_Sec_SO!W342</f>
        <v>28548</v>
      </c>
      <c r="X342" s="1" t="n">
        <f aca="false">+Med_Pri_SO!X342+Med_Sec_SO!X342</f>
        <v>26720</v>
      </c>
      <c r="Y342" s="1" t="n">
        <f aca="false">+Med_Pri_SO!Y342+Med_Sec_SO!Y342</f>
        <v>25047</v>
      </c>
    </row>
    <row r="343" customFormat="false" ht="12.75" hidden="false" customHeight="false" outlineLevel="0" collapsed="false">
      <c r="A343" s="2" t="n">
        <v>37956</v>
      </c>
      <c r="B343" s="1" t="n">
        <f aca="false">+Med_Pri_SO!B343+Med_Sec_SO!B343</f>
        <v>25187</v>
      </c>
      <c r="C343" s="1" t="n">
        <f aca="false">+Med_Pri_SO!C343+Med_Sec_SO!C343</f>
        <v>24686</v>
      </c>
      <c r="D343" s="1" t="n">
        <f aca="false">+Med_Pri_SO!D343+Med_Sec_SO!D343</f>
        <v>24398</v>
      </c>
      <c r="E343" s="1" t="n">
        <f aca="false">+Med_Pri_SO!E343+Med_Sec_SO!E343</f>
        <v>24103</v>
      </c>
      <c r="F343" s="1" t="n">
        <f aca="false">+Med_Pri_SO!F343+Med_Sec_SO!F343</f>
        <v>25854</v>
      </c>
      <c r="G343" s="1" t="n">
        <f aca="false">+Med_Pri_SO!G343+Med_Sec_SO!G343</f>
        <v>28949</v>
      </c>
      <c r="H343" s="1" t="n">
        <f aca="false">+Med_Pri_SO!H343+Med_Sec_SO!H343</f>
        <v>33626</v>
      </c>
      <c r="I343" s="1" t="n">
        <f aca="false">+Med_Pri_SO!I343+Med_Sec_SO!I343</f>
        <v>37840</v>
      </c>
      <c r="J343" s="1" t="n">
        <f aca="false">+Med_Pri_SO!J343+Med_Sec_SO!J343</f>
        <v>41712</v>
      </c>
      <c r="K343" s="1" t="n">
        <f aca="false">+Med_Pri_SO!K343+Med_Sec_SO!K343</f>
        <v>42697</v>
      </c>
      <c r="L343" s="1" t="n">
        <f aca="false">+Med_Pri_SO!L343+Med_Sec_SO!L343</f>
        <v>43514</v>
      </c>
      <c r="M343" s="1" t="n">
        <f aca="false">+Med_Pri_SO!M343+Med_Sec_SO!M343</f>
        <v>43218</v>
      </c>
      <c r="N343" s="1" t="n">
        <f aca="false">+Med_Pri_SO!N343+Med_Sec_SO!N343</f>
        <v>42963</v>
      </c>
      <c r="O343" s="1" t="n">
        <f aca="false">+Med_Pri_SO!O343+Med_Sec_SO!O343</f>
        <v>42397</v>
      </c>
      <c r="P343" s="1" t="n">
        <f aca="false">+Med_Pri_SO!P343+Med_Sec_SO!P343</f>
        <v>41343</v>
      </c>
      <c r="Q343" s="1" t="n">
        <f aca="false">+Med_Pri_SO!Q343+Med_Sec_SO!Q343</f>
        <v>40825</v>
      </c>
      <c r="R343" s="1" t="n">
        <f aca="false">+Med_Pri_SO!R343+Med_Sec_SO!R343</f>
        <v>42031</v>
      </c>
      <c r="S343" s="1" t="n">
        <f aca="false">+Med_Pri_SO!S343+Med_Sec_SO!S343</f>
        <v>39996</v>
      </c>
      <c r="T343" s="1" t="n">
        <f aca="false">+Med_Pri_SO!T343+Med_Sec_SO!T343</f>
        <v>38580</v>
      </c>
      <c r="U343" s="1" t="n">
        <f aca="false">+Med_Pri_SO!U343+Med_Sec_SO!U343</f>
        <v>36758</v>
      </c>
      <c r="V343" s="1" t="n">
        <f aca="false">+Med_Pri_SO!V343+Med_Sec_SO!V343</f>
        <v>35011</v>
      </c>
      <c r="W343" s="1" t="n">
        <f aca="false">+Med_Pri_SO!W343+Med_Sec_SO!W343</f>
        <v>32535</v>
      </c>
      <c r="X343" s="1" t="n">
        <f aca="false">+Med_Pri_SO!X343+Med_Sec_SO!X343</f>
        <v>30051</v>
      </c>
      <c r="Y343" s="1" t="n">
        <f aca="false">+Med_Pri_SO!Y343+Med_Sec_SO!Y343</f>
        <v>27344</v>
      </c>
    </row>
    <row r="344" customFormat="false" ht="12.75" hidden="false" customHeight="false" outlineLevel="0" collapsed="false">
      <c r="A344" s="2" t="n">
        <v>37957</v>
      </c>
      <c r="B344" s="1" t="n">
        <f aca="false">+Med_Pri_SO!B344+Med_Sec_SO!B344</f>
        <v>25261</v>
      </c>
      <c r="C344" s="1" t="n">
        <f aca="false">+Med_Pri_SO!C344+Med_Sec_SO!C344</f>
        <v>24759</v>
      </c>
      <c r="D344" s="1" t="n">
        <f aca="false">+Med_Pri_SO!D344+Med_Sec_SO!D344</f>
        <v>24470</v>
      </c>
      <c r="E344" s="1" t="n">
        <f aca="false">+Med_Pri_SO!E344+Med_Sec_SO!E344</f>
        <v>24174</v>
      </c>
      <c r="F344" s="1" t="n">
        <f aca="false">+Med_Pri_SO!F344+Med_Sec_SO!F344</f>
        <v>25931</v>
      </c>
      <c r="G344" s="1" t="n">
        <f aca="false">+Med_Pri_SO!G344+Med_Sec_SO!G344</f>
        <v>29035</v>
      </c>
      <c r="H344" s="1" t="n">
        <f aca="false">+Med_Pri_SO!H344+Med_Sec_SO!H344</f>
        <v>33726</v>
      </c>
      <c r="I344" s="1" t="n">
        <f aca="false">+Med_Pri_SO!I344+Med_Sec_SO!I344</f>
        <v>37952</v>
      </c>
      <c r="J344" s="1" t="n">
        <f aca="false">+Med_Pri_SO!J344+Med_Sec_SO!J344</f>
        <v>41836</v>
      </c>
      <c r="K344" s="1" t="n">
        <f aca="false">+Med_Pri_SO!K344+Med_Sec_SO!K344</f>
        <v>42825</v>
      </c>
      <c r="L344" s="1" t="n">
        <f aca="false">+Med_Pri_SO!L344+Med_Sec_SO!L344</f>
        <v>43643</v>
      </c>
      <c r="M344" s="1" t="n">
        <f aca="false">+Med_Pri_SO!M344+Med_Sec_SO!M344</f>
        <v>43347</v>
      </c>
      <c r="N344" s="1" t="n">
        <f aca="false">+Med_Pri_SO!N344+Med_Sec_SO!N344</f>
        <v>43090</v>
      </c>
      <c r="O344" s="1" t="n">
        <f aca="false">+Med_Pri_SO!O344+Med_Sec_SO!O344</f>
        <v>42523</v>
      </c>
      <c r="P344" s="1" t="n">
        <f aca="false">+Med_Pri_SO!P344+Med_Sec_SO!P344</f>
        <v>41466</v>
      </c>
      <c r="Q344" s="1" t="n">
        <f aca="false">+Med_Pri_SO!Q344+Med_Sec_SO!Q344</f>
        <v>40946</v>
      </c>
      <c r="R344" s="1" t="n">
        <f aca="false">+Med_Pri_SO!R344+Med_Sec_SO!R344</f>
        <v>42157</v>
      </c>
      <c r="S344" s="1" t="n">
        <f aca="false">+Med_Pri_SO!S344+Med_Sec_SO!S344</f>
        <v>40115</v>
      </c>
      <c r="T344" s="1" t="n">
        <f aca="false">+Med_Pri_SO!T344+Med_Sec_SO!T344</f>
        <v>38695</v>
      </c>
      <c r="U344" s="1" t="n">
        <f aca="false">+Med_Pri_SO!U344+Med_Sec_SO!U344</f>
        <v>36867</v>
      </c>
      <c r="V344" s="1" t="n">
        <f aca="false">+Med_Pri_SO!V344+Med_Sec_SO!V344</f>
        <v>35115</v>
      </c>
      <c r="W344" s="1" t="n">
        <f aca="false">+Med_Pri_SO!W344+Med_Sec_SO!W344</f>
        <v>32631</v>
      </c>
      <c r="X344" s="1" t="n">
        <f aca="false">+Med_Pri_SO!X344+Med_Sec_SO!X344</f>
        <v>30141</v>
      </c>
      <c r="Y344" s="1" t="n">
        <f aca="false">+Med_Pri_SO!Y344+Med_Sec_SO!Y344</f>
        <v>27425</v>
      </c>
    </row>
    <row r="345" customFormat="false" ht="12.75" hidden="false" customHeight="false" outlineLevel="0" collapsed="false">
      <c r="A345" s="2" t="n">
        <v>37958</v>
      </c>
      <c r="B345" s="1" t="n">
        <f aca="false">+Med_Pri_SO!B345+Med_Sec_SO!B345</f>
        <v>25323</v>
      </c>
      <c r="C345" s="1" t="n">
        <f aca="false">+Med_Pri_SO!C345+Med_Sec_SO!C345</f>
        <v>24819</v>
      </c>
      <c r="D345" s="1" t="n">
        <f aca="false">+Med_Pri_SO!D345+Med_Sec_SO!D345</f>
        <v>24529</v>
      </c>
      <c r="E345" s="1" t="n">
        <f aca="false">+Med_Pri_SO!E345+Med_Sec_SO!E345</f>
        <v>24233</v>
      </c>
      <c r="F345" s="1" t="n">
        <f aca="false">+Med_Pri_SO!F345+Med_Sec_SO!F345</f>
        <v>25994</v>
      </c>
      <c r="G345" s="1" t="n">
        <f aca="false">+Med_Pri_SO!G345+Med_Sec_SO!G345</f>
        <v>29105</v>
      </c>
      <c r="H345" s="1" t="n">
        <f aca="false">+Med_Pri_SO!H345+Med_Sec_SO!H345</f>
        <v>33807</v>
      </c>
      <c r="I345" s="1" t="n">
        <f aca="false">+Med_Pri_SO!I345+Med_Sec_SO!I345</f>
        <v>38044</v>
      </c>
      <c r="J345" s="1" t="n">
        <f aca="false">+Med_Pri_SO!J345+Med_Sec_SO!J345</f>
        <v>41938</v>
      </c>
      <c r="K345" s="1" t="n">
        <f aca="false">+Med_Pri_SO!K345+Med_Sec_SO!K345</f>
        <v>42928</v>
      </c>
      <c r="L345" s="1" t="n">
        <f aca="false">+Med_Pri_SO!L345+Med_Sec_SO!L345</f>
        <v>43748</v>
      </c>
      <c r="M345" s="1" t="n">
        <f aca="false">+Med_Pri_SO!M345+Med_Sec_SO!M345</f>
        <v>43451</v>
      </c>
      <c r="N345" s="1" t="n">
        <f aca="false">+Med_Pri_SO!N345+Med_Sec_SO!N345</f>
        <v>43194</v>
      </c>
      <c r="O345" s="1" t="n">
        <f aca="false">+Med_Pri_SO!O345+Med_Sec_SO!O345</f>
        <v>42626</v>
      </c>
      <c r="P345" s="1" t="n">
        <f aca="false">+Med_Pri_SO!P345+Med_Sec_SO!P345</f>
        <v>41565</v>
      </c>
      <c r="Q345" s="1" t="n">
        <f aca="false">+Med_Pri_SO!Q345+Med_Sec_SO!Q345</f>
        <v>41045</v>
      </c>
      <c r="R345" s="1" t="n">
        <f aca="false">+Med_Pri_SO!R345+Med_Sec_SO!R345</f>
        <v>42259</v>
      </c>
      <c r="S345" s="1" t="n">
        <f aca="false">+Med_Pri_SO!S345+Med_Sec_SO!S345</f>
        <v>40211</v>
      </c>
      <c r="T345" s="1" t="n">
        <f aca="false">+Med_Pri_SO!T345+Med_Sec_SO!T345</f>
        <v>38788</v>
      </c>
      <c r="U345" s="1" t="n">
        <f aca="false">+Med_Pri_SO!U345+Med_Sec_SO!U345</f>
        <v>36957</v>
      </c>
      <c r="V345" s="1" t="n">
        <f aca="false">+Med_Pri_SO!V345+Med_Sec_SO!V345</f>
        <v>35199</v>
      </c>
      <c r="W345" s="1" t="n">
        <f aca="false">+Med_Pri_SO!W345+Med_Sec_SO!W345</f>
        <v>32710</v>
      </c>
      <c r="X345" s="1" t="n">
        <f aca="false">+Med_Pri_SO!X345+Med_Sec_SO!X345</f>
        <v>30213</v>
      </c>
      <c r="Y345" s="1" t="n">
        <f aca="false">+Med_Pri_SO!Y345+Med_Sec_SO!Y345</f>
        <v>27491</v>
      </c>
    </row>
    <row r="346" customFormat="false" ht="12.75" hidden="false" customHeight="false" outlineLevel="0" collapsed="false">
      <c r="A346" s="2" t="n">
        <v>37959</v>
      </c>
      <c r="B346" s="1" t="n">
        <f aca="false">+Med_Pri_SO!B346+Med_Sec_SO!B346</f>
        <v>25279</v>
      </c>
      <c r="C346" s="1" t="n">
        <f aca="false">+Med_Pri_SO!C346+Med_Sec_SO!C346</f>
        <v>24776</v>
      </c>
      <c r="D346" s="1" t="n">
        <f aca="false">+Med_Pri_SO!D346+Med_Sec_SO!D346</f>
        <v>24488</v>
      </c>
      <c r="E346" s="1" t="n">
        <f aca="false">+Med_Pri_SO!E346+Med_Sec_SO!E346</f>
        <v>24191</v>
      </c>
      <c r="F346" s="1" t="n">
        <f aca="false">+Med_Pri_SO!F346+Med_Sec_SO!F346</f>
        <v>25950</v>
      </c>
      <c r="G346" s="1" t="n">
        <f aca="false">+Med_Pri_SO!G346+Med_Sec_SO!G346</f>
        <v>29055</v>
      </c>
      <c r="H346" s="1" t="n">
        <f aca="false">+Med_Pri_SO!H346+Med_Sec_SO!H346</f>
        <v>33750</v>
      </c>
      <c r="I346" s="1" t="n">
        <f aca="false">+Med_Pri_SO!I346+Med_Sec_SO!I346</f>
        <v>37979</v>
      </c>
      <c r="J346" s="1" t="n">
        <f aca="false">+Med_Pri_SO!J346+Med_Sec_SO!J346</f>
        <v>41866</v>
      </c>
      <c r="K346" s="1" t="n">
        <f aca="false">+Med_Pri_SO!K346+Med_Sec_SO!K346</f>
        <v>42855</v>
      </c>
      <c r="L346" s="1" t="n">
        <f aca="false">+Med_Pri_SO!L346+Med_Sec_SO!L346</f>
        <v>43674</v>
      </c>
      <c r="M346" s="1" t="n">
        <f aca="false">+Med_Pri_SO!M346+Med_Sec_SO!M346</f>
        <v>43378</v>
      </c>
      <c r="N346" s="1" t="n">
        <f aca="false">+Med_Pri_SO!N346+Med_Sec_SO!N346</f>
        <v>43120</v>
      </c>
      <c r="O346" s="1" t="n">
        <f aca="false">+Med_Pri_SO!O346+Med_Sec_SO!O346</f>
        <v>42553</v>
      </c>
      <c r="P346" s="1" t="n">
        <f aca="false">+Med_Pri_SO!P346+Med_Sec_SO!P346</f>
        <v>41495</v>
      </c>
      <c r="Q346" s="1" t="n">
        <f aca="false">+Med_Pri_SO!Q346+Med_Sec_SO!Q346</f>
        <v>40975</v>
      </c>
      <c r="R346" s="1" t="n">
        <f aca="false">+Med_Pri_SO!R346+Med_Sec_SO!R346</f>
        <v>42186</v>
      </c>
      <c r="S346" s="1" t="n">
        <f aca="false">+Med_Pri_SO!S346+Med_Sec_SO!S346</f>
        <v>40143</v>
      </c>
      <c r="T346" s="1" t="n">
        <f aca="false">+Med_Pri_SO!T346+Med_Sec_SO!T346</f>
        <v>38722</v>
      </c>
      <c r="U346" s="1" t="n">
        <f aca="false">+Med_Pri_SO!U346+Med_Sec_SO!U346</f>
        <v>36893</v>
      </c>
      <c r="V346" s="1" t="n">
        <f aca="false">+Med_Pri_SO!V346+Med_Sec_SO!V346</f>
        <v>35139</v>
      </c>
      <c r="W346" s="1" t="n">
        <f aca="false">+Med_Pri_SO!W346+Med_Sec_SO!W346</f>
        <v>32655</v>
      </c>
      <c r="X346" s="1" t="n">
        <f aca="false">+Med_Pri_SO!X346+Med_Sec_SO!X346</f>
        <v>30162</v>
      </c>
      <c r="Y346" s="1" t="n">
        <f aca="false">+Med_Pri_SO!Y346+Med_Sec_SO!Y346</f>
        <v>27444</v>
      </c>
    </row>
    <row r="347" customFormat="false" ht="12.75" hidden="false" customHeight="false" outlineLevel="0" collapsed="false">
      <c r="A347" s="2" t="n">
        <v>37960</v>
      </c>
      <c r="B347" s="1" t="n">
        <f aca="false">+Med_Pri_SO!B347+Med_Sec_SO!B347</f>
        <v>25279</v>
      </c>
      <c r="C347" s="1" t="n">
        <f aca="false">+Med_Pri_SO!C347+Med_Sec_SO!C347</f>
        <v>24776</v>
      </c>
      <c r="D347" s="1" t="n">
        <f aca="false">+Med_Pri_SO!D347+Med_Sec_SO!D347</f>
        <v>24488</v>
      </c>
      <c r="E347" s="1" t="n">
        <f aca="false">+Med_Pri_SO!E347+Med_Sec_SO!E347</f>
        <v>24191</v>
      </c>
      <c r="F347" s="1" t="n">
        <f aca="false">+Med_Pri_SO!F347+Med_Sec_SO!F347</f>
        <v>25950</v>
      </c>
      <c r="G347" s="1" t="n">
        <f aca="false">+Med_Pri_SO!G347+Med_Sec_SO!G347</f>
        <v>29055</v>
      </c>
      <c r="H347" s="1" t="n">
        <f aca="false">+Med_Pri_SO!H347+Med_Sec_SO!H347</f>
        <v>33750</v>
      </c>
      <c r="I347" s="1" t="n">
        <f aca="false">+Med_Pri_SO!I347+Med_Sec_SO!I347</f>
        <v>37979</v>
      </c>
      <c r="J347" s="1" t="n">
        <f aca="false">+Med_Pri_SO!J347+Med_Sec_SO!J347</f>
        <v>41866</v>
      </c>
      <c r="K347" s="1" t="n">
        <f aca="false">+Med_Pri_SO!K347+Med_Sec_SO!K347</f>
        <v>42855</v>
      </c>
      <c r="L347" s="1" t="n">
        <f aca="false">+Med_Pri_SO!L347+Med_Sec_SO!L347</f>
        <v>43674</v>
      </c>
      <c r="M347" s="1" t="n">
        <f aca="false">+Med_Pri_SO!M347+Med_Sec_SO!M347</f>
        <v>43378</v>
      </c>
      <c r="N347" s="1" t="n">
        <f aca="false">+Med_Pri_SO!N347+Med_Sec_SO!N347</f>
        <v>43120</v>
      </c>
      <c r="O347" s="1" t="n">
        <f aca="false">+Med_Pri_SO!O347+Med_Sec_SO!O347</f>
        <v>42553</v>
      </c>
      <c r="P347" s="1" t="n">
        <f aca="false">+Med_Pri_SO!P347+Med_Sec_SO!P347</f>
        <v>41495</v>
      </c>
      <c r="Q347" s="1" t="n">
        <f aca="false">+Med_Pri_SO!Q347+Med_Sec_SO!Q347</f>
        <v>40975</v>
      </c>
      <c r="R347" s="1" t="n">
        <f aca="false">+Med_Pri_SO!R347+Med_Sec_SO!R347</f>
        <v>42186</v>
      </c>
      <c r="S347" s="1" t="n">
        <f aca="false">+Med_Pri_SO!S347+Med_Sec_SO!S347</f>
        <v>40143</v>
      </c>
      <c r="T347" s="1" t="n">
        <f aca="false">+Med_Pri_SO!T347+Med_Sec_SO!T347</f>
        <v>38722</v>
      </c>
      <c r="U347" s="1" t="n">
        <f aca="false">+Med_Pri_SO!U347+Med_Sec_SO!U347</f>
        <v>36893</v>
      </c>
      <c r="V347" s="1" t="n">
        <f aca="false">+Med_Pri_SO!V347+Med_Sec_SO!V347</f>
        <v>35139</v>
      </c>
      <c r="W347" s="1" t="n">
        <f aca="false">+Med_Pri_SO!W347+Med_Sec_SO!W347</f>
        <v>32655</v>
      </c>
      <c r="X347" s="1" t="n">
        <f aca="false">+Med_Pri_SO!X347+Med_Sec_SO!X347</f>
        <v>30162</v>
      </c>
      <c r="Y347" s="1" t="n">
        <f aca="false">+Med_Pri_SO!Y347+Med_Sec_SO!Y347</f>
        <v>27444</v>
      </c>
    </row>
    <row r="348" customFormat="false" ht="12.75" hidden="false" customHeight="false" outlineLevel="0" collapsed="false">
      <c r="A348" s="2" t="n">
        <v>37961</v>
      </c>
      <c r="B348" s="1" t="n">
        <f aca="false">+Med_Pri_SO!B348+Med_Sec_SO!B348</f>
        <v>25688</v>
      </c>
      <c r="C348" s="1" t="n">
        <f aca="false">+Med_Pri_SO!C348+Med_Sec_SO!C348</f>
        <v>24459</v>
      </c>
      <c r="D348" s="1" t="n">
        <f aca="false">+Med_Pri_SO!D348+Med_Sec_SO!D348</f>
        <v>24079</v>
      </c>
      <c r="E348" s="1" t="n">
        <f aca="false">+Med_Pri_SO!E348+Med_Sec_SO!E348</f>
        <v>23789</v>
      </c>
      <c r="F348" s="1" t="n">
        <f aca="false">+Med_Pri_SO!F348+Med_Sec_SO!F348</f>
        <v>24754</v>
      </c>
      <c r="G348" s="1" t="n">
        <f aca="false">+Med_Pri_SO!G348+Med_Sec_SO!G348</f>
        <v>26353</v>
      </c>
      <c r="H348" s="1" t="n">
        <f aca="false">+Med_Pri_SO!H348+Med_Sec_SO!H348</f>
        <v>28701</v>
      </c>
      <c r="I348" s="1" t="n">
        <f aca="false">+Med_Pri_SO!I348+Med_Sec_SO!I348</f>
        <v>29678</v>
      </c>
      <c r="J348" s="1" t="n">
        <f aca="false">+Med_Pri_SO!J348+Med_Sec_SO!J348</f>
        <v>31200</v>
      </c>
      <c r="K348" s="1" t="n">
        <f aca="false">+Med_Pri_SO!K348+Med_Sec_SO!K348</f>
        <v>32527</v>
      </c>
      <c r="L348" s="1" t="n">
        <f aca="false">+Med_Pri_SO!L348+Med_Sec_SO!L348</f>
        <v>32735</v>
      </c>
      <c r="M348" s="1" t="n">
        <f aca="false">+Med_Pri_SO!M348+Med_Sec_SO!M348</f>
        <v>33034</v>
      </c>
      <c r="N348" s="1" t="n">
        <f aca="false">+Med_Pri_SO!N348+Med_Sec_SO!N348</f>
        <v>33323</v>
      </c>
      <c r="O348" s="1" t="n">
        <f aca="false">+Med_Pri_SO!O348+Med_Sec_SO!O348</f>
        <v>32313</v>
      </c>
      <c r="P348" s="1" t="n">
        <f aca="false">+Med_Pri_SO!P348+Med_Sec_SO!P348</f>
        <v>31618</v>
      </c>
      <c r="Q348" s="1" t="n">
        <f aca="false">+Med_Pri_SO!Q348+Med_Sec_SO!Q348</f>
        <v>31833</v>
      </c>
      <c r="R348" s="1" t="n">
        <f aca="false">+Med_Pri_SO!R348+Med_Sec_SO!R348</f>
        <v>34752</v>
      </c>
      <c r="S348" s="1" t="n">
        <f aca="false">+Med_Pri_SO!S348+Med_Sec_SO!S348</f>
        <v>35074</v>
      </c>
      <c r="T348" s="1" t="n">
        <f aca="false">+Med_Pri_SO!T348+Med_Sec_SO!T348</f>
        <v>34270</v>
      </c>
      <c r="U348" s="1" t="n">
        <f aca="false">+Med_Pri_SO!U348+Med_Sec_SO!U348</f>
        <v>33790</v>
      </c>
      <c r="V348" s="1" t="n">
        <f aca="false">+Med_Pri_SO!V348+Med_Sec_SO!V348</f>
        <v>32127</v>
      </c>
      <c r="W348" s="1" t="n">
        <f aca="false">+Med_Pri_SO!W348+Med_Sec_SO!W348</f>
        <v>30303</v>
      </c>
      <c r="X348" s="1" t="n">
        <f aca="false">+Med_Pri_SO!X348+Med_Sec_SO!X348</f>
        <v>28213</v>
      </c>
      <c r="Y348" s="1" t="n">
        <f aca="false">+Med_Pri_SO!Y348+Med_Sec_SO!Y348</f>
        <v>26828</v>
      </c>
    </row>
    <row r="349" customFormat="false" ht="12.75" hidden="false" customHeight="false" outlineLevel="0" collapsed="false">
      <c r="A349" s="2" t="n">
        <v>37962</v>
      </c>
      <c r="B349" s="1" t="n">
        <f aca="false">+Med_Pri_SO!B349+Med_Sec_SO!B349</f>
        <v>25756</v>
      </c>
      <c r="C349" s="1" t="n">
        <f aca="false">+Med_Pri_SO!C349+Med_Sec_SO!C349</f>
        <v>24525</v>
      </c>
      <c r="D349" s="1" t="n">
        <f aca="false">+Med_Pri_SO!D349+Med_Sec_SO!D349</f>
        <v>24144</v>
      </c>
      <c r="E349" s="1" t="n">
        <f aca="false">+Med_Pri_SO!E349+Med_Sec_SO!E349</f>
        <v>23852</v>
      </c>
      <c r="F349" s="1" t="n">
        <f aca="false">+Med_Pri_SO!F349+Med_Sec_SO!F349</f>
        <v>24820</v>
      </c>
      <c r="G349" s="1" t="n">
        <f aca="false">+Med_Pri_SO!G349+Med_Sec_SO!G349</f>
        <v>26424</v>
      </c>
      <c r="H349" s="1" t="n">
        <f aca="false">+Med_Pri_SO!H349+Med_Sec_SO!H349</f>
        <v>28778</v>
      </c>
      <c r="I349" s="1" t="n">
        <f aca="false">+Med_Pri_SO!I349+Med_Sec_SO!I349</f>
        <v>29758</v>
      </c>
      <c r="J349" s="1" t="n">
        <f aca="false">+Med_Pri_SO!J349+Med_Sec_SO!J349</f>
        <v>31284</v>
      </c>
      <c r="K349" s="1" t="n">
        <f aca="false">+Med_Pri_SO!K349+Med_Sec_SO!K349</f>
        <v>32614</v>
      </c>
      <c r="L349" s="1" t="n">
        <f aca="false">+Med_Pri_SO!L349+Med_Sec_SO!L349</f>
        <v>32822</v>
      </c>
      <c r="M349" s="1" t="n">
        <f aca="false">+Med_Pri_SO!M349+Med_Sec_SO!M349</f>
        <v>33122</v>
      </c>
      <c r="N349" s="1" t="n">
        <f aca="false">+Med_Pri_SO!N349+Med_Sec_SO!N349</f>
        <v>33412</v>
      </c>
      <c r="O349" s="1" t="n">
        <f aca="false">+Med_Pri_SO!O349+Med_Sec_SO!O349</f>
        <v>32399</v>
      </c>
      <c r="P349" s="1" t="n">
        <f aca="false">+Med_Pri_SO!P349+Med_Sec_SO!P349</f>
        <v>31702</v>
      </c>
      <c r="Q349" s="1" t="n">
        <f aca="false">+Med_Pri_SO!Q349+Med_Sec_SO!Q349</f>
        <v>31917</v>
      </c>
      <c r="R349" s="1" t="n">
        <f aca="false">+Med_Pri_SO!R349+Med_Sec_SO!R349</f>
        <v>34844</v>
      </c>
      <c r="S349" s="1" t="n">
        <f aca="false">+Med_Pri_SO!S349+Med_Sec_SO!S349</f>
        <v>35167</v>
      </c>
      <c r="T349" s="1" t="n">
        <f aca="false">+Med_Pri_SO!T349+Med_Sec_SO!T349</f>
        <v>34360</v>
      </c>
      <c r="U349" s="1" t="n">
        <f aca="false">+Med_Pri_SO!U349+Med_Sec_SO!U349</f>
        <v>33879</v>
      </c>
      <c r="V349" s="1" t="n">
        <f aca="false">+Med_Pri_SO!V349+Med_Sec_SO!V349</f>
        <v>32213</v>
      </c>
      <c r="W349" s="1" t="n">
        <f aca="false">+Med_Pri_SO!W349+Med_Sec_SO!W349</f>
        <v>30383</v>
      </c>
      <c r="X349" s="1" t="n">
        <f aca="false">+Med_Pri_SO!X349+Med_Sec_SO!X349</f>
        <v>28288</v>
      </c>
      <c r="Y349" s="1" t="n">
        <f aca="false">+Med_Pri_SO!Y349+Med_Sec_SO!Y349</f>
        <v>26899</v>
      </c>
    </row>
    <row r="350" customFormat="false" ht="12.75" hidden="false" customHeight="false" outlineLevel="0" collapsed="false">
      <c r="A350" s="2" t="n">
        <v>37963</v>
      </c>
      <c r="B350" s="1" t="n">
        <f aca="false">+Med_Pri_SO!B350+Med_Sec_SO!B350</f>
        <v>25325</v>
      </c>
      <c r="C350" s="1" t="n">
        <f aca="false">+Med_Pri_SO!C350+Med_Sec_SO!C350</f>
        <v>24823</v>
      </c>
      <c r="D350" s="1" t="n">
        <f aca="false">+Med_Pri_SO!D350+Med_Sec_SO!D350</f>
        <v>24533</v>
      </c>
      <c r="E350" s="1" t="n">
        <f aca="false">+Med_Pri_SO!E350+Med_Sec_SO!E350</f>
        <v>24235</v>
      </c>
      <c r="F350" s="1" t="n">
        <f aca="false">+Med_Pri_SO!F350+Med_Sec_SO!F350</f>
        <v>25997</v>
      </c>
      <c r="G350" s="1" t="n">
        <f aca="false">+Med_Pri_SO!G350+Med_Sec_SO!G350</f>
        <v>29109</v>
      </c>
      <c r="H350" s="1" t="n">
        <f aca="false">+Med_Pri_SO!H350+Med_Sec_SO!H350</f>
        <v>33812</v>
      </c>
      <c r="I350" s="1" t="n">
        <f aca="false">+Med_Pri_SO!I350+Med_Sec_SO!I350</f>
        <v>38049</v>
      </c>
      <c r="J350" s="1" t="n">
        <f aca="false">+Med_Pri_SO!J350+Med_Sec_SO!J350</f>
        <v>41944</v>
      </c>
      <c r="K350" s="1" t="n">
        <f aca="false">+Med_Pri_SO!K350+Med_Sec_SO!K350</f>
        <v>42934</v>
      </c>
      <c r="L350" s="1" t="n">
        <f aca="false">+Med_Pri_SO!L350+Med_Sec_SO!L350</f>
        <v>43754</v>
      </c>
      <c r="M350" s="1" t="n">
        <f aca="false">+Med_Pri_SO!M350+Med_Sec_SO!M350</f>
        <v>43458</v>
      </c>
      <c r="N350" s="1" t="n">
        <f aca="false">+Med_Pri_SO!N350+Med_Sec_SO!N350</f>
        <v>43199</v>
      </c>
      <c r="O350" s="1" t="n">
        <f aca="false">+Med_Pri_SO!O350+Med_Sec_SO!O350</f>
        <v>42631</v>
      </c>
      <c r="P350" s="1" t="n">
        <f aca="false">+Med_Pri_SO!P350+Med_Sec_SO!P350</f>
        <v>41572</v>
      </c>
      <c r="Q350" s="1" t="n">
        <f aca="false">+Med_Pri_SO!Q350+Med_Sec_SO!Q350</f>
        <v>41050</v>
      </c>
      <c r="R350" s="1" t="n">
        <f aca="false">+Med_Pri_SO!R350+Med_Sec_SO!R350</f>
        <v>42264</v>
      </c>
      <c r="S350" s="1" t="n">
        <f aca="false">+Med_Pri_SO!S350+Med_Sec_SO!S350</f>
        <v>40216</v>
      </c>
      <c r="T350" s="1" t="n">
        <f aca="false">+Med_Pri_SO!T350+Med_Sec_SO!T350</f>
        <v>38794</v>
      </c>
      <c r="U350" s="1" t="n">
        <f aca="false">+Med_Pri_SO!U350+Med_Sec_SO!U350</f>
        <v>36962</v>
      </c>
      <c r="V350" s="1" t="n">
        <f aca="false">+Med_Pri_SO!V350+Med_Sec_SO!V350</f>
        <v>35205</v>
      </c>
      <c r="W350" s="1" t="n">
        <f aca="false">+Med_Pri_SO!W350+Med_Sec_SO!W350</f>
        <v>32715</v>
      </c>
      <c r="X350" s="1" t="n">
        <f aca="false">+Med_Pri_SO!X350+Med_Sec_SO!X350</f>
        <v>30218</v>
      </c>
      <c r="Y350" s="1" t="n">
        <f aca="false">+Med_Pri_SO!Y350+Med_Sec_SO!Y350</f>
        <v>27495</v>
      </c>
    </row>
    <row r="351" customFormat="false" ht="12.75" hidden="false" customHeight="false" outlineLevel="0" collapsed="false">
      <c r="A351" s="2" t="n">
        <v>37964</v>
      </c>
      <c r="B351" s="1" t="n">
        <f aca="false">+Med_Pri_SO!B351+Med_Sec_SO!B351</f>
        <v>25647</v>
      </c>
      <c r="C351" s="1" t="n">
        <f aca="false">+Med_Pri_SO!C351+Med_Sec_SO!C351</f>
        <v>25138</v>
      </c>
      <c r="D351" s="1" t="n">
        <f aca="false">+Med_Pri_SO!D351+Med_Sec_SO!D351</f>
        <v>24844</v>
      </c>
      <c r="E351" s="1" t="n">
        <f aca="false">+Med_Pri_SO!E351+Med_Sec_SO!E351</f>
        <v>24543</v>
      </c>
      <c r="F351" s="1" t="n">
        <f aca="false">+Med_Pri_SO!F351+Med_Sec_SO!F351</f>
        <v>26327</v>
      </c>
      <c r="G351" s="1" t="n">
        <f aca="false">+Med_Pri_SO!G351+Med_Sec_SO!G351</f>
        <v>29478</v>
      </c>
      <c r="H351" s="1" t="n">
        <f aca="false">+Med_Pri_SO!H351+Med_Sec_SO!H351</f>
        <v>34241</v>
      </c>
      <c r="I351" s="1" t="n">
        <f aca="false">+Med_Pri_SO!I351+Med_Sec_SO!I351</f>
        <v>38532</v>
      </c>
      <c r="J351" s="1" t="n">
        <f aca="false">+Med_Pri_SO!J351+Med_Sec_SO!J351</f>
        <v>42476</v>
      </c>
      <c r="K351" s="1" t="n">
        <f aca="false">+Med_Pri_SO!K351+Med_Sec_SO!K351</f>
        <v>43479</v>
      </c>
      <c r="L351" s="1" t="n">
        <f aca="false">+Med_Pri_SO!L351+Med_Sec_SO!L351</f>
        <v>44309</v>
      </c>
      <c r="M351" s="1" t="n">
        <f aca="false">+Med_Pri_SO!M351+Med_Sec_SO!M351</f>
        <v>44009</v>
      </c>
      <c r="N351" s="1" t="n">
        <f aca="false">+Med_Pri_SO!N351+Med_Sec_SO!N351</f>
        <v>43748</v>
      </c>
      <c r="O351" s="1" t="n">
        <f aca="false">+Med_Pri_SO!O351+Med_Sec_SO!O351</f>
        <v>43172</v>
      </c>
      <c r="P351" s="1" t="n">
        <f aca="false">+Med_Pri_SO!P351+Med_Sec_SO!P351</f>
        <v>42099</v>
      </c>
      <c r="Q351" s="1" t="n">
        <f aca="false">+Med_Pri_SO!Q351+Med_Sec_SO!Q351</f>
        <v>41571</v>
      </c>
      <c r="R351" s="1" t="n">
        <f aca="false">+Med_Pri_SO!R351+Med_Sec_SO!R351</f>
        <v>42801</v>
      </c>
      <c r="S351" s="1" t="n">
        <f aca="false">+Med_Pri_SO!S351+Med_Sec_SO!S351</f>
        <v>40727</v>
      </c>
      <c r="T351" s="1" t="n">
        <f aca="false">+Med_Pri_SO!T351+Med_Sec_SO!T351</f>
        <v>39286</v>
      </c>
      <c r="U351" s="1" t="n">
        <f aca="false">+Med_Pri_SO!U351+Med_Sec_SO!U351</f>
        <v>37431</v>
      </c>
      <c r="V351" s="1" t="n">
        <f aca="false">+Med_Pri_SO!V351+Med_Sec_SO!V351</f>
        <v>35651</v>
      </c>
      <c r="W351" s="1" t="n">
        <f aca="false">+Med_Pri_SO!W351+Med_Sec_SO!W351</f>
        <v>33130</v>
      </c>
      <c r="X351" s="1" t="n">
        <f aca="false">+Med_Pri_SO!X351+Med_Sec_SO!X351</f>
        <v>30601</v>
      </c>
      <c r="Y351" s="1" t="n">
        <f aca="false">+Med_Pri_SO!Y351+Med_Sec_SO!Y351</f>
        <v>27844</v>
      </c>
    </row>
    <row r="352" customFormat="false" ht="12.75" hidden="false" customHeight="false" outlineLevel="0" collapsed="false">
      <c r="A352" s="2" t="n">
        <v>37965</v>
      </c>
      <c r="B352" s="1" t="n">
        <f aca="false">+Med_Pri_SO!B352+Med_Sec_SO!B352</f>
        <v>25647</v>
      </c>
      <c r="C352" s="1" t="n">
        <f aca="false">+Med_Pri_SO!C352+Med_Sec_SO!C352</f>
        <v>25138</v>
      </c>
      <c r="D352" s="1" t="n">
        <f aca="false">+Med_Pri_SO!D352+Med_Sec_SO!D352</f>
        <v>24844</v>
      </c>
      <c r="E352" s="1" t="n">
        <f aca="false">+Med_Pri_SO!E352+Med_Sec_SO!E352</f>
        <v>24543</v>
      </c>
      <c r="F352" s="1" t="n">
        <f aca="false">+Med_Pri_SO!F352+Med_Sec_SO!F352</f>
        <v>26327</v>
      </c>
      <c r="G352" s="1" t="n">
        <f aca="false">+Med_Pri_SO!G352+Med_Sec_SO!G352</f>
        <v>29478</v>
      </c>
      <c r="H352" s="1" t="n">
        <f aca="false">+Med_Pri_SO!H352+Med_Sec_SO!H352</f>
        <v>34241</v>
      </c>
      <c r="I352" s="1" t="n">
        <f aca="false">+Med_Pri_SO!I352+Med_Sec_SO!I352</f>
        <v>38532</v>
      </c>
      <c r="J352" s="1" t="n">
        <f aca="false">+Med_Pri_SO!J352+Med_Sec_SO!J352</f>
        <v>42476</v>
      </c>
      <c r="K352" s="1" t="n">
        <f aca="false">+Med_Pri_SO!K352+Med_Sec_SO!K352</f>
        <v>43479</v>
      </c>
      <c r="L352" s="1" t="n">
        <f aca="false">+Med_Pri_SO!L352+Med_Sec_SO!L352</f>
        <v>44309</v>
      </c>
      <c r="M352" s="1" t="n">
        <f aca="false">+Med_Pri_SO!M352+Med_Sec_SO!M352</f>
        <v>44009</v>
      </c>
      <c r="N352" s="1" t="n">
        <f aca="false">+Med_Pri_SO!N352+Med_Sec_SO!N352</f>
        <v>43748</v>
      </c>
      <c r="O352" s="1" t="n">
        <f aca="false">+Med_Pri_SO!O352+Med_Sec_SO!O352</f>
        <v>43172</v>
      </c>
      <c r="P352" s="1" t="n">
        <f aca="false">+Med_Pri_SO!P352+Med_Sec_SO!P352</f>
        <v>42099</v>
      </c>
      <c r="Q352" s="1" t="n">
        <f aca="false">+Med_Pri_SO!Q352+Med_Sec_SO!Q352</f>
        <v>41571</v>
      </c>
      <c r="R352" s="1" t="n">
        <f aca="false">+Med_Pri_SO!R352+Med_Sec_SO!R352</f>
        <v>42801</v>
      </c>
      <c r="S352" s="1" t="n">
        <f aca="false">+Med_Pri_SO!S352+Med_Sec_SO!S352</f>
        <v>40727</v>
      </c>
      <c r="T352" s="1" t="n">
        <f aca="false">+Med_Pri_SO!T352+Med_Sec_SO!T352</f>
        <v>39286</v>
      </c>
      <c r="U352" s="1" t="n">
        <f aca="false">+Med_Pri_SO!U352+Med_Sec_SO!U352</f>
        <v>37431</v>
      </c>
      <c r="V352" s="1" t="n">
        <f aca="false">+Med_Pri_SO!V352+Med_Sec_SO!V352</f>
        <v>35651</v>
      </c>
      <c r="W352" s="1" t="n">
        <f aca="false">+Med_Pri_SO!W352+Med_Sec_SO!W352</f>
        <v>33130</v>
      </c>
      <c r="X352" s="1" t="n">
        <f aca="false">+Med_Pri_SO!X352+Med_Sec_SO!X352</f>
        <v>30601</v>
      </c>
      <c r="Y352" s="1" t="n">
        <f aca="false">+Med_Pri_SO!Y352+Med_Sec_SO!Y352</f>
        <v>27844</v>
      </c>
    </row>
    <row r="353" customFormat="false" ht="12.75" hidden="false" customHeight="false" outlineLevel="0" collapsed="false">
      <c r="A353" s="2" t="n">
        <v>37966</v>
      </c>
      <c r="B353" s="1" t="n">
        <f aca="false">+Med_Pri_SO!B353+Med_Sec_SO!B353</f>
        <v>25785</v>
      </c>
      <c r="C353" s="1" t="n">
        <f aca="false">+Med_Pri_SO!C353+Med_Sec_SO!C353</f>
        <v>25272</v>
      </c>
      <c r="D353" s="1" t="n">
        <f aca="false">+Med_Pri_SO!D353+Med_Sec_SO!D353</f>
        <v>24977</v>
      </c>
      <c r="E353" s="1" t="n">
        <f aca="false">+Med_Pri_SO!E353+Med_Sec_SO!E353</f>
        <v>24675</v>
      </c>
      <c r="F353" s="1" t="n">
        <f aca="false">+Med_Pri_SO!F353+Med_Sec_SO!F353</f>
        <v>26468</v>
      </c>
      <c r="G353" s="1" t="n">
        <f aca="false">+Med_Pri_SO!G353+Med_Sec_SO!G353</f>
        <v>29636</v>
      </c>
      <c r="H353" s="1" t="n">
        <f aca="false">+Med_Pri_SO!H353+Med_Sec_SO!H353</f>
        <v>34425</v>
      </c>
      <c r="I353" s="1" t="n">
        <f aca="false">+Med_Pri_SO!I353+Med_Sec_SO!I353</f>
        <v>38739</v>
      </c>
      <c r="J353" s="1" t="n">
        <f aca="false">+Med_Pri_SO!J353+Med_Sec_SO!J353</f>
        <v>42703</v>
      </c>
      <c r="K353" s="1" t="n">
        <f aca="false">+Med_Pri_SO!K353+Med_Sec_SO!K353</f>
        <v>43711</v>
      </c>
      <c r="L353" s="1" t="n">
        <f aca="false">+Med_Pri_SO!L353+Med_Sec_SO!L353</f>
        <v>44547</v>
      </c>
      <c r="M353" s="1" t="n">
        <f aca="false">+Med_Pri_SO!M353+Med_Sec_SO!M353</f>
        <v>44245</v>
      </c>
      <c r="N353" s="1" t="n">
        <f aca="false">+Med_Pri_SO!N353+Med_Sec_SO!N353</f>
        <v>43982</v>
      </c>
      <c r="O353" s="1" t="n">
        <f aca="false">+Med_Pri_SO!O353+Med_Sec_SO!O353</f>
        <v>43404</v>
      </c>
      <c r="P353" s="1" t="n">
        <f aca="false">+Med_Pri_SO!P353+Med_Sec_SO!P353</f>
        <v>42324</v>
      </c>
      <c r="Q353" s="1" t="n">
        <f aca="false">+Med_Pri_SO!Q353+Med_Sec_SO!Q353</f>
        <v>41794</v>
      </c>
      <c r="R353" s="1" t="n">
        <f aca="false">+Med_Pri_SO!R353+Med_Sec_SO!R353</f>
        <v>43030</v>
      </c>
      <c r="S353" s="1" t="n">
        <f aca="false">+Med_Pri_SO!S353+Med_Sec_SO!S353</f>
        <v>40945</v>
      </c>
      <c r="T353" s="1" t="n">
        <f aca="false">+Med_Pri_SO!T353+Med_Sec_SO!T353</f>
        <v>39496</v>
      </c>
      <c r="U353" s="1" t="n">
        <f aca="false">+Med_Pri_SO!U353+Med_Sec_SO!U353</f>
        <v>37631</v>
      </c>
      <c r="V353" s="1" t="n">
        <f aca="false">+Med_Pri_SO!V353+Med_Sec_SO!V353</f>
        <v>35842</v>
      </c>
      <c r="W353" s="1" t="n">
        <f aca="false">+Med_Pri_SO!W353+Med_Sec_SO!W353</f>
        <v>33307</v>
      </c>
      <c r="X353" s="1" t="n">
        <f aca="false">+Med_Pri_SO!X353+Med_Sec_SO!X353</f>
        <v>30765</v>
      </c>
      <c r="Y353" s="1" t="n">
        <f aca="false">+Med_Pri_SO!Y353+Med_Sec_SO!Y353</f>
        <v>27993</v>
      </c>
    </row>
    <row r="354" customFormat="false" ht="12.75" hidden="false" customHeight="false" outlineLevel="0" collapsed="false">
      <c r="A354" s="2" t="n">
        <v>37967</v>
      </c>
      <c r="B354" s="1" t="n">
        <f aca="false">+Med_Pri_SO!B354+Med_Sec_SO!B354</f>
        <v>25785</v>
      </c>
      <c r="C354" s="1" t="n">
        <f aca="false">+Med_Pri_SO!C354+Med_Sec_SO!C354</f>
        <v>25272</v>
      </c>
      <c r="D354" s="1" t="n">
        <f aca="false">+Med_Pri_SO!D354+Med_Sec_SO!D354</f>
        <v>24977</v>
      </c>
      <c r="E354" s="1" t="n">
        <f aca="false">+Med_Pri_SO!E354+Med_Sec_SO!E354</f>
        <v>24675</v>
      </c>
      <c r="F354" s="1" t="n">
        <f aca="false">+Med_Pri_SO!F354+Med_Sec_SO!F354</f>
        <v>26468</v>
      </c>
      <c r="G354" s="1" t="n">
        <f aca="false">+Med_Pri_SO!G354+Med_Sec_SO!G354</f>
        <v>29636</v>
      </c>
      <c r="H354" s="1" t="n">
        <f aca="false">+Med_Pri_SO!H354+Med_Sec_SO!H354</f>
        <v>34425</v>
      </c>
      <c r="I354" s="1" t="n">
        <f aca="false">+Med_Pri_SO!I354+Med_Sec_SO!I354</f>
        <v>38739</v>
      </c>
      <c r="J354" s="1" t="n">
        <f aca="false">+Med_Pri_SO!J354+Med_Sec_SO!J354</f>
        <v>42703</v>
      </c>
      <c r="K354" s="1" t="n">
        <f aca="false">+Med_Pri_SO!K354+Med_Sec_SO!K354</f>
        <v>43711</v>
      </c>
      <c r="L354" s="1" t="n">
        <f aca="false">+Med_Pri_SO!L354+Med_Sec_SO!L354</f>
        <v>44547</v>
      </c>
      <c r="M354" s="1" t="n">
        <f aca="false">+Med_Pri_SO!M354+Med_Sec_SO!M354</f>
        <v>44245</v>
      </c>
      <c r="N354" s="1" t="n">
        <f aca="false">+Med_Pri_SO!N354+Med_Sec_SO!N354</f>
        <v>43982</v>
      </c>
      <c r="O354" s="1" t="n">
        <f aca="false">+Med_Pri_SO!O354+Med_Sec_SO!O354</f>
        <v>43404</v>
      </c>
      <c r="P354" s="1" t="n">
        <f aca="false">+Med_Pri_SO!P354+Med_Sec_SO!P354</f>
        <v>42324</v>
      </c>
      <c r="Q354" s="1" t="n">
        <f aca="false">+Med_Pri_SO!Q354+Med_Sec_SO!Q354</f>
        <v>41794</v>
      </c>
      <c r="R354" s="1" t="n">
        <f aca="false">+Med_Pri_SO!R354+Med_Sec_SO!R354</f>
        <v>43030</v>
      </c>
      <c r="S354" s="1" t="n">
        <f aca="false">+Med_Pri_SO!S354+Med_Sec_SO!S354</f>
        <v>40945</v>
      </c>
      <c r="T354" s="1" t="n">
        <f aca="false">+Med_Pri_SO!T354+Med_Sec_SO!T354</f>
        <v>39496</v>
      </c>
      <c r="U354" s="1" t="n">
        <f aca="false">+Med_Pri_SO!U354+Med_Sec_SO!U354</f>
        <v>37631</v>
      </c>
      <c r="V354" s="1" t="n">
        <f aca="false">+Med_Pri_SO!V354+Med_Sec_SO!V354</f>
        <v>35842</v>
      </c>
      <c r="W354" s="1" t="n">
        <f aca="false">+Med_Pri_SO!W354+Med_Sec_SO!W354</f>
        <v>33307</v>
      </c>
      <c r="X354" s="1" t="n">
        <f aca="false">+Med_Pri_SO!X354+Med_Sec_SO!X354</f>
        <v>30765</v>
      </c>
      <c r="Y354" s="1" t="n">
        <f aca="false">+Med_Pri_SO!Y354+Med_Sec_SO!Y354</f>
        <v>27993</v>
      </c>
    </row>
    <row r="355" customFormat="false" ht="12.75" hidden="false" customHeight="false" outlineLevel="0" collapsed="false">
      <c r="A355" s="2" t="n">
        <v>37968</v>
      </c>
      <c r="B355" s="1" t="n">
        <f aca="false">+Med_Pri_SO!B355+Med_Sec_SO!B355</f>
        <v>26202</v>
      </c>
      <c r="C355" s="1" t="n">
        <f aca="false">+Med_Pri_SO!C355+Med_Sec_SO!C355</f>
        <v>24949</v>
      </c>
      <c r="D355" s="1" t="n">
        <f aca="false">+Med_Pri_SO!D355+Med_Sec_SO!D355</f>
        <v>24561</v>
      </c>
      <c r="E355" s="1" t="n">
        <f aca="false">+Med_Pri_SO!E355+Med_Sec_SO!E355</f>
        <v>24265</v>
      </c>
      <c r="F355" s="1" t="n">
        <f aca="false">+Med_Pri_SO!F355+Med_Sec_SO!F355</f>
        <v>25249</v>
      </c>
      <c r="G355" s="1" t="n">
        <f aca="false">+Med_Pri_SO!G355+Med_Sec_SO!G355</f>
        <v>26881</v>
      </c>
      <c r="H355" s="1" t="n">
        <f aca="false">+Med_Pri_SO!H355+Med_Sec_SO!H355</f>
        <v>29275</v>
      </c>
      <c r="I355" s="1" t="n">
        <f aca="false">+Med_Pri_SO!I355+Med_Sec_SO!I355</f>
        <v>30272</v>
      </c>
      <c r="J355" s="1" t="n">
        <f aca="false">+Med_Pri_SO!J355+Med_Sec_SO!J355</f>
        <v>31824</v>
      </c>
      <c r="K355" s="1" t="n">
        <f aca="false">+Med_Pri_SO!K355+Med_Sec_SO!K355</f>
        <v>33178</v>
      </c>
      <c r="L355" s="1" t="n">
        <f aca="false">+Med_Pri_SO!L355+Med_Sec_SO!L355</f>
        <v>33389</v>
      </c>
      <c r="M355" s="1" t="n">
        <f aca="false">+Med_Pri_SO!M355+Med_Sec_SO!M355</f>
        <v>33695</v>
      </c>
      <c r="N355" s="1" t="n">
        <f aca="false">+Med_Pri_SO!N355+Med_Sec_SO!N355</f>
        <v>33989</v>
      </c>
      <c r="O355" s="1" t="n">
        <f aca="false">+Med_Pri_SO!O355+Med_Sec_SO!O355</f>
        <v>32959</v>
      </c>
      <c r="P355" s="1" t="n">
        <f aca="false">+Med_Pri_SO!P355+Med_Sec_SO!P355</f>
        <v>32249</v>
      </c>
      <c r="Q355" s="1" t="n">
        <f aca="false">+Med_Pri_SO!Q355+Med_Sec_SO!Q355</f>
        <v>32469</v>
      </c>
      <c r="R355" s="1" t="n">
        <f aca="false">+Med_Pri_SO!R355+Med_Sec_SO!R355</f>
        <v>35447</v>
      </c>
      <c r="S355" s="1" t="n">
        <f aca="false">+Med_Pri_SO!S355+Med_Sec_SO!S355</f>
        <v>35775</v>
      </c>
      <c r="T355" s="1" t="n">
        <f aca="false">+Med_Pri_SO!T355+Med_Sec_SO!T355</f>
        <v>34955</v>
      </c>
      <c r="U355" s="1" t="n">
        <f aca="false">+Med_Pri_SO!U355+Med_Sec_SO!U355</f>
        <v>34465</v>
      </c>
      <c r="V355" s="1" t="n">
        <f aca="false">+Med_Pri_SO!V355+Med_Sec_SO!V355</f>
        <v>32770</v>
      </c>
      <c r="W355" s="1" t="n">
        <f aca="false">+Med_Pri_SO!W355+Med_Sec_SO!W355</f>
        <v>30909</v>
      </c>
      <c r="X355" s="1" t="n">
        <f aca="false">+Med_Pri_SO!X355+Med_Sec_SO!X355</f>
        <v>28777</v>
      </c>
      <c r="Y355" s="1" t="n">
        <f aca="false">+Med_Pri_SO!Y355+Med_Sec_SO!Y355</f>
        <v>27364</v>
      </c>
    </row>
    <row r="356" customFormat="false" ht="12.75" hidden="false" customHeight="false" outlineLevel="0" collapsed="false">
      <c r="A356" s="2" t="n">
        <v>37969</v>
      </c>
      <c r="B356" s="1" t="n">
        <f aca="false">+Med_Pri_SO!B356+Med_Sec_SO!B356</f>
        <v>26253</v>
      </c>
      <c r="C356" s="1" t="n">
        <f aca="false">+Med_Pri_SO!C356+Med_Sec_SO!C356</f>
        <v>24998</v>
      </c>
      <c r="D356" s="1" t="n">
        <f aca="false">+Med_Pri_SO!D356+Med_Sec_SO!D356</f>
        <v>24610</v>
      </c>
      <c r="E356" s="1" t="n">
        <f aca="false">+Med_Pri_SO!E356+Med_Sec_SO!E356</f>
        <v>24312</v>
      </c>
      <c r="F356" s="1" t="n">
        <f aca="false">+Med_Pri_SO!F356+Med_Sec_SO!F356</f>
        <v>25298</v>
      </c>
      <c r="G356" s="1" t="n">
        <f aca="false">+Med_Pri_SO!G356+Med_Sec_SO!G356</f>
        <v>26934</v>
      </c>
      <c r="H356" s="1" t="n">
        <f aca="false">+Med_Pri_SO!H356+Med_Sec_SO!H356</f>
        <v>29333</v>
      </c>
      <c r="I356" s="1" t="n">
        <f aca="false">+Med_Pri_SO!I356+Med_Sec_SO!I356</f>
        <v>30331</v>
      </c>
      <c r="J356" s="1" t="n">
        <f aca="false">+Med_Pri_SO!J356+Med_Sec_SO!J356</f>
        <v>31887</v>
      </c>
      <c r="K356" s="1" t="n">
        <f aca="false">+Med_Pri_SO!K356+Med_Sec_SO!K356</f>
        <v>33243</v>
      </c>
      <c r="L356" s="1" t="n">
        <f aca="false">+Med_Pri_SO!L356+Med_Sec_SO!L356</f>
        <v>33454</v>
      </c>
      <c r="M356" s="1" t="n">
        <f aca="false">+Med_Pri_SO!M356+Med_Sec_SO!M356</f>
        <v>33761</v>
      </c>
      <c r="N356" s="1" t="n">
        <f aca="false">+Med_Pri_SO!N356+Med_Sec_SO!N356</f>
        <v>34056</v>
      </c>
      <c r="O356" s="1" t="n">
        <f aca="false">+Med_Pri_SO!O356+Med_Sec_SO!O356</f>
        <v>33023</v>
      </c>
      <c r="P356" s="1" t="n">
        <f aca="false">+Med_Pri_SO!P356+Med_Sec_SO!P356</f>
        <v>32313</v>
      </c>
      <c r="Q356" s="1" t="n">
        <f aca="false">+Med_Pri_SO!Q356+Med_Sec_SO!Q356</f>
        <v>32533</v>
      </c>
      <c r="R356" s="1" t="n">
        <f aca="false">+Med_Pri_SO!R356+Med_Sec_SO!R356</f>
        <v>35517</v>
      </c>
      <c r="S356" s="1" t="n">
        <f aca="false">+Med_Pri_SO!S356+Med_Sec_SO!S356</f>
        <v>35845</v>
      </c>
      <c r="T356" s="1" t="n">
        <f aca="false">+Med_Pri_SO!T356+Med_Sec_SO!T356</f>
        <v>35023</v>
      </c>
      <c r="U356" s="1" t="n">
        <f aca="false">+Med_Pri_SO!U356+Med_Sec_SO!U356</f>
        <v>34533</v>
      </c>
      <c r="V356" s="1" t="n">
        <f aca="false">+Med_Pri_SO!V356+Med_Sec_SO!V356</f>
        <v>32834</v>
      </c>
      <c r="W356" s="1" t="n">
        <f aca="false">+Med_Pri_SO!W356+Med_Sec_SO!W356</f>
        <v>30970</v>
      </c>
      <c r="X356" s="1" t="n">
        <f aca="false">+Med_Pri_SO!X356+Med_Sec_SO!X356</f>
        <v>28833</v>
      </c>
      <c r="Y356" s="1" t="n">
        <f aca="false">+Med_Pri_SO!Y356+Med_Sec_SO!Y356</f>
        <v>27417</v>
      </c>
    </row>
    <row r="357" customFormat="false" ht="12.75" hidden="false" customHeight="false" outlineLevel="0" collapsed="false">
      <c r="A357" s="2" t="n">
        <v>37970</v>
      </c>
      <c r="B357" s="1" t="n">
        <f aca="false">+Med_Pri_SO!B357+Med_Sec_SO!B357</f>
        <v>25619</v>
      </c>
      <c r="C357" s="1" t="n">
        <f aca="false">+Med_Pri_SO!C357+Med_Sec_SO!C357</f>
        <v>25110</v>
      </c>
      <c r="D357" s="1" t="n">
        <f aca="false">+Med_Pri_SO!D357+Med_Sec_SO!D357</f>
        <v>24817</v>
      </c>
      <c r="E357" s="1" t="n">
        <f aca="false">+Med_Pri_SO!E357+Med_Sec_SO!E357</f>
        <v>24517</v>
      </c>
      <c r="F357" s="1" t="n">
        <f aca="false">+Med_Pri_SO!F357+Med_Sec_SO!F357</f>
        <v>26298</v>
      </c>
      <c r="G357" s="1" t="n">
        <f aca="false">+Med_Pri_SO!G357+Med_Sec_SO!G357</f>
        <v>29446</v>
      </c>
      <c r="H357" s="1" t="n">
        <f aca="false">+Med_Pri_SO!H357+Med_Sec_SO!H357</f>
        <v>34204</v>
      </c>
      <c r="I357" s="1" t="n">
        <f aca="false">+Med_Pri_SO!I357+Med_Sec_SO!I357</f>
        <v>38489</v>
      </c>
      <c r="J357" s="1" t="n">
        <f aca="false">+Med_Pri_SO!J357+Med_Sec_SO!J357</f>
        <v>42428</v>
      </c>
      <c r="K357" s="1" t="n">
        <f aca="false">+Med_Pri_SO!K357+Med_Sec_SO!K357</f>
        <v>43431</v>
      </c>
      <c r="L357" s="1" t="n">
        <f aca="false">+Med_Pri_SO!L357+Med_Sec_SO!L357</f>
        <v>44260</v>
      </c>
      <c r="M357" s="1" t="n">
        <f aca="false">+Med_Pri_SO!M357+Med_Sec_SO!M357</f>
        <v>43961</v>
      </c>
      <c r="N357" s="1" t="n">
        <f aca="false">+Med_Pri_SO!N357+Med_Sec_SO!N357</f>
        <v>43700</v>
      </c>
      <c r="O357" s="1" t="n">
        <f aca="false">+Med_Pri_SO!O357+Med_Sec_SO!O357</f>
        <v>43125</v>
      </c>
      <c r="P357" s="1" t="n">
        <f aca="false">+Med_Pri_SO!P357+Med_Sec_SO!P357</f>
        <v>42053</v>
      </c>
      <c r="Q357" s="1" t="n">
        <f aca="false">+Med_Pri_SO!Q357+Med_Sec_SO!Q357</f>
        <v>41526</v>
      </c>
      <c r="R357" s="1" t="n">
        <f aca="false">+Med_Pri_SO!R357+Med_Sec_SO!R357</f>
        <v>42754</v>
      </c>
      <c r="S357" s="1" t="n">
        <f aca="false">+Med_Pri_SO!S357+Med_Sec_SO!S357</f>
        <v>40682</v>
      </c>
      <c r="T357" s="1" t="n">
        <f aca="false">+Med_Pri_SO!T357+Med_Sec_SO!T357</f>
        <v>39242</v>
      </c>
      <c r="U357" s="1" t="n">
        <f aca="false">+Med_Pri_SO!U357+Med_Sec_SO!U357</f>
        <v>37389</v>
      </c>
      <c r="V357" s="1" t="n">
        <f aca="false">+Med_Pri_SO!V357+Med_Sec_SO!V357</f>
        <v>35612</v>
      </c>
      <c r="W357" s="1" t="n">
        <f aca="false">+Med_Pri_SO!W357+Med_Sec_SO!W357</f>
        <v>33093</v>
      </c>
      <c r="X357" s="1" t="n">
        <f aca="false">+Med_Pri_SO!X357+Med_Sec_SO!X357</f>
        <v>30567</v>
      </c>
      <c r="Y357" s="1" t="n">
        <f aca="false">+Med_Pri_SO!Y357+Med_Sec_SO!Y357</f>
        <v>27812</v>
      </c>
    </row>
    <row r="358" customFormat="false" ht="12.75" hidden="false" customHeight="false" outlineLevel="0" collapsed="false">
      <c r="A358" s="2" t="n">
        <v>37971</v>
      </c>
      <c r="B358" s="1" t="n">
        <f aca="false">+Med_Pri_SO!B358+Med_Sec_SO!B358</f>
        <v>25689</v>
      </c>
      <c r="C358" s="1" t="n">
        <f aca="false">+Med_Pri_SO!C358+Med_Sec_SO!C358</f>
        <v>25178</v>
      </c>
      <c r="D358" s="1" t="n">
        <f aca="false">+Med_Pri_SO!D358+Med_Sec_SO!D358</f>
        <v>24884</v>
      </c>
      <c r="E358" s="1" t="n">
        <f aca="false">+Med_Pri_SO!E358+Med_Sec_SO!E358</f>
        <v>24584</v>
      </c>
      <c r="F358" s="1" t="n">
        <f aca="false">+Med_Pri_SO!F358+Med_Sec_SO!F358</f>
        <v>26369</v>
      </c>
      <c r="G358" s="1" t="n">
        <f aca="false">+Med_Pri_SO!G358+Med_Sec_SO!G358</f>
        <v>29526</v>
      </c>
      <c r="H358" s="1" t="n">
        <f aca="false">+Med_Pri_SO!H358+Med_Sec_SO!H358</f>
        <v>34297</v>
      </c>
      <c r="I358" s="1" t="n">
        <f aca="false">+Med_Pri_SO!I358+Med_Sec_SO!I358</f>
        <v>38595</v>
      </c>
      <c r="J358" s="1" t="n">
        <f aca="false">+Med_Pri_SO!J358+Med_Sec_SO!J358</f>
        <v>42545</v>
      </c>
      <c r="K358" s="1" t="n">
        <f aca="false">+Med_Pri_SO!K358+Med_Sec_SO!K358</f>
        <v>43549</v>
      </c>
      <c r="L358" s="1" t="n">
        <f aca="false">+Med_Pri_SO!L358+Med_Sec_SO!L358</f>
        <v>44382</v>
      </c>
      <c r="M358" s="1" t="n">
        <f aca="false">+Med_Pri_SO!M358+Med_Sec_SO!M358</f>
        <v>44081</v>
      </c>
      <c r="N358" s="1" t="n">
        <f aca="false">+Med_Pri_SO!N358+Med_Sec_SO!N358</f>
        <v>43819</v>
      </c>
      <c r="O358" s="1" t="n">
        <f aca="false">+Med_Pri_SO!O358+Med_Sec_SO!O358</f>
        <v>43243</v>
      </c>
      <c r="P358" s="1" t="n">
        <f aca="false">+Med_Pri_SO!P358+Med_Sec_SO!P358</f>
        <v>42168</v>
      </c>
      <c r="Q358" s="1" t="n">
        <f aca="false">+Med_Pri_SO!Q358+Med_Sec_SO!Q358</f>
        <v>41639</v>
      </c>
      <c r="R358" s="1" t="n">
        <f aca="false">+Med_Pri_SO!R358+Med_Sec_SO!R358</f>
        <v>42871</v>
      </c>
      <c r="S358" s="1" t="n">
        <f aca="false">+Med_Pri_SO!S358+Med_Sec_SO!S358</f>
        <v>40793</v>
      </c>
      <c r="T358" s="1" t="n">
        <f aca="false">+Med_Pri_SO!T358+Med_Sec_SO!T358</f>
        <v>39350</v>
      </c>
      <c r="U358" s="1" t="n">
        <f aca="false">+Med_Pri_SO!U358+Med_Sec_SO!U358</f>
        <v>37491</v>
      </c>
      <c r="V358" s="1" t="n">
        <f aca="false">+Med_Pri_SO!V358+Med_Sec_SO!V358</f>
        <v>35709</v>
      </c>
      <c r="W358" s="1" t="n">
        <f aca="false">+Med_Pri_SO!W358+Med_Sec_SO!W358</f>
        <v>33183</v>
      </c>
      <c r="X358" s="1" t="n">
        <f aca="false">+Med_Pri_SO!X358+Med_Sec_SO!X358</f>
        <v>30651</v>
      </c>
      <c r="Y358" s="1" t="n">
        <f aca="false">+Med_Pri_SO!Y358+Med_Sec_SO!Y358</f>
        <v>27889</v>
      </c>
    </row>
    <row r="359" customFormat="false" ht="12.75" hidden="false" customHeight="false" outlineLevel="0" collapsed="false">
      <c r="A359" s="2" t="n">
        <v>37972</v>
      </c>
      <c r="B359" s="1" t="n">
        <f aca="false">+Med_Pri_SO!B359+Med_Sec_SO!B359</f>
        <v>25745</v>
      </c>
      <c r="C359" s="1" t="n">
        <f aca="false">+Med_Pri_SO!C359+Med_Sec_SO!C359</f>
        <v>25233</v>
      </c>
      <c r="D359" s="1" t="n">
        <f aca="false">+Med_Pri_SO!D359+Med_Sec_SO!D359</f>
        <v>24939</v>
      </c>
      <c r="E359" s="1" t="n">
        <f aca="false">+Med_Pri_SO!E359+Med_Sec_SO!E359</f>
        <v>24637</v>
      </c>
      <c r="F359" s="1" t="n">
        <f aca="false">+Med_Pri_SO!F359+Med_Sec_SO!F359</f>
        <v>26427</v>
      </c>
      <c r="G359" s="1" t="n">
        <f aca="false">+Med_Pri_SO!G359+Med_Sec_SO!G359</f>
        <v>29591</v>
      </c>
      <c r="H359" s="1" t="n">
        <f aca="false">+Med_Pri_SO!H359+Med_Sec_SO!H359</f>
        <v>34372</v>
      </c>
      <c r="I359" s="1" t="n">
        <f aca="false">+Med_Pri_SO!I359+Med_Sec_SO!I359</f>
        <v>38679</v>
      </c>
      <c r="J359" s="1" t="n">
        <f aca="false">+Med_Pri_SO!J359+Med_Sec_SO!J359</f>
        <v>42637</v>
      </c>
      <c r="K359" s="1" t="n">
        <f aca="false">+Med_Pri_SO!K359+Med_Sec_SO!K359</f>
        <v>43644</v>
      </c>
      <c r="L359" s="1" t="n">
        <f aca="false">+Med_Pri_SO!L359+Med_Sec_SO!L359</f>
        <v>44478</v>
      </c>
      <c r="M359" s="1" t="n">
        <f aca="false">+Med_Pri_SO!M359+Med_Sec_SO!M359</f>
        <v>44176</v>
      </c>
      <c r="N359" s="1" t="n">
        <f aca="false">+Med_Pri_SO!N359+Med_Sec_SO!N359</f>
        <v>43914</v>
      </c>
      <c r="O359" s="1" t="n">
        <f aca="false">+Med_Pri_SO!O359+Med_Sec_SO!O359</f>
        <v>43336</v>
      </c>
      <c r="P359" s="1" t="n">
        <f aca="false">+Med_Pri_SO!P359+Med_Sec_SO!P359</f>
        <v>42259</v>
      </c>
      <c r="Q359" s="1" t="n">
        <f aca="false">+Med_Pri_SO!Q359+Med_Sec_SO!Q359</f>
        <v>41729</v>
      </c>
      <c r="R359" s="1" t="n">
        <f aca="false">+Med_Pri_SO!R359+Med_Sec_SO!R359</f>
        <v>42964</v>
      </c>
      <c r="S359" s="1" t="n">
        <f aca="false">+Med_Pri_SO!S359+Med_Sec_SO!S359</f>
        <v>40882</v>
      </c>
      <c r="T359" s="1" t="n">
        <f aca="false">+Med_Pri_SO!T359+Med_Sec_SO!T359</f>
        <v>39435</v>
      </c>
      <c r="U359" s="1" t="n">
        <f aca="false">+Med_Pri_SO!U359+Med_Sec_SO!U359</f>
        <v>37573</v>
      </c>
      <c r="V359" s="1" t="n">
        <f aca="false">+Med_Pri_SO!V359+Med_Sec_SO!V359</f>
        <v>35786</v>
      </c>
      <c r="W359" s="1" t="n">
        <f aca="false">+Med_Pri_SO!W359+Med_Sec_SO!W359</f>
        <v>33256</v>
      </c>
      <c r="X359" s="1" t="n">
        <f aca="false">+Med_Pri_SO!X359+Med_Sec_SO!X359</f>
        <v>30717</v>
      </c>
      <c r="Y359" s="1" t="n">
        <f aca="false">+Med_Pri_SO!Y359+Med_Sec_SO!Y359</f>
        <v>27950</v>
      </c>
    </row>
    <row r="360" customFormat="false" ht="12.75" hidden="false" customHeight="false" outlineLevel="0" collapsed="false">
      <c r="A360" s="2" t="n">
        <v>37973</v>
      </c>
      <c r="B360" s="1" t="n">
        <f aca="false">+Med_Pri_SO!B360+Med_Sec_SO!B360</f>
        <v>25907</v>
      </c>
      <c r="C360" s="1" t="n">
        <f aca="false">+Med_Pri_SO!C360+Med_Sec_SO!C360</f>
        <v>25391</v>
      </c>
      <c r="D360" s="1" t="n">
        <f aca="false">+Med_Pri_SO!D360+Med_Sec_SO!D360</f>
        <v>25095</v>
      </c>
      <c r="E360" s="1" t="n">
        <f aca="false">+Med_Pri_SO!E360+Med_Sec_SO!E360</f>
        <v>24791</v>
      </c>
      <c r="F360" s="1" t="n">
        <f aca="false">+Med_Pri_SO!F360+Med_Sec_SO!F360</f>
        <v>26593</v>
      </c>
      <c r="G360" s="1" t="n">
        <f aca="false">+Med_Pri_SO!G360+Med_Sec_SO!G360</f>
        <v>29776</v>
      </c>
      <c r="H360" s="1" t="n">
        <f aca="false">+Med_Pri_SO!H360+Med_Sec_SO!H360</f>
        <v>34587</v>
      </c>
      <c r="I360" s="1" t="n">
        <f aca="false">+Med_Pri_SO!I360+Med_Sec_SO!I360</f>
        <v>38922</v>
      </c>
      <c r="J360" s="1" t="n">
        <f aca="false">+Med_Pri_SO!J360+Med_Sec_SO!J360</f>
        <v>42905</v>
      </c>
      <c r="K360" s="1" t="n">
        <f aca="false">+Med_Pri_SO!K360+Med_Sec_SO!K360</f>
        <v>43918</v>
      </c>
      <c r="L360" s="1" t="n">
        <f aca="false">+Med_Pri_SO!L360+Med_Sec_SO!L360</f>
        <v>44757</v>
      </c>
      <c r="M360" s="1" t="n">
        <f aca="false">+Med_Pri_SO!M360+Med_Sec_SO!M360</f>
        <v>44454</v>
      </c>
      <c r="N360" s="1" t="n">
        <f aca="false">+Med_Pri_SO!N360+Med_Sec_SO!N360</f>
        <v>44190</v>
      </c>
      <c r="O360" s="1" t="n">
        <f aca="false">+Med_Pri_SO!O360+Med_Sec_SO!O360</f>
        <v>43608</v>
      </c>
      <c r="P360" s="1" t="n">
        <f aca="false">+Med_Pri_SO!P360+Med_Sec_SO!P360</f>
        <v>42524</v>
      </c>
      <c r="Q360" s="1" t="n">
        <f aca="false">+Med_Pri_SO!Q360+Med_Sec_SO!Q360</f>
        <v>41992</v>
      </c>
      <c r="R360" s="1" t="n">
        <f aca="false">+Med_Pri_SO!R360+Med_Sec_SO!R360</f>
        <v>43234</v>
      </c>
      <c r="S360" s="1" t="n">
        <f aca="false">+Med_Pri_SO!S360+Med_Sec_SO!S360</f>
        <v>41139</v>
      </c>
      <c r="T360" s="1" t="n">
        <f aca="false">+Med_Pri_SO!T360+Med_Sec_SO!T360</f>
        <v>39683</v>
      </c>
      <c r="U360" s="1" t="n">
        <f aca="false">+Med_Pri_SO!U360+Med_Sec_SO!U360</f>
        <v>37809</v>
      </c>
      <c r="V360" s="1" t="n">
        <f aca="false">+Med_Pri_SO!V360+Med_Sec_SO!V360</f>
        <v>36011</v>
      </c>
      <c r="W360" s="1" t="n">
        <f aca="false">+Med_Pri_SO!W360+Med_Sec_SO!W360</f>
        <v>33464</v>
      </c>
      <c r="X360" s="1" t="n">
        <f aca="false">+Med_Pri_SO!X360+Med_Sec_SO!X360</f>
        <v>30910</v>
      </c>
      <c r="Y360" s="1" t="n">
        <f aca="false">+Med_Pri_SO!Y360+Med_Sec_SO!Y360</f>
        <v>28125</v>
      </c>
    </row>
    <row r="361" customFormat="false" ht="12.75" hidden="false" customHeight="false" outlineLevel="0" collapsed="false">
      <c r="A361" s="2" t="n">
        <v>37974</v>
      </c>
      <c r="B361" s="1" t="n">
        <f aca="false">+Med_Pri_SO!B361+Med_Sec_SO!B361</f>
        <v>25907</v>
      </c>
      <c r="C361" s="1" t="n">
        <f aca="false">+Med_Pri_SO!C361+Med_Sec_SO!C361</f>
        <v>25391</v>
      </c>
      <c r="D361" s="1" t="n">
        <f aca="false">+Med_Pri_SO!D361+Med_Sec_SO!D361</f>
        <v>25095</v>
      </c>
      <c r="E361" s="1" t="n">
        <f aca="false">+Med_Pri_SO!E361+Med_Sec_SO!E361</f>
        <v>24791</v>
      </c>
      <c r="F361" s="1" t="n">
        <f aca="false">+Med_Pri_SO!F361+Med_Sec_SO!F361</f>
        <v>26593</v>
      </c>
      <c r="G361" s="1" t="n">
        <f aca="false">+Med_Pri_SO!G361+Med_Sec_SO!G361</f>
        <v>29776</v>
      </c>
      <c r="H361" s="1" t="n">
        <f aca="false">+Med_Pri_SO!H361+Med_Sec_SO!H361</f>
        <v>34587</v>
      </c>
      <c r="I361" s="1" t="n">
        <f aca="false">+Med_Pri_SO!I361+Med_Sec_SO!I361</f>
        <v>38922</v>
      </c>
      <c r="J361" s="1" t="n">
        <f aca="false">+Med_Pri_SO!J361+Med_Sec_SO!J361</f>
        <v>42905</v>
      </c>
      <c r="K361" s="1" t="n">
        <f aca="false">+Med_Pri_SO!K361+Med_Sec_SO!K361</f>
        <v>43918</v>
      </c>
      <c r="L361" s="1" t="n">
        <f aca="false">+Med_Pri_SO!L361+Med_Sec_SO!L361</f>
        <v>44757</v>
      </c>
      <c r="M361" s="1" t="n">
        <f aca="false">+Med_Pri_SO!M361+Med_Sec_SO!M361</f>
        <v>44454</v>
      </c>
      <c r="N361" s="1" t="n">
        <f aca="false">+Med_Pri_SO!N361+Med_Sec_SO!N361</f>
        <v>44190</v>
      </c>
      <c r="O361" s="1" t="n">
        <f aca="false">+Med_Pri_SO!O361+Med_Sec_SO!O361</f>
        <v>43608</v>
      </c>
      <c r="P361" s="1" t="n">
        <f aca="false">+Med_Pri_SO!P361+Med_Sec_SO!P361</f>
        <v>42524</v>
      </c>
      <c r="Q361" s="1" t="n">
        <f aca="false">+Med_Pri_SO!Q361+Med_Sec_SO!Q361</f>
        <v>41992</v>
      </c>
      <c r="R361" s="1" t="n">
        <f aca="false">+Med_Pri_SO!R361+Med_Sec_SO!R361</f>
        <v>43234</v>
      </c>
      <c r="S361" s="1" t="n">
        <f aca="false">+Med_Pri_SO!S361+Med_Sec_SO!S361</f>
        <v>41139</v>
      </c>
      <c r="T361" s="1" t="n">
        <f aca="false">+Med_Pri_SO!T361+Med_Sec_SO!T361</f>
        <v>39683</v>
      </c>
      <c r="U361" s="1" t="n">
        <f aca="false">+Med_Pri_SO!U361+Med_Sec_SO!U361</f>
        <v>37809</v>
      </c>
      <c r="V361" s="1" t="n">
        <f aca="false">+Med_Pri_SO!V361+Med_Sec_SO!V361</f>
        <v>36011</v>
      </c>
      <c r="W361" s="1" t="n">
        <f aca="false">+Med_Pri_SO!W361+Med_Sec_SO!W361</f>
        <v>33464</v>
      </c>
      <c r="X361" s="1" t="n">
        <f aca="false">+Med_Pri_SO!X361+Med_Sec_SO!X361</f>
        <v>30910</v>
      </c>
      <c r="Y361" s="1" t="n">
        <f aca="false">+Med_Pri_SO!Y361+Med_Sec_SO!Y361</f>
        <v>28125</v>
      </c>
    </row>
    <row r="362" customFormat="false" ht="12.75" hidden="false" customHeight="false" outlineLevel="0" collapsed="false">
      <c r="A362" s="2" t="n">
        <v>37975</v>
      </c>
      <c r="B362" s="1" t="n">
        <f aca="false">+Med_Pri_SO!B362+Med_Sec_SO!B362</f>
        <v>26325</v>
      </c>
      <c r="C362" s="1" t="n">
        <f aca="false">+Med_Pri_SO!C362+Med_Sec_SO!C362</f>
        <v>25066</v>
      </c>
      <c r="D362" s="1" t="n">
        <f aca="false">+Med_Pri_SO!D362+Med_Sec_SO!D362</f>
        <v>24677</v>
      </c>
      <c r="E362" s="1" t="n">
        <f aca="false">+Med_Pri_SO!E362+Med_Sec_SO!E362</f>
        <v>24379</v>
      </c>
      <c r="F362" s="1" t="n">
        <f aca="false">+Med_Pri_SO!F362+Med_Sec_SO!F362</f>
        <v>25369</v>
      </c>
      <c r="G362" s="1" t="n">
        <f aca="false">+Med_Pri_SO!G362+Med_Sec_SO!G362</f>
        <v>27007</v>
      </c>
      <c r="H362" s="1" t="n">
        <f aca="false">+Med_Pri_SO!H362+Med_Sec_SO!H362</f>
        <v>29414</v>
      </c>
      <c r="I362" s="1" t="n">
        <f aca="false">+Med_Pri_SO!I362+Med_Sec_SO!I362</f>
        <v>30415</v>
      </c>
      <c r="J362" s="1" t="n">
        <f aca="false">+Med_Pri_SO!J362+Med_Sec_SO!J362</f>
        <v>31975</v>
      </c>
      <c r="K362" s="1" t="n">
        <f aca="false">+Med_Pri_SO!K362+Med_Sec_SO!K362</f>
        <v>33334</v>
      </c>
      <c r="L362" s="1" t="n">
        <f aca="false">+Med_Pri_SO!L362+Med_Sec_SO!L362</f>
        <v>33547</v>
      </c>
      <c r="M362" s="1" t="n">
        <f aca="false">+Med_Pri_SO!M362+Med_Sec_SO!M362</f>
        <v>33853</v>
      </c>
      <c r="N362" s="1" t="n">
        <f aca="false">+Med_Pri_SO!N362+Med_Sec_SO!N362</f>
        <v>34149</v>
      </c>
      <c r="O362" s="1" t="n">
        <f aca="false">+Med_Pri_SO!O362+Med_Sec_SO!O362</f>
        <v>33115</v>
      </c>
      <c r="P362" s="1" t="n">
        <f aca="false">+Med_Pri_SO!P362+Med_Sec_SO!P362</f>
        <v>32402</v>
      </c>
      <c r="Q362" s="1" t="n">
        <f aca="false">+Med_Pri_SO!Q362+Med_Sec_SO!Q362</f>
        <v>32622</v>
      </c>
      <c r="R362" s="1" t="n">
        <f aca="false">+Med_Pri_SO!R362+Med_Sec_SO!R362</f>
        <v>35614</v>
      </c>
      <c r="S362" s="1" t="n">
        <f aca="false">+Med_Pri_SO!S362+Med_Sec_SO!S362</f>
        <v>35944</v>
      </c>
      <c r="T362" s="1" t="n">
        <f aca="false">+Med_Pri_SO!T362+Med_Sec_SO!T362</f>
        <v>35119</v>
      </c>
      <c r="U362" s="1" t="n">
        <f aca="false">+Med_Pri_SO!U362+Med_Sec_SO!U362</f>
        <v>34628</v>
      </c>
      <c r="V362" s="1" t="n">
        <f aca="false">+Med_Pri_SO!V362+Med_Sec_SO!V362</f>
        <v>32925</v>
      </c>
      <c r="W362" s="1" t="n">
        <f aca="false">+Med_Pri_SO!W362+Med_Sec_SO!W362</f>
        <v>31054</v>
      </c>
      <c r="X362" s="1" t="n">
        <f aca="false">+Med_Pri_SO!X362+Med_Sec_SO!X362</f>
        <v>28912</v>
      </c>
      <c r="Y362" s="1" t="n">
        <f aca="false">+Med_Pri_SO!Y362+Med_Sec_SO!Y362</f>
        <v>27493</v>
      </c>
    </row>
    <row r="363" customFormat="false" ht="12.75" hidden="false" customHeight="false" outlineLevel="0" collapsed="false">
      <c r="A363" s="2" t="n">
        <v>37976</v>
      </c>
      <c r="B363" s="1" t="n">
        <f aca="false">+Med_Pri_SO!B363+Med_Sec_SO!B363</f>
        <v>26340</v>
      </c>
      <c r="C363" s="1" t="n">
        <f aca="false">+Med_Pri_SO!C363+Med_Sec_SO!C363</f>
        <v>25081</v>
      </c>
      <c r="D363" s="1" t="n">
        <f aca="false">+Med_Pri_SO!D363+Med_Sec_SO!D363</f>
        <v>24692</v>
      </c>
      <c r="E363" s="1" t="n">
        <f aca="false">+Med_Pri_SO!E363+Med_Sec_SO!E363</f>
        <v>24393</v>
      </c>
      <c r="F363" s="1" t="n">
        <f aca="false">+Med_Pri_SO!F363+Med_Sec_SO!F363</f>
        <v>25383</v>
      </c>
      <c r="G363" s="1" t="n">
        <f aca="false">+Med_Pri_SO!G363+Med_Sec_SO!G363</f>
        <v>27024</v>
      </c>
      <c r="H363" s="1" t="n">
        <f aca="false">+Med_Pri_SO!H363+Med_Sec_SO!H363</f>
        <v>29431</v>
      </c>
      <c r="I363" s="1" t="n">
        <f aca="false">+Med_Pri_SO!I363+Med_Sec_SO!I363</f>
        <v>30432</v>
      </c>
      <c r="J363" s="1" t="n">
        <f aca="false">+Med_Pri_SO!J363+Med_Sec_SO!J363</f>
        <v>31993</v>
      </c>
      <c r="K363" s="1" t="n">
        <f aca="false">+Med_Pri_SO!K363+Med_Sec_SO!K363</f>
        <v>33353</v>
      </c>
      <c r="L363" s="1" t="n">
        <f aca="false">+Med_Pri_SO!L363+Med_Sec_SO!L363</f>
        <v>33566</v>
      </c>
      <c r="M363" s="1" t="n">
        <f aca="false">+Med_Pri_SO!M363+Med_Sec_SO!M363</f>
        <v>33873</v>
      </c>
      <c r="N363" s="1" t="n">
        <f aca="false">+Med_Pri_SO!N363+Med_Sec_SO!N363</f>
        <v>34170</v>
      </c>
      <c r="O363" s="1" t="n">
        <f aca="false">+Med_Pri_SO!O363+Med_Sec_SO!O363</f>
        <v>33134</v>
      </c>
      <c r="P363" s="1" t="n">
        <f aca="false">+Med_Pri_SO!P363+Med_Sec_SO!P363</f>
        <v>32421</v>
      </c>
      <c r="Q363" s="1" t="n">
        <f aca="false">+Med_Pri_SO!Q363+Med_Sec_SO!Q363</f>
        <v>32642</v>
      </c>
      <c r="R363" s="1" t="n">
        <f aca="false">+Med_Pri_SO!R363+Med_Sec_SO!R363</f>
        <v>35635</v>
      </c>
      <c r="S363" s="1" t="n">
        <f aca="false">+Med_Pri_SO!S363+Med_Sec_SO!S363</f>
        <v>35965</v>
      </c>
      <c r="T363" s="1" t="n">
        <f aca="false">+Med_Pri_SO!T363+Med_Sec_SO!T363</f>
        <v>35140</v>
      </c>
      <c r="U363" s="1" t="n">
        <f aca="false">+Med_Pri_SO!U363+Med_Sec_SO!U363</f>
        <v>34648</v>
      </c>
      <c r="V363" s="1" t="n">
        <f aca="false">+Med_Pri_SO!V363+Med_Sec_SO!V363</f>
        <v>32944</v>
      </c>
      <c r="W363" s="1" t="n">
        <f aca="false">+Med_Pri_SO!W363+Med_Sec_SO!W363</f>
        <v>31072</v>
      </c>
      <c r="X363" s="1" t="n">
        <f aca="false">+Med_Pri_SO!X363+Med_Sec_SO!X363</f>
        <v>28929</v>
      </c>
      <c r="Y363" s="1" t="n">
        <f aca="false">+Med_Pri_SO!Y363+Med_Sec_SO!Y363</f>
        <v>27510</v>
      </c>
    </row>
    <row r="364" customFormat="false" ht="12.75" hidden="false" customHeight="false" outlineLevel="0" collapsed="false">
      <c r="A364" s="2" t="n">
        <v>37977</v>
      </c>
      <c r="B364" s="1" t="n">
        <f aca="false">+Med_Pri_SO!B364+Med_Sec_SO!B364</f>
        <v>25857</v>
      </c>
      <c r="C364" s="1" t="n">
        <f aca="false">+Med_Pri_SO!C364+Med_Sec_SO!C364</f>
        <v>25343</v>
      </c>
      <c r="D364" s="1" t="n">
        <f aca="false">+Med_Pri_SO!D364+Med_Sec_SO!D364</f>
        <v>25048</v>
      </c>
      <c r="E364" s="1" t="n">
        <f aca="false">+Med_Pri_SO!E364+Med_Sec_SO!E364</f>
        <v>24745</v>
      </c>
      <c r="F364" s="1" t="n">
        <f aca="false">+Med_Pri_SO!F364+Med_Sec_SO!F364</f>
        <v>26542</v>
      </c>
      <c r="G364" s="1" t="n">
        <f aca="false">+Med_Pri_SO!G364+Med_Sec_SO!G364</f>
        <v>29719</v>
      </c>
      <c r="H364" s="1" t="n">
        <f aca="false">+Med_Pri_SO!H364+Med_Sec_SO!H364</f>
        <v>34522</v>
      </c>
      <c r="I364" s="1" t="n">
        <f aca="false">+Med_Pri_SO!I364+Med_Sec_SO!I364</f>
        <v>38847</v>
      </c>
      <c r="J364" s="1" t="n">
        <f aca="false">+Med_Pri_SO!J364+Med_Sec_SO!J364</f>
        <v>42823</v>
      </c>
      <c r="K364" s="1" t="n">
        <f aca="false">+Med_Pri_SO!K364+Med_Sec_SO!K364</f>
        <v>43834</v>
      </c>
      <c r="L364" s="1" t="n">
        <f aca="false">+Med_Pri_SO!L364+Med_Sec_SO!L364</f>
        <v>44672</v>
      </c>
      <c r="M364" s="1" t="n">
        <f aca="false">+Med_Pri_SO!M364+Med_Sec_SO!M364</f>
        <v>44369</v>
      </c>
      <c r="N364" s="1" t="n">
        <f aca="false">+Med_Pri_SO!N364+Med_Sec_SO!N364</f>
        <v>44106</v>
      </c>
      <c r="O364" s="1" t="n">
        <f aca="false">+Med_Pri_SO!O364+Med_Sec_SO!O364</f>
        <v>43525</v>
      </c>
      <c r="P364" s="1" t="n">
        <f aca="false">+Med_Pri_SO!P364+Med_Sec_SO!P364</f>
        <v>42444</v>
      </c>
      <c r="Q364" s="1" t="n">
        <f aca="false">+Med_Pri_SO!Q364+Med_Sec_SO!Q364</f>
        <v>41912</v>
      </c>
      <c r="R364" s="1" t="n">
        <f aca="false">+Med_Pri_SO!R364+Med_Sec_SO!R364</f>
        <v>43151</v>
      </c>
      <c r="S364" s="1" t="n">
        <f aca="false">+Med_Pri_SO!S364+Med_Sec_SO!S364</f>
        <v>41060</v>
      </c>
      <c r="T364" s="1" t="n">
        <f aca="false">+Med_Pri_SO!T364+Med_Sec_SO!T364</f>
        <v>39608</v>
      </c>
      <c r="U364" s="1" t="n">
        <f aca="false">+Med_Pri_SO!U364+Med_Sec_SO!U364</f>
        <v>37737</v>
      </c>
      <c r="V364" s="1" t="n">
        <f aca="false">+Med_Pri_SO!V364+Med_Sec_SO!V364</f>
        <v>35942</v>
      </c>
      <c r="W364" s="1" t="n">
        <f aca="false">+Med_Pri_SO!W364+Med_Sec_SO!W364</f>
        <v>33401</v>
      </c>
      <c r="X364" s="1" t="n">
        <f aca="false">+Med_Pri_SO!X364+Med_Sec_SO!X364</f>
        <v>30851</v>
      </c>
      <c r="Y364" s="1" t="n">
        <f aca="false">+Med_Pri_SO!Y364+Med_Sec_SO!Y364</f>
        <v>28071</v>
      </c>
    </row>
    <row r="365" customFormat="false" ht="12.75" hidden="false" customHeight="false" outlineLevel="0" collapsed="false">
      <c r="A365" s="2" t="n">
        <v>37978</v>
      </c>
      <c r="B365" s="1" t="n">
        <f aca="false">+Med_Pri_SO!B365+Med_Sec_SO!B365</f>
        <v>25658</v>
      </c>
      <c r="C365" s="1" t="n">
        <f aca="false">+Med_Pri_SO!C365+Med_Sec_SO!C365</f>
        <v>25147</v>
      </c>
      <c r="D365" s="1" t="n">
        <f aca="false">+Med_Pri_SO!D365+Med_Sec_SO!D365</f>
        <v>24854</v>
      </c>
      <c r="E365" s="1" t="n">
        <f aca="false">+Med_Pri_SO!E365+Med_Sec_SO!E365</f>
        <v>24553</v>
      </c>
      <c r="F365" s="1" t="n">
        <f aca="false">+Med_Pri_SO!F365+Med_Sec_SO!F365</f>
        <v>26337</v>
      </c>
      <c r="G365" s="1" t="n">
        <f aca="false">+Med_Pri_SO!G365+Med_Sec_SO!G365</f>
        <v>29489</v>
      </c>
      <c r="H365" s="1" t="n">
        <f aca="false">+Med_Pri_SO!H365+Med_Sec_SO!H365</f>
        <v>34255</v>
      </c>
      <c r="I365" s="1" t="n">
        <f aca="false">+Med_Pri_SO!I365+Med_Sec_SO!I365</f>
        <v>38547</v>
      </c>
      <c r="J365" s="1" t="n">
        <f aca="false">+Med_Pri_SO!J365+Med_Sec_SO!J365</f>
        <v>42492</v>
      </c>
      <c r="K365" s="1" t="n">
        <f aca="false">+Med_Pri_SO!K365+Med_Sec_SO!K365</f>
        <v>43496</v>
      </c>
      <c r="L365" s="1" t="n">
        <f aca="false">+Med_Pri_SO!L365+Med_Sec_SO!L365</f>
        <v>44327</v>
      </c>
      <c r="M365" s="1" t="n">
        <f aca="false">+Med_Pri_SO!M365+Med_Sec_SO!M365</f>
        <v>44027</v>
      </c>
      <c r="N365" s="1" t="n">
        <f aca="false">+Med_Pri_SO!N365+Med_Sec_SO!N365</f>
        <v>43765</v>
      </c>
      <c r="O365" s="1" t="n">
        <f aca="false">+Med_Pri_SO!O365+Med_Sec_SO!O365</f>
        <v>43189</v>
      </c>
      <c r="P365" s="1" t="n">
        <f aca="false">+Med_Pri_SO!P365+Med_Sec_SO!P365</f>
        <v>42116</v>
      </c>
      <c r="Q365" s="1" t="n">
        <f aca="false">+Med_Pri_SO!Q365+Med_Sec_SO!Q365</f>
        <v>41589</v>
      </c>
      <c r="R365" s="1" t="n">
        <f aca="false">+Med_Pri_SO!R365+Med_Sec_SO!R365</f>
        <v>42818</v>
      </c>
      <c r="S365" s="1" t="n">
        <f aca="false">+Med_Pri_SO!S365+Med_Sec_SO!S365</f>
        <v>40744</v>
      </c>
      <c r="T365" s="1" t="n">
        <f aca="false">+Med_Pri_SO!T365+Med_Sec_SO!T365</f>
        <v>39302</v>
      </c>
      <c r="U365" s="1" t="n">
        <f aca="false">+Med_Pri_SO!U365+Med_Sec_SO!U365</f>
        <v>37445</v>
      </c>
      <c r="V365" s="1" t="n">
        <f aca="false">+Med_Pri_SO!V365+Med_Sec_SO!V365</f>
        <v>35665</v>
      </c>
      <c r="W365" s="1" t="n">
        <f aca="false">+Med_Pri_SO!W365+Med_Sec_SO!W365</f>
        <v>33142</v>
      </c>
      <c r="X365" s="1" t="n">
        <f aca="false">+Med_Pri_SO!X365+Med_Sec_SO!X365</f>
        <v>30613</v>
      </c>
      <c r="Y365" s="1" t="n">
        <f aca="false">+Med_Pri_SO!Y365+Med_Sec_SO!Y365</f>
        <v>27854</v>
      </c>
    </row>
    <row r="366" customFormat="false" ht="12.75" hidden="false" customHeight="false" outlineLevel="0" collapsed="false">
      <c r="A366" s="2" t="n">
        <v>37979</v>
      </c>
      <c r="B366" s="1" t="n">
        <f aca="false">+Med_Pri_SO!B366+Med_Sec_SO!B366</f>
        <v>25658</v>
      </c>
      <c r="C366" s="1" t="n">
        <f aca="false">+Med_Pri_SO!C366+Med_Sec_SO!C366</f>
        <v>25147</v>
      </c>
      <c r="D366" s="1" t="n">
        <f aca="false">+Med_Pri_SO!D366+Med_Sec_SO!D366</f>
        <v>24854</v>
      </c>
      <c r="E366" s="1" t="n">
        <f aca="false">+Med_Pri_SO!E366+Med_Sec_SO!E366</f>
        <v>24553</v>
      </c>
      <c r="F366" s="1" t="n">
        <f aca="false">+Med_Pri_SO!F366+Med_Sec_SO!F366</f>
        <v>26337</v>
      </c>
      <c r="G366" s="1" t="n">
        <f aca="false">+Med_Pri_SO!G366+Med_Sec_SO!G366</f>
        <v>29489</v>
      </c>
      <c r="H366" s="1" t="n">
        <f aca="false">+Med_Pri_SO!H366+Med_Sec_SO!H366</f>
        <v>34255</v>
      </c>
      <c r="I366" s="1" t="n">
        <f aca="false">+Med_Pri_SO!I366+Med_Sec_SO!I366</f>
        <v>38547</v>
      </c>
      <c r="J366" s="1" t="n">
        <f aca="false">+Med_Pri_SO!J366+Med_Sec_SO!J366</f>
        <v>42492</v>
      </c>
      <c r="K366" s="1" t="n">
        <f aca="false">+Med_Pri_SO!K366+Med_Sec_SO!K366</f>
        <v>43496</v>
      </c>
      <c r="L366" s="1" t="n">
        <f aca="false">+Med_Pri_SO!L366+Med_Sec_SO!L366</f>
        <v>44327</v>
      </c>
      <c r="M366" s="1" t="n">
        <f aca="false">+Med_Pri_SO!M366+Med_Sec_SO!M366</f>
        <v>44027</v>
      </c>
      <c r="N366" s="1" t="n">
        <f aca="false">+Med_Pri_SO!N366+Med_Sec_SO!N366</f>
        <v>43765</v>
      </c>
      <c r="O366" s="1" t="n">
        <f aca="false">+Med_Pri_SO!O366+Med_Sec_SO!O366</f>
        <v>43189</v>
      </c>
      <c r="P366" s="1" t="n">
        <f aca="false">+Med_Pri_SO!P366+Med_Sec_SO!P366</f>
        <v>42116</v>
      </c>
      <c r="Q366" s="1" t="n">
        <f aca="false">+Med_Pri_SO!Q366+Med_Sec_SO!Q366</f>
        <v>41589</v>
      </c>
      <c r="R366" s="1" t="n">
        <f aca="false">+Med_Pri_SO!R366+Med_Sec_SO!R366</f>
        <v>42818</v>
      </c>
      <c r="S366" s="1" t="n">
        <f aca="false">+Med_Pri_SO!S366+Med_Sec_SO!S366</f>
        <v>40744</v>
      </c>
      <c r="T366" s="1" t="n">
        <f aca="false">+Med_Pri_SO!T366+Med_Sec_SO!T366</f>
        <v>39302</v>
      </c>
      <c r="U366" s="1" t="n">
        <f aca="false">+Med_Pri_SO!U366+Med_Sec_SO!U366</f>
        <v>37445</v>
      </c>
      <c r="V366" s="1" t="n">
        <f aca="false">+Med_Pri_SO!V366+Med_Sec_SO!V366</f>
        <v>35665</v>
      </c>
      <c r="W366" s="1" t="n">
        <f aca="false">+Med_Pri_SO!W366+Med_Sec_SO!W366</f>
        <v>33142</v>
      </c>
      <c r="X366" s="1" t="n">
        <f aca="false">+Med_Pri_SO!X366+Med_Sec_SO!X366</f>
        <v>30613</v>
      </c>
      <c r="Y366" s="1" t="n">
        <f aca="false">+Med_Pri_SO!Y366+Med_Sec_SO!Y366</f>
        <v>27854</v>
      </c>
    </row>
    <row r="367" customFormat="false" ht="12.75" hidden="false" customHeight="false" outlineLevel="0" collapsed="false">
      <c r="A367" s="2" t="n">
        <v>37980</v>
      </c>
      <c r="B367" s="1" t="n">
        <f aca="false">+Med_Pri_SO!B367+Med_Sec_SO!B367</f>
        <v>25964</v>
      </c>
      <c r="C367" s="1" t="n">
        <f aca="false">+Med_Pri_SO!C367+Med_Sec_SO!C367</f>
        <v>24722</v>
      </c>
      <c r="D367" s="1" t="n">
        <f aca="false">+Med_Pri_SO!D367+Med_Sec_SO!D367</f>
        <v>24338</v>
      </c>
      <c r="E367" s="1" t="n">
        <f aca="false">+Med_Pri_SO!E367+Med_Sec_SO!E367</f>
        <v>24044</v>
      </c>
      <c r="F367" s="1" t="n">
        <f aca="false">+Med_Pri_SO!F367+Med_Sec_SO!F367</f>
        <v>25019</v>
      </c>
      <c r="G367" s="1" t="n">
        <f aca="false">+Med_Pri_SO!G367+Med_Sec_SO!G367</f>
        <v>26637</v>
      </c>
      <c r="H367" s="1" t="n">
        <f aca="false">+Med_Pri_SO!H367+Med_Sec_SO!H367</f>
        <v>29010</v>
      </c>
      <c r="I367" s="1" t="n">
        <f aca="false">+Med_Pri_SO!I367+Med_Sec_SO!I367</f>
        <v>29997</v>
      </c>
      <c r="J367" s="1" t="n">
        <f aca="false">+Med_Pri_SO!J367+Med_Sec_SO!J367</f>
        <v>31536</v>
      </c>
      <c r="K367" s="1" t="n">
        <f aca="false">+Med_Pri_SO!K367+Med_Sec_SO!K367</f>
        <v>32877</v>
      </c>
      <c r="L367" s="1" t="n">
        <f aca="false">+Med_Pri_SO!L367+Med_Sec_SO!L367</f>
        <v>33086</v>
      </c>
      <c r="M367" s="1" t="n">
        <f aca="false">+Med_Pri_SO!M367+Med_Sec_SO!M367</f>
        <v>33389</v>
      </c>
      <c r="N367" s="1" t="n">
        <f aca="false">+Med_Pri_SO!N367+Med_Sec_SO!N367</f>
        <v>33681</v>
      </c>
      <c r="O367" s="1" t="n">
        <f aca="false">+Med_Pri_SO!O367+Med_Sec_SO!O367</f>
        <v>32660</v>
      </c>
      <c r="P367" s="1" t="n">
        <f aca="false">+Med_Pri_SO!P367+Med_Sec_SO!P367</f>
        <v>31957</v>
      </c>
      <c r="Q367" s="1" t="n">
        <f aca="false">+Med_Pri_SO!Q367+Med_Sec_SO!Q367</f>
        <v>32174</v>
      </c>
      <c r="R367" s="1" t="n">
        <f aca="false">+Med_Pri_SO!R367+Med_Sec_SO!R367</f>
        <v>35125</v>
      </c>
      <c r="S367" s="1" t="n">
        <f aca="false">+Med_Pri_SO!S367+Med_Sec_SO!S367</f>
        <v>35450</v>
      </c>
      <c r="T367" s="1" t="n">
        <f aca="false">+Med_Pri_SO!T367+Med_Sec_SO!T367</f>
        <v>34637</v>
      </c>
      <c r="U367" s="1" t="n">
        <f aca="false">+Med_Pri_SO!U367+Med_Sec_SO!U367</f>
        <v>34152</v>
      </c>
      <c r="V367" s="1" t="n">
        <f aca="false">+Med_Pri_SO!V367+Med_Sec_SO!V367</f>
        <v>32472</v>
      </c>
      <c r="W367" s="1" t="n">
        <f aca="false">+Med_Pri_SO!W367+Med_Sec_SO!W367</f>
        <v>30628</v>
      </c>
      <c r="X367" s="1" t="n">
        <f aca="false">+Med_Pri_SO!X367+Med_Sec_SO!X367</f>
        <v>28515</v>
      </c>
      <c r="Y367" s="1" t="n">
        <f aca="false">+Med_Pri_SO!Y367+Med_Sec_SO!Y367</f>
        <v>27115</v>
      </c>
    </row>
    <row r="368" customFormat="false" ht="12.75" hidden="false" customHeight="false" outlineLevel="0" collapsed="false">
      <c r="A368" s="2" t="n">
        <v>37981</v>
      </c>
      <c r="B368" s="1" t="n">
        <f aca="false">+Med_Pri_SO!B368+Med_Sec_SO!B368</f>
        <v>25551</v>
      </c>
      <c r="C368" s="1" t="n">
        <f aca="false">+Med_Pri_SO!C368+Med_Sec_SO!C368</f>
        <v>25043</v>
      </c>
      <c r="D368" s="1" t="n">
        <f aca="false">+Med_Pri_SO!D368+Med_Sec_SO!D368</f>
        <v>24750</v>
      </c>
      <c r="E368" s="1" t="n">
        <f aca="false">+Med_Pri_SO!E368+Med_Sec_SO!E368</f>
        <v>24451</v>
      </c>
      <c r="F368" s="1" t="n">
        <f aca="false">+Med_Pri_SO!F368+Med_Sec_SO!F368</f>
        <v>26228</v>
      </c>
      <c r="G368" s="1" t="n">
        <f aca="false">+Med_Pri_SO!G368+Med_Sec_SO!G368</f>
        <v>29367</v>
      </c>
      <c r="H368" s="1" t="n">
        <f aca="false">+Med_Pri_SO!H368+Med_Sec_SO!H368</f>
        <v>34112</v>
      </c>
      <c r="I368" s="1" t="n">
        <f aca="false">+Med_Pri_SO!I368+Med_Sec_SO!I368</f>
        <v>38387</v>
      </c>
      <c r="J368" s="1" t="n">
        <f aca="false">+Med_Pri_SO!J368+Med_Sec_SO!J368</f>
        <v>42316</v>
      </c>
      <c r="K368" s="1" t="n">
        <f aca="false">+Med_Pri_SO!K368+Med_Sec_SO!K368</f>
        <v>43315</v>
      </c>
      <c r="L368" s="1" t="n">
        <f aca="false">+Med_Pri_SO!L368+Med_Sec_SO!L368</f>
        <v>44143</v>
      </c>
      <c r="M368" s="1" t="n">
        <f aca="false">+Med_Pri_SO!M368+Med_Sec_SO!M368</f>
        <v>43843</v>
      </c>
      <c r="N368" s="1" t="n">
        <f aca="false">+Med_Pri_SO!N368+Med_Sec_SO!N368</f>
        <v>43583</v>
      </c>
      <c r="O368" s="1" t="n">
        <f aca="false">+Med_Pri_SO!O368+Med_Sec_SO!O368</f>
        <v>43009</v>
      </c>
      <c r="P368" s="1" t="n">
        <f aca="false">+Med_Pri_SO!P368+Med_Sec_SO!P368</f>
        <v>41941</v>
      </c>
      <c r="Q368" s="1" t="n">
        <f aca="false">+Med_Pri_SO!Q368+Med_Sec_SO!Q368</f>
        <v>41416</v>
      </c>
      <c r="R368" s="1" t="n">
        <f aca="false">+Med_Pri_SO!R368+Med_Sec_SO!R368</f>
        <v>42640</v>
      </c>
      <c r="S368" s="1" t="n">
        <f aca="false">+Med_Pri_SO!S368+Med_Sec_SO!S368</f>
        <v>40574</v>
      </c>
      <c r="T368" s="1" t="n">
        <f aca="false">+Med_Pri_SO!T368+Med_Sec_SO!T368</f>
        <v>39138</v>
      </c>
      <c r="U368" s="1" t="n">
        <f aca="false">+Med_Pri_SO!U368+Med_Sec_SO!U368</f>
        <v>37289</v>
      </c>
      <c r="V368" s="1" t="n">
        <f aca="false">+Med_Pri_SO!V368+Med_Sec_SO!V368</f>
        <v>35517</v>
      </c>
      <c r="W368" s="1" t="n">
        <f aca="false">+Med_Pri_SO!W368+Med_Sec_SO!W368</f>
        <v>33004</v>
      </c>
      <c r="X368" s="1" t="n">
        <f aca="false">+Med_Pri_SO!X368+Med_Sec_SO!X368</f>
        <v>30486</v>
      </c>
      <c r="Y368" s="1" t="n">
        <f aca="false">+Med_Pri_SO!Y368+Med_Sec_SO!Y368</f>
        <v>27738</v>
      </c>
    </row>
    <row r="369" customFormat="false" ht="12.75" hidden="false" customHeight="false" outlineLevel="0" collapsed="false">
      <c r="A369" s="2" t="n">
        <v>37982</v>
      </c>
      <c r="B369" s="1" t="n">
        <f aca="false">+Med_Pri_SO!B369+Med_Sec_SO!B369</f>
        <v>25964</v>
      </c>
      <c r="C369" s="1" t="n">
        <f aca="false">+Med_Pri_SO!C369+Med_Sec_SO!C369</f>
        <v>24722</v>
      </c>
      <c r="D369" s="1" t="n">
        <f aca="false">+Med_Pri_SO!D369+Med_Sec_SO!D369</f>
        <v>24338</v>
      </c>
      <c r="E369" s="1" t="n">
        <f aca="false">+Med_Pri_SO!E369+Med_Sec_SO!E369</f>
        <v>24044</v>
      </c>
      <c r="F369" s="1" t="n">
        <f aca="false">+Med_Pri_SO!F369+Med_Sec_SO!F369</f>
        <v>25019</v>
      </c>
      <c r="G369" s="1" t="n">
        <f aca="false">+Med_Pri_SO!G369+Med_Sec_SO!G369</f>
        <v>26637</v>
      </c>
      <c r="H369" s="1" t="n">
        <f aca="false">+Med_Pri_SO!H369+Med_Sec_SO!H369</f>
        <v>29010</v>
      </c>
      <c r="I369" s="1" t="n">
        <f aca="false">+Med_Pri_SO!I369+Med_Sec_SO!I369</f>
        <v>29997</v>
      </c>
      <c r="J369" s="1" t="n">
        <f aca="false">+Med_Pri_SO!J369+Med_Sec_SO!J369</f>
        <v>31536</v>
      </c>
      <c r="K369" s="1" t="n">
        <f aca="false">+Med_Pri_SO!K369+Med_Sec_SO!K369</f>
        <v>32877</v>
      </c>
      <c r="L369" s="1" t="n">
        <f aca="false">+Med_Pri_SO!L369+Med_Sec_SO!L369</f>
        <v>33086</v>
      </c>
      <c r="M369" s="1" t="n">
        <f aca="false">+Med_Pri_SO!M369+Med_Sec_SO!M369</f>
        <v>33389</v>
      </c>
      <c r="N369" s="1" t="n">
        <f aca="false">+Med_Pri_SO!N369+Med_Sec_SO!N369</f>
        <v>33681</v>
      </c>
      <c r="O369" s="1" t="n">
        <f aca="false">+Med_Pri_SO!O369+Med_Sec_SO!O369</f>
        <v>32660</v>
      </c>
      <c r="P369" s="1" t="n">
        <f aca="false">+Med_Pri_SO!P369+Med_Sec_SO!P369</f>
        <v>31957</v>
      </c>
      <c r="Q369" s="1" t="n">
        <f aca="false">+Med_Pri_SO!Q369+Med_Sec_SO!Q369</f>
        <v>32174</v>
      </c>
      <c r="R369" s="1" t="n">
        <f aca="false">+Med_Pri_SO!R369+Med_Sec_SO!R369</f>
        <v>35125</v>
      </c>
      <c r="S369" s="1" t="n">
        <f aca="false">+Med_Pri_SO!S369+Med_Sec_SO!S369</f>
        <v>35450</v>
      </c>
      <c r="T369" s="1" t="n">
        <f aca="false">+Med_Pri_SO!T369+Med_Sec_SO!T369</f>
        <v>34637</v>
      </c>
      <c r="U369" s="1" t="n">
        <f aca="false">+Med_Pri_SO!U369+Med_Sec_SO!U369</f>
        <v>34152</v>
      </c>
      <c r="V369" s="1" t="n">
        <f aca="false">+Med_Pri_SO!V369+Med_Sec_SO!V369</f>
        <v>32472</v>
      </c>
      <c r="W369" s="1" t="n">
        <f aca="false">+Med_Pri_SO!W369+Med_Sec_SO!W369</f>
        <v>30628</v>
      </c>
      <c r="X369" s="1" t="n">
        <f aca="false">+Med_Pri_SO!X369+Med_Sec_SO!X369</f>
        <v>28515</v>
      </c>
      <c r="Y369" s="1" t="n">
        <f aca="false">+Med_Pri_SO!Y369+Med_Sec_SO!Y369</f>
        <v>27115</v>
      </c>
    </row>
    <row r="370" customFormat="false" ht="12.75" hidden="false" customHeight="false" outlineLevel="0" collapsed="false">
      <c r="A370" s="2" t="n">
        <v>37983</v>
      </c>
      <c r="B370" s="1" t="n">
        <f aca="false">+Med_Pri_SO!B370+Med_Sec_SO!B370</f>
        <v>25931</v>
      </c>
      <c r="C370" s="1" t="n">
        <f aca="false">+Med_Pri_SO!C370+Med_Sec_SO!C370</f>
        <v>24692</v>
      </c>
      <c r="D370" s="1" t="n">
        <f aca="false">+Med_Pri_SO!D370+Med_Sec_SO!D370</f>
        <v>24308</v>
      </c>
      <c r="E370" s="1" t="n">
        <f aca="false">+Med_Pri_SO!E370+Med_Sec_SO!E370</f>
        <v>24014</v>
      </c>
      <c r="F370" s="1" t="n">
        <f aca="false">+Med_Pri_SO!F370+Med_Sec_SO!F370</f>
        <v>24988</v>
      </c>
      <c r="G370" s="1" t="n">
        <f aca="false">+Med_Pri_SO!G370+Med_Sec_SO!G370</f>
        <v>26603</v>
      </c>
      <c r="H370" s="1" t="n">
        <f aca="false">+Med_Pri_SO!H370+Med_Sec_SO!H370</f>
        <v>28973</v>
      </c>
      <c r="I370" s="1" t="n">
        <f aca="false">+Med_Pri_SO!I370+Med_Sec_SO!I370</f>
        <v>29959</v>
      </c>
      <c r="J370" s="1" t="n">
        <f aca="false">+Med_Pri_SO!J370+Med_Sec_SO!J370</f>
        <v>31496</v>
      </c>
      <c r="K370" s="1" t="n">
        <f aca="false">+Med_Pri_SO!K370+Med_Sec_SO!K370</f>
        <v>32835</v>
      </c>
      <c r="L370" s="1" t="n">
        <f aca="false">+Med_Pri_SO!L370+Med_Sec_SO!L370</f>
        <v>33045</v>
      </c>
      <c r="M370" s="1" t="n">
        <f aca="false">+Med_Pri_SO!M370+Med_Sec_SO!M370</f>
        <v>33347</v>
      </c>
      <c r="N370" s="1" t="n">
        <f aca="false">+Med_Pri_SO!N370+Med_Sec_SO!N370</f>
        <v>33639</v>
      </c>
      <c r="O370" s="1" t="n">
        <f aca="false">+Med_Pri_SO!O370+Med_Sec_SO!O370</f>
        <v>32620</v>
      </c>
      <c r="P370" s="1" t="n">
        <f aca="false">+Med_Pri_SO!P370+Med_Sec_SO!P370</f>
        <v>31917</v>
      </c>
      <c r="Q370" s="1" t="n">
        <f aca="false">+Med_Pri_SO!Q370+Med_Sec_SO!Q370</f>
        <v>32135</v>
      </c>
      <c r="R370" s="1" t="n">
        <f aca="false">+Med_Pri_SO!R370+Med_Sec_SO!R370</f>
        <v>35081</v>
      </c>
      <c r="S370" s="1" t="n">
        <f aca="false">+Med_Pri_SO!S370+Med_Sec_SO!S370</f>
        <v>35406</v>
      </c>
      <c r="T370" s="1" t="n">
        <f aca="false">+Med_Pri_SO!T370+Med_Sec_SO!T370</f>
        <v>34594</v>
      </c>
      <c r="U370" s="1" t="n">
        <f aca="false">+Med_Pri_SO!U370+Med_Sec_SO!U370</f>
        <v>34109</v>
      </c>
      <c r="V370" s="1" t="n">
        <f aca="false">+Med_Pri_SO!V370+Med_Sec_SO!V370</f>
        <v>32431</v>
      </c>
      <c r="W370" s="1" t="n">
        <f aca="false">+Med_Pri_SO!W370+Med_Sec_SO!W370</f>
        <v>30590</v>
      </c>
      <c r="X370" s="1" t="n">
        <f aca="false">+Med_Pri_SO!X370+Med_Sec_SO!X370</f>
        <v>28480</v>
      </c>
      <c r="Y370" s="1" t="n">
        <f aca="false">+Med_Pri_SO!Y370+Med_Sec_SO!Y370</f>
        <v>27082</v>
      </c>
    </row>
    <row r="371" customFormat="false" ht="12.75" hidden="false" customHeight="false" outlineLevel="0" collapsed="false">
      <c r="A371" s="2" t="n">
        <v>37984</v>
      </c>
      <c r="B371" s="1" t="n">
        <f aca="false">+Med_Pri_SO!B371+Med_Sec_SO!B371</f>
        <v>25477</v>
      </c>
      <c r="C371" s="1" t="n">
        <f aca="false">+Med_Pri_SO!C371+Med_Sec_SO!C371</f>
        <v>24971</v>
      </c>
      <c r="D371" s="1" t="n">
        <f aca="false">+Med_Pri_SO!D371+Med_Sec_SO!D371</f>
        <v>24680</v>
      </c>
      <c r="E371" s="1" t="n">
        <f aca="false">+Med_Pri_SO!E371+Med_Sec_SO!E371</f>
        <v>24381</v>
      </c>
      <c r="F371" s="1" t="n">
        <f aca="false">+Med_Pri_SO!F371+Med_Sec_SO!F371</f>
        <v>26152</v>
      </c>
      <c r="G371" s="1" t="n">
        <f aca="false">+Med_Pri_SO!G371+Med_Sec_SO!G371</f>
        <v>29283</v>
      </c>
      <c r="H371" s="1" t="n">
        <f aca="false">+Med_Pri_SO!H371+Med_Sec_SO!H371</f>
        <v>34015</v>
      </c>
      <c r="I371" s="1" t="n">
        <f aca="false">+Med_Pri_SO!I371+Med_Sec_SO!I371</f>
        <v>38277</v>
      </c>
      <c r="J371" s="1" t="n">
        <f aca="false">+Med_Pri_SO!J371+Med_Sec_SO!J371</f>
        <v>42194</v>
      </c>
      <c r="K371" s="1" t="n">
        <f aca="false">+Med_Pri_SO!K371+Med_Sec_SO!K371</f>
        <v>43191</v>
      </c>
      <c r="L371" s="1" t="n">
        <f aca="false">+Med_Pri_SO!L371+Med_Sec_SO!L371</f>
        <v>44016</v>
      </c>
      <c r="M371" s="1" t="n">
        <f aca="false">+Med_Pri_SO!M371+Med_Sec_SO!M371</f>
        <v>43718</v>
      </c>
      <c r="N371" s="1" t="n">
        <f aca="false">+Med_Pri_SO!N371+Med_Sec_SO!N371</f>
        <v>43458</v>
      </c>
      <c r="O371" s="1" t="n">
        <f aca="false">+Med_Pri_SO!O371+Med_Sec_SO!O371</f>
        <v>42886</v>
      </c>
      <c r="P371" s="1" t="n">
        <f aca="false">+Med_Pri_SO!P371+Med_Sec_SO!P371</f>
        <v>41820</v>
      </c>
      <c r="Q371" s="1" t="n">
        <f aca="false">+Med_Pri_SO!Q371+Med_Sec_SO!Q371</f>
        <v>41296</v>
      </c>
      <c r="R371" s="1" t="n">
        <f aca="false">+Med_Pri_SO!R371+Med_Sec_SO!R371</f>
        <v>42517</v>
      </c>
      <c r="S371" s="1" t="n">
        <f aca="false">+Med_Pri_SO!S371+Med_Sec_SO!S371</f>
        <v>40458</v>
      </c>
      <c r="T371" s="1" t="n">
        <f aca="false">+Med_Pri_SO!T371+Med_Sec_SO!T371</f>
        <v>39025</v>
      </c>
      <c r="U371" s="1" t="n">
        <f aca="false">+Med_Pri_SO!U371+Med_Sec_SO!U371</f>
        <v>37183</v>
      </c>
      <c r="V371" s="1" t="n">
        <f aca="false">+Med_Pri_SO!V371+Med_Sec_SO!V371</f>
        <v>35414</v>
      </c>
      <c r="W371" s="1" t="n">
        <f aca="false">+Med_Pri_SO!W371+Med_Sec_SO!W371</f>
        <v>32910</v>
      </c>
      <c r="X371" s="1" t="n">
        <f aca="false">+Med_Pri_SO!X371+Med_Sec_SO!X371</f>
        <v>30398</v>
      </c>
      <c r="Y371" s="1" t="n">
        <f aca="false">+Med_Pri_SO!Y371+Med_Sec_SO!Y371</f>
        <v>27659</v>
      </c>
    </row>
    <row r="372" customFormat="false" ht="12.75" hidden="false" customHeight="false" outlineLevel="0" collapsed="false">
      <c r="A372" s="2" t="n">
        <v>37985</v>
      </c>
      <c r="B372" s="1" t="n">
        <f aca="false">+Med_Pri_SO!B372+Med_Sec_SO!B372</f>
        <v>25535</v>
      </c>
      <c r="C372" s="1" t="n">
        <f aca="false">+Med_Pri_SO!C372+Med_Sec_SO!C372</f>
        <v>25028</v>
      </c>
      <c r="D372" s="1" t="n">
        <f aca="false">+Med_Pri_SO!D372+Med_Sec_SO!D372</f>
        <v>24736</v>
      </c>
      <c r="E372" s="1" t="n">
        <f aca="false">+Med_Pri_SO!E372+Med_Sec_SO!E372</f>
        <v>24436</v>
      </c>
      <c r="F372" s="1" t="n">
        <f aca="false">+Med_Pri_SO!F372+Med_Sec_SO!F372</f>
        <v>26212</v>
      </c>
      <c r="G372" s="1" t="n">
        <f aca="false">+Med_Pri_SO!G372+Med_Sec_SO!G372</f>
        <v>29349</v>
      </c>
      <c r="H372" s="1" t="n">
        <f aca="false">+Med_Pri_SO!H372+Med_Sec_SO!H372</f>
        <v>34092</v>
      </c>
      <c r="I372" s="1" t="n">
        <f aca="false">+Med_Pri_SO!I372+Med_Sec_SO!I372</f>
        <v>38363</v>
      </c>
      <c r="J372" s="1" t="n">
        <f aca="false">+Med_Pri_SO!J372+Med_Sec_SO!J372</f>
        <v>42290</v>
      </c>
      <c r="K372" s="1" t="n">
        <f aca="false">+Med_Pri_SO!K372+Med_Sec_SO!K372</f>
        <v>43289</v>
      </c>
      <c r="L372" s="1" t="n">
        <f aca="false">+Med_Pri_SO!L372+Med_Sec_SO!L372</f>
        <v>44116</v>
      </c>
      <c r="M372" s="1" t="n">
        <f aca="false">+Med_Pri_SO!M372+Med_Sec_SO!M372</f>
        <v>43817</v>
      </c>
      <c r="N372" s="1" t="n">
        <f aca="false">+Med_Pri_SO!N372+Med_Sec_SO!N372</f>
        <v>43557</v>
      </c>
      <c r="O372" s="1" t="n">
        <f aca="false">+Med_Pri_SO!O372+Med_Sec_SO!O372</f>
        <v>42984</v>
      </c>
      <c r="P372" s="1" t="n">
        <f aca="false">+Med_Pri_SO!P372+Med_Sec_SO!P372</f>
        <v>41915</v>
      </c>
      <c r="Q372" s="1" t="n">
        <f aca="false">+Med_Pri_SO!Q372+Med_Sec_SO!Q372</f>
        <v>41390</v>
      </c>
      <c r="R372" s="1" t="n">
        <f aca="false">+Med_Pri_SO!R372+Med_Sec_SO!R372</f>
        <v>42614</v>
      </c>
      <c r="S372" s="1" t="n">
        <f aca="false">+Med_Pri_SO!S372+Med_Sec_SO!S372</f>
        <v>40550</v>
      </c>
      <c r="T372" s="1" t="n">
        <f aca="false">+Med_Pri_SO!T372+Med_Sec_SO!T372</f>
        <v>39114</v>
      </c>
      <c r="U372" s="1" t="n">
        <f aca="false">+Med_Pri_SO!U372+Med_Sec_SO!U372</f>
        <v>37267</v>
      </c>
      <c r="V372" s="1" t="n">
        <f aca="false">+Med_Pri_SO!V372+Med_Sec_SO!V372</f>
        <v>35495</v>
      </c>
      <c r="W372" s="1" t="n">
        <f aca="false">+Med_Pri_SO!W372+Med_Sec_SO!W372</f>
        <v>32985</v>
      </c>
      <c r="X372" s="1" t="n">
        <f aca="false">+Med_Pri_SO!X372+Med_Sec_SO!X372</f>
        <v>30467</v>
      </c>
      <c r="Y372" s="1" t="n">
        <f aca="false">+Med_Pri_SO!Y372+Med_Sec_SO!Y372</f>
        <v>27722</v>
      </c>
    </row>
    <row r="373" customFormat="false" ht="12.75" hidden="false" customHeight="false" outlineLevel="0" collapsed="false">
      <c r="A373" s="2" t="n">
        <v>37986</v>
      </c>
      <c r="B373" s="1" t="n">
        <f aca="false">+Med_Pri_SO!B373+Med_Sec_SO!B373</f>
        <v>25535</v>
      </c>
      <c r="C373" s="1" t="n">
        <f aca="false">+Med_Pri_SO!C373+Med_Sec_SO!C373</f>
        <v>25028</v>
      </c>
      <c r="D373" s="1" t="n">
        <f aca="false">+Med_Pri_SO!D373+Med_Sec_SO!D373</f>
        <v>24736</v>
      </c>
      <c r="E373" s="1" t="n">
        <f aca="false">+Med_Pri_SO!E373+Med_Sec_SO!E373</f>
        <v>24436</v>
      </c>
      <c r="F373" s="1" t="n">
        <f aca="false">+Med_Pri_SO!F373+Med_Sec_SO!F373</f>
        <v>26212</v>
      </c>
      <c r="G373" s="1" t="n">
        <f aca="false">+Med_Pri_SO!G373+Med_Sec_SO!G373</f>
        <v>29349</v>
      </c>
      <c r="H373" s="1" t="n">
        <f aca="false">+Med_Pri_SO!H373+Med_Sec_SO!H373</f>
        <v>34092</v>
      </c>
      <c r="I373" s="1" t="n">
        <f aca="false">+Med_Pri_SO!I373+Med_Sec_SO!I373</f>
        <v>38363</v>
      </c>
      <c r="J373" s="1" t="n">
        <f aca="false">+Med_Pri_SO!J373+Med_Sec_SO!J373</f>
        <v>42290</v>
      </c>
      <c r="K373" s="1" t="n">
        <f aca="false">+Med_Pri_SO!K373+Med_Sec_SO!K373</f>
        <v>43289</v>
      </c>
      <c r="L373" s="1" t="n">
        <f aca="false">+Med_Pri_SO!L373+Med_Sec_SO!L373</f>
        <v>44116</v>
      </c>
      <c r="M373" s="1" t="n">
        <f aca="false">+Med_Pri_SO!M373+Med_Sec_SO!M373</f>
        <v>43817</v>
      </c>
      <c r="N373" s="1" t="n">
        <f aca="false">+Med_Pri_SO!N373+Med_Sec_SO!N373</f>
        <v>43557</v>
      </c>
      <c r="O373" s="1" t="n">
        <f aca="false">+Med_Pri_SO!O373+Med_Sec_SO!O373</f>
        <v>42984</v>
      </c>
      <c r="P373" s="1" t="n">
        <f aca="false">+Med_Pri_SO!P373+Med_Sec_SO!P373</f>
        <v>41915</v>
      </c>
      <c r="Q373" s="1" t="n">
        <f aca="false">+Med_Pri_SO!Q373+Med_Sec_SO!Q373</f>
        <v>41390</v>
      </c>
      <c r="R373" s="1" t="n">
        <f aca="false">+Med_Pri_SO!R373+Med_Sec_SO!R373</f>
        <v>42614</v>
      </c>
      <c r="S373" s="1" t="n">
        <f aca="false">+Med_Pri_SO!S373+Med_Sec_SO!S373</f>
        <v>40550</v>
      </c>
      <c r="T373" s="1" t="n">
        <f aca="false">+Med_Pri_SO!T373+Med_Sec_SO!T373</f>
        <v>39114</v>
      </c>
      <c r="U373" s="1" t="n">
        <f aca="false">+Med_Pri_SO!U373+Med_Sec_SO!U373</f>
        <v>37267</v>
      </c>
      <c r="V373" s="1" t="n">
        <f aca="false">+Med_Pri_SO!V373+Med_Sec_SO!V373</f>
        <v>35495</v>
      </c>
      <c r="W373" s="1" t="n">
        <f aca="false">+Med_Pri_SO!W373+Med_Sec_SO!W373</f>
        <v>32985</v>
      </c>
      <c r="X373" s="1" t="n">
        <f aca="false">+Med_Pri_SO!X373+Med_Sec_SO!X373</f>
        <v>30467</v>
      </c>
      <c r="Y373" s="1" t="n">
        <f aca="false">+Med_Pri_SO!Y373+Med_Sec_SO!Y373</f>
        <v>27722</v>
      </c>
    </row>
    <row r="374" customFormat="false" ht="12.75" hidden="false" customHeight="false" outlineLevel="0" collapsed="false">
      <c r="A374" s="2" t="n">
        <v>37987</v>
      </c>
      <c r="B374" s="1" t="n">
        <f aca="false">+Med_Pri_SO!B374+Med_Sec_SO!B374</f>
        <v>26538</v>
      </c>
      <c r="C374" s="1" t="n">
        <f aca="false">+Med_Pri_SO!C374+Med_Sec_SO!C374</f>
        <v>25333</v>
      </c>
      <c r="D374" s="1" t="n">
        <f aca="false">+Med_Pri_SO!D374+Med_Sec_SO!D374</f>
        <v>24908</v>
      </c>
      <c r="E374" s="1" t="n">
        <f aca="false">+Med_Pri_SO!E374+Med_Sec_SO!E374</f>
        <v>24672</v>
      </c>
      <c r="F374" s="1" t="n">
        <f aca="false">+Med_Pri_SO!F374+Med_Sec_SO!F374</f>
        <v>25728</v>
      </c>
      <c r="G374" s="1" t="n">
        <f aca="false">+Med_Pri_SO!G374+Med_Sec_SO!G374</f>
        <v>27769</v>
      </c>
      <c r="H374" s="1" t="n">
        <f aca="false">+Med_Pri_SO!H374+Med_Sec_SO!H374</f>
        <v>29854</v>
      </c>
      <c r="I374" s="1" t="n">
        <f aca="false">+Med_Pri_SO!I374+Med_Sec_SO!I374</f>
        <v>31769</v>
      </c>
      <c r="J374" s="1" t="n">
        <f aca="false">+Med_Pri_SO!J374+Med_Sec_SO!J374</f>
        <v>33370</v>
      </c>
      <c r="K374" s="1" t="n">
        <f aca="false">+Med_Pri_SO!K374+Med_Sec_SO!K374</f>
        <v>34175</v>
      </c>
      <c r="L374" s="1" t="n">
        <f aca="false">+Med_Pri_SO!L374+Med_Sec_SO!L374</f>
        <v>35226</v>
      </c>
      <c r="M374" s="1" t="n">
        <f aca="false">+Med_Pri_SO!M374+Med_Sec_SO!M374</f>
        <v>34575</v>
      </c>
      <c r="N374" s="1" t="n">
        <f aca="false">+Med_Pri_SO!N374+Med_Sec_SO!N374</f>
        <v>34336</v>
      </c>
      <c r="O374" s="1" t="n">
        <f aca="false">+Med_Pri_SO!O374+Med_Sec_SO!O374</f>
        <v>33941</v>
      </c>
      <c r="P374" s="1" t="n">
        <f aca="false">+Med_Pri_SO!P374+Med_Sec_SO!P374</f>
        <v>33699</v>
      </c>
      <c r="Q374" s="1" t="n">
        <f aca="false">+Med_Pri_SO!Q374+Med_Sec_SO!Q374</f>
        <v>32481</v>
      </c>
      <c r="R374" s="1" t="n">
        <f aca="false">+Med_Pri_SO!R374+Med_Sec_SO!R374</f>
        <v>36053</v>
      </c>
      <c r="S374" s="1" t="n">
        <f aca="false">+Med_Pri_SO!S374+Med_Sec_SO!S374</f>
        <v>36693</v>
      </c>
      <c r="T374" s="1" t="n">
        <f aca="false">+Med_Pri_SO!T374+Med_Sec_SO!T374</f>
        <v>35675</v>
      </c>
      <c r="U374" s="1" t="n">
        <f aca="false">+Med_Pri_SO!U374+Med_Sec_SO!U374</f>
        <v>34874</v>
      </c>
      <c r="V374" s="1" t="n">
        <f aca="false">+Med_Pri_SO!V374+Med_Sec_SO!V374</f>
        <v>33002</v>
      </c>
      <c r="W374" s="1" t="n">
        <f aca="false">+Med_Pri_SO!W374+Med_Sec_SO!W374</f>
        <v>31105</v>
      </c>
      <c r="X374" s="1" t="n">
        <f aca="false">+Med_Pri_SO!X374+Med_Sec_SO!X374</f>
        <v>28959</v>
      </c>
      <c r="Y374" s="1" t="n">
        <f aca="false">+Med_Pri_SO!Y374+Med_Sec_SO!Y374</f>
        <v>27187</v>
      </c>
    </row>
    <row r="375" customFormat="false" ht="12.75" hidden="false" customHeight="false" outlineLevel="0" collapsed="false">
      <c r="A375" s="2" t="n">
        <v>37988</v>
      </c>
      <c r="B375" s="1" t="n">
        <f aca="false">+Med_Pri_SO!B375+Med_Sec_SO!B375</f>
        <v>25894</v>
      </c>
      <c r="C375" s="1" t="n">
        <f aca="false">+Med_Pri_SO!C375+Med_Sec_SO!C375</f>
        <v>25423</v>
      </c>
      <c r="D375" s="1" t="n">
        <f aca="false">+Med_Pri_SO!D375+Med_Sec_SO!D375</f>
        <v>25081</v>
      </c>
      <c r="E375" s="1" t="n">
        <f aca="false">+Med_Pri_SO!E375+Med_Sec_SO!E375</f>
        <v>24829</v>
      </c>
      <c r="F375" s="1" t="n">
        <f aca="false">+Med_Pri_SO!F375+Med_Sec_SO!F375</f>
        <v>26492</v>
      </c>
      <c r="G375" s="1" t="n">
        <f aca="false">+Med_Pri_SO!G375+Med_Sec_SO!G375</f>
        <v>30565</v>
      </c>
      <c r="H375" s="1" t="n">
        <f aca="false">+Med_Pri_SO!H375+Med_Sec_SO!H375</f>
        <v>34581</v>
      </c>
      <c r="I375" s="1" t="n">
        <f aca="false">+Med_Pri_SO!I375+Med_Sec_SO!I375</f>
        <v>39889</v>
      </c>
      <c r="J375" s="1" t="n">
        <f aca="false">+Med_Pri_SO!J375+Med_Sec_SO!J375</f>
        <v>43054</v>
      </c>
      <c r="K375" s="1" t="n">
        <f aca="false">+Med_Pri_SO!K375+Med_Sec_SO!K375</f>
        <v>44079</v>
      </c>
      <c r="L375" s="1" t="n">
        <f aca="false">+Med_Pri_SO!L375+Med_Sec_SO!L375</f>
        <v>44877</v>
      </c>
      <c r="M375" s="1" t="n">
        <f aca="false">+Med_Pri_SO!M375+Med_Sec_SO!M375</f>
        <v>44543</v>
      </c>
      <c r="N375" s="1" t="n">
        <f aca="false">+Med_Pri_SO!N375+Med_Sec_SO!N375</f>
        <v>43795</v>
      </c>
      <c r="O375" s="1" t="n">
        <f aca="false">+Med_Pri_SO!O375+Med_Sec_SO!O375</f>
        <v>43411</v>
      </c>
      <c r="P375" s="1" t="n">
        <f aca="false">+Med_Pri_SO!P375+Med_Sec_SO!P375</f>
        <v>42697</v>
      </c>
      <c r="Q375" s="1" t="n">
        <f aca="false">+Med_Pri_SO!Q375+Med_Sec_SO!Q375</f>
        <v>41773</v>
      </c>
      <c r="R375" s="1" t="n">
        <f aca="false">+Med_Pri_SO!R375+Med_Sec_SO!R375</f>
        <v>42238</v>
      </c>
      <c r="S375" s="1" t="n">
        <f aca="false">+Med_Pri_SO!S375+Med_Sec_SO!S375</f>
        <v>40883</v>
      </c>
      <c r="T375" s="1" t="n">
        <f aca="false">+Med_Pri_SO!T375+Med_Sec_SO!T375</f>
        <v>39077</v>
      </c>
      <c r="U375" s="1" t="n">
        <f aca="false">+Med_Pri_SO!U375+Med_Sec_SO!U375</f>
        <v>37816</v>
      </c>
      <c r="V375" s="1" t="n">
        <f aca="false">+Med_Pri_SO!V375+Med_Sec_SO!V375</f>
        <v>35971</v>
      </c>
      <c r="W375" s="1" t="n">
        <f aca="false">+Med_Pri_SO!W375+Med_Sec_SO!W375</f>
        <v>33199</v>
      </c>
      <c r="X375" s="1" t="n">
        <f aca="false">+Med_Pri_SO!X375+Med_Sec_SO!X375</f>
        <v>29890</v>
      </c>
      <c r="Y375" s="1" t="n">
        <f aca="false">+Med_Pri_SO!Y375+Med_Sec_SO!Y375</f>
        <v>27967</v>
      </c>
    </row>
    <row r="376" customFormat="false" ht="12.75" hidden="false" customHeight="false" outlineLevel="0" collapsed="false">
      <c r="A376" s="2" t="n">
        <v>37989</v>
      </c>
      <c r="B376" s="1" t="n">
        <f aca="false">+Med_Pri_SO!B376+Med_Sec_SO!B376</f>
        <v>26538</v>
      </c>
      <c r="C376" s="1" t="n">
        <f aca="false">+Med_Pri_SO!C376+Med_Sec_SO!C376</f>
        <v>25333</v>
      </c>
      <c r="D376" s="1" t="n">
        <f aca="false">+Med_Pri_SO!D376+Med_Sec_SO!D376</f>
        <v>24908</v>
      </c>
      <c r="E376" s="1" t="n">
        <f aca="false">+Med_Pri_SO!E376+Med_Sec_SO!E376</f>
        <v>24672</v>
      </c>
      <c r="F376" s="1" t="n">
        <f aca="false">+Med_Pri_SO!F376+Med_Sec_SO!F376</f>
        <v>25728</v>
      </c>
      <c r="G376" s="1" t="n">
        <f aca="false">+Med_Pri_SO!G376+Med_Sec_SO!G376</f>
        <v>27769</v>
      </c>
      <c r="H376" s="1" t="n">
        <f aca="false">+Med_Pri_SO!H376+Med_Sec_SO!H376</f>
        <v>29854</v>
      </c>
      <c r="I376" s="1" t="n">
        <f aca="false">+Med_Pri_SO!I376+Med_Sec_SO!I376</f>
        <v>31769</v>
      </c>
      <c r="J376" s="1" t="n">
        <f aca="false">+Med_Pri_SO!J376+Med_Sec_SO!J376</f>
        <v>33370</v>
      </c>
      <c r="K376" s="1" t="n">
        <f aca="false">+Med_Pri_SO!K376+Med_Sec_SO!K376</f>
        <v>34175</v>
      </c>
      <c r="L376" s="1" t="n">
        <f aca="false">+Med_Pri_SO!L376+Med_Sec_SO!L376</f>
        <v>35226</v>
      </c>
      <c r="M376" s="1" t="n">
        <f aca="false">+Med_Pri_SO!M376+Med_Sec_SO!M376</f>
        <v>34575</v>
      </c>
      <c r="N376" s="1" t="n">
        <f aca="false">+Med_Pri_SO!N376+Med_Sec_SO!N376</f>
        <v>34336</v>
      </c>
      <c r="O376" s="1" t="n">
        <f aca="false">+Med_Pri_SO!O376+Med_Sec_SO!O376</f>
        <v>33941</v>
      </c>
      <c r="P376" s="1" t="n">
        <f aca="false">+Med_Pri_SO!P376+Med_Sec_SO!P376</f>
        <v>33699</v>
      </c>
      <c r="Q376" s="1" t="n">
        <f aca="false">+Med_Pri_SO!Q376+Med_Sec_SO!Q376</f>
        <v>32481</v>
      </c>
      <c r="R376" s="1" t="n">
        <f aca="false">+Med_Pri_SO!R376+Med_Sec_SO!R376</f>
        <v>36053</v>
      </c>
      <c r="S376" s="1" t="n">
        <f aca="false">+Med_Pri_SO!S376+Med_Sec_SO!S376</f>
        <v>36693</v>
      </c>
      <c r="T376" s="1" t="n">
        <f aca="false">+Med_Pri_SO!T376+Med_Sec_SO!T376</f>
        <v>35675</v>
      </c>
      <c r="U376" s="1" t="n">
        <f aca="false">+Med_Pri_SO!U376+Med_Sec_SO!U376</f>
        <v>34874</v>
      </c>
      <c r="V376" s="1" t="n">
        <f aca="false">+Med_Pri_SO!V376+Med_Sec_SO!V376</f>
        <v>33002</v>
      </c>
      <c r="W376" s="1" t="n">
        <f aca="false">+Med_Pri_SO!W376+Med_Sec_SO!W376</f>
        <v>31105</v>
      </c>
      <c r="X376" s="1" t="n">
        <f aca="false">+Med_Pri_SO!X376+Med_Sec_SO!X376</f>
        <v>28959</v>
      </c>
      <c r="Y376" s="1" t="n">
        <f aca="false">+Med_Pri_SO!Y376+Med_Sec_SO!Y376</f>
        <v>27187</v>
      </c>
    </row>
    <row r="377" customFormat="false" ht="12.75" hidden="false" customHeight="false" outlineLevel="0" collapsed="false">
      <c r="A377" s="2" t="n">
        <v>37990</v>
      </c>
      <c r="B377" s="1" t="n">
        <f aca="false">+Med_Pri_SO!B377+Med_Sec_SO!B377</f>
        <v>26550</v>
      </c>
      <c r="C377" s="1" t="n">
        <f aca="false">+Med_Pri_SO!C377+Med_Sec_SO!C377</f>
        <v>25345</v>
      </c>
      <c r="D377" s="1" t="n">
        <f aca="false">+Med_Pri_SO!D377+Med_Sec_SO!D377</f>
        <v>24920</v>
      </c>
      <c r="E377" s="1" t="n">
        <f aca="false">+Med_Pri_SO!E377+Med_Sec_SO!E377</f>
        <v>24684</v>
      </c>
      <c r="F377" s="1" t="n">
        <f aca="false">+Med_Pri_SO!F377+Med_Sec_SO!F377</f>
        <v>25739</v>
      </c>
      <c r="G377" s="1" t="n">
        <f aca="false">+Med_Pri_SO!G377+Med_Sec_SO!G377</f>
        <v>27781</v>
      </c>
      <c r="H377" s="1" t="n">
        <f aca="false">+Med_Pri_SO!H377+Med_Sec_SO!H377</f>
        <v>29868</v>
      </c>
      <c r="I377" s="1" t="n">
        <f aca="false">+Med_Pri_SO!I377+Med_Sec_SO!I377</f>
        <v>31783</v>
      </c>
      <c r="J377" s="1" t="n">
        <f aca="false">+Med_Pri_SO!J377+Med_Sec_SO!J377</f>
        <v>33385</v>
      </c>
      <c r="K377" s="1" t="n">
        <f aca="false">+Med_Pri_SO!K377+Med_Sec_SO!K377</f>
        <v>34189</v>
      </c>
      <c r="L377" s="1" t="n">
        <f aca="false">+Med_Pri_SO!L377+Med_Sec_SO!L377</f>
        <v>35241</v>
      </c>
      <c r="M377" s="1" t="n">
        <f aca="false">+Med_Pri_SO!M377+Med_Sec_SO!M377</f>
        <v>34592</v>
      </c>
      <c r="N377" s="1" t="n">
        <f aca="false">+Med_Pri_SO!N377+Med_Sec_SO!N377</f>
        <v>34352</v>
      </c>
      <c r="O377" s="1" t="n">
        <f aca="false">+Med_Pri_SO!O377+Med_Sec_SO!O377</f>
        <v>33955</v>
      </c>
      <c r="P377" s="1" t="n">
        <f aca="false">+Med_Pri_SO!P377+Med_Sec_SO!P377</f>
        <v>33713</v>
      </c>
      <c r="Q377" s="1" t="n">
        <f aca="false">+Med_Pri_SO!Q377+Med_Sec_SO!Q377</f>
        <v>32494</v>
      </c>
      <c r="R377" s="1" t="n">
        <f aca="false">+Med_Pri_SO!R377+Med_Sec_SO!R377</f>
        <v>36069</v>
      </c>
      <c r="S377" s="1" t="n">
        <f aca="false">+Med_Pri_SO!S377+Med_Sec_SO!S377</f>
        <v>36709</v>
      </c>
      <c r="T377" s="1" t="n">
        <f aca="false">+Med_Pri_SO!T377+Med_Sec_SO!T377</f>
        <v>35691</v>
      </c>
      <c r="U377" s="1" t="n">
        <f aca="false">+Med_Pri_SO!U377+Med_Sec_SO!U377</f>
        <v>34889</v>
      </c>
      <c r="V377" s="1" t="n">
        <f aca="false">+Med_Pri_SO!V377+Med_Sec_SO!V377</f>
        <v>33017</v>
      </c>
      <c r="W377" s="1" t="n">
        <f aca="false">+Med_Pri_SO!W377+Med_Sec_SO!W377</f>
        <v>31119</v>
      </c>
      <c r="X377" s="1" t="n">
        <f aca="false">+Med_Pri_SO!X377+Med_Sec_SO!X377</f>
        <v>28973</v>
      </c>
      <c r="Y377" s="1" t="n">
        <f aca="false">+Med_Pri_SO!Y377+Med_Sec_SO!Y377</f>
        <v>27199</v>
      </c>
    </row>
    <row r="378" customFormat="false" ht="12.75" hidden="false" customHeight="false" outlineLevel="0" collapsed="false">
      <c r="A378" s="2" t="n">
        <v>37991</v>
      </c>
      <c r="B378" s="1" t="n">
        <f aca="false">+Med_Pri_SO!B378+Med_Sec_SO!B378</f>
        <v>25815</v>
      </c>
      <c r="C378" s="1" t="n">
        <f aca="false">+Med_Pri_SO!C378+Med_Sec_SO!C378</f>
        <v>25346</v>
      </c>
      <c r="D378" s="1" t="n">
        <f aca="false">+Med_Pri_SO!D378+Med_Sec_SO!D378</f>
        <v>25005</v>
      </c>
      <c r="E378" s="1" t="n">
        <f aca="false">+Med_Pri_SO!E378+Med_Sec_SO!E378</f>
        <v>24753</v>
      </c>
      <c r="F378" s="1" t="n">
        <f aca="false">+Med_Pri_SO!F378+Med_Sec_SO!F378</f>
        <v>26411</v>
      </c>
      <c r="G378" s="1" t="n">
        <f aca="false">+Med_Pri_SO!G378+Med_Sec_SO!G378</f>
        <v>30472</v>
      </c>
      <c r="H378" s="1" t="n">
        <f aca="false">+Med_Pri_SO!H378+Med_Sec_SO!H378</f>
        <v>34476</v>
      </c>
      <c r="I378" s="1" t="n">
        <f aca="false">+Med_Pri_SO!I378+Med_Sec_SO!I378</f>
        <v>39768</v>
      </c>
      <c r="J378" s="1" t="n">
        <f aca="false">+Med_Pri_SO!J378+Med_Sec_SO!J378</f>
        <v>42924</v>
      </c>
      <c r="K378" s="1" t="n">
        <f aca="false">+Med_Pri_SO!K378+Med_Sec_SO!K378</f>
        <v>43945</v>
      </c>
      <c r="L378" s="1" t="n">
        <f aca="false">+Med_Pri_SO!L378+Med_Sec_SO!L378</f>
        <v>44741</v>
      </c>
      <c r="M378" s="1" t="n">
        <f aca="false">+Med_Pri_SO!M378+Med_Sec_SO!M378</f>
        <v>44408</v>
      </c>
      <c r="N378" s="1" t="n">
        <f aca="false">+Med_Pri_SO!N378+Med_Sec_SO!N378</f>
        <v>43662</v>
      </c>
      <c r="O378" s="1" t="n">
        <f aca="false">+Med_Pri_SO!O378+Med_Sec_SO!O378</f>
        <v>43279</v>
      </c>
      <c r="P378" s="1" t="n">
        <f aca="false">+Med_Pri_SO!P378+Med_Sec_SO!P378</f>
        <v>42566</v>
      </c>
      <c r="Q378" s="1" t="n">
        <f aca="false">+Med_Pri_SO!Q378+Med_Sec_SO!Q378</f>
        <v>41646</v>
      </c>
      <c r="R378" s="1" t="n">
        <f aca="false">+Med_Pri_SO!R378+Med_Sec_SO!R378</f>
        <v>42110</v>
      </c>
      <c r="S378" s="1" t="n">
        <f aca="false">+Med_Pri_SO!S378+Med_Sec_SO!S378</f>
        <v>40759</v>
      </c>
      <c r="T378" s="1" t="n">
        <f aca="false">+Med_Pri_SO!T378+Med_Sec_SO!T378</f>
        <v>38959</v>
      </c>
      <c r="U378" s="1" t="n">
        <f aca="false">+Med_Pri_SO!U378+Med_Sec_SO!U378</f>
        <v>37701</v>
      </c>
      <c r="V378" s="1" t="n">
        <f aca="false">+Med_Pri_SO!V378+Med_Sec_SO!V378</f>
        <v>35861</v>
      </c>
      <c r="W378" s="1" t="n">
        <f aca="false">+Med_Pri_SO!W378+Med_Sec_SO!W378</f>
        <v>33097</v>
      </c>
      <c r="X378" s="1" t="n">
        <f aca="false">+Med_Pri_SO!X378+Med_Sec_SO!X378</f>
        <v>29799</v>
      </c>
      <c r="Y378" s="1" t="n">
        <f aca="false">+Med_Pri_SO!Y378+Med_Sec_SO!Y378</f>
        <v>27881</v>
      </c>
    </row>
    <row r="379" customFormat="false" ht="12.75" hidden="false" customHeight="false" outlineLevel="0" collapsed="false">
      <c r="A379" s="2" t="n">
        <v>37992</v>
      </c>
      <c r="B379" s="1" t="n">
        <f aca="false">+Med_Pri_SO!B379+Med_Sec_SO!B379</f>
        <v>25787</v>
      </c>
      <c r="C379" s="1" t="n">
        <f aca="false">+Med_Pri_SO!C379+Med_Sec_SO!C379</f>
        <v>25319</v>
      </c>
      <c r="D379" s="1" t="n">
        <f aca="false">+Med_Pri_SO!D379+Med_Sec_SO!D379</f>
        <v>24979</v>
      </c>
      <c r="E379" s="1" t="n">
        <f aca="false">+Med_Pri_SO!E379+Med_Sec_SO!E379</f>
        <v>24727</v>
      </c>
      <c r="F379" s="1" t="n">
        <f aca="false">+Med_Pri_SO!F379+Med_Sec_SO!F379</f>
        <v>26384</v>
      </c>
      <c r="G379" s="1" t="n">
        <f aca="false">+Med_Pri_SO!G379+Med_Sec_SO!G379</f>
        <v>30440</v>
      </c>
      <c r="H379" s="1" t="n">
        <f aca="false">+Med_Pri_SO!H379+Med_Sec_SO!H379</f>
        <v>34439</v>
      </c>
      <c r="I379" s="1" t="n">
        <f aca="false">+Med_Pri_SO!I379+Med_Sec_SO!I379</f>
        <v>39725</v>
      </c>
      <c r="J379" s="1" t="n">
        <f aca="false">+Med_Pri_SO!J379+Med_Sec_SO!J379</f>
        <v>42877</v>
      </c>
      <c r="K379" s="1" t="n">
        <f aca="false">+Med_Pri_SO!K379+Med_Sec_SO!K379</f>
        <v>43898</v>
      </c>
      <c r="L379" s="1" t="n">
        <f aca="false">+Med_Pri_SO!L379+Med_Sec_SO!L379</f>
        <v>44693</v>
      </c>
      <c r="M379" s="1" t="n">
        <f aca="false">+Med_Pri_SO!M379+Med_Sec_SO!M379</f>
        <v>44361</v>
      </c>
      <c r="N379" s="1" t="n">
        <f aca="false">+Med_Pri_SO!N379+Med_Sec_SO!N379</f>
        <v>43615</v>
      </c>
      <c r="O379" s="1" t="n">
        <f aca="false">+Med_Pri_SO!O379+Med_Sec_SO!O379</f>
        <v>43232</v>
      </c>
      <c r="P379" s="1" t="n">
        <f aca="false">+Med_Pri_SO!P379+Med_Sec_SO!P379</f>
        <v>42521</v>
      </c>
      <c r="Q379" s="1" t="n">
        <f aca="false">+Med_Pri_SO!Q379+Med_Sec_SO!Q379</f>
        <v>41602</v>
      </c>
      <c r="R379" s="1" t="n">
        <f aca="false">+Med_Pri_SO!R379+Med_Sec_SO!R379</f>
        <v>42064</v>
      </c>
      <c r="S379" s="1" t="n">
        <f aca="false">+Med_Pri_SO!S379+Med_Sec_SO!S379</f>
        <v>40716</v>
      </c>
      <c r="T379" s="1" t="n">
        <f aca="false">+Med_Pri_SO!T379+Med_Sec_SO!T379</f>
        <v>38917</v>
      </c>
      <c r="U379" s="1" t="n">
        <f aca="false">+Med_Pri_SO!U379+Med_Sec_SO!U379</f>
        <v>37661</v>
      </c>
      <c r="V379" s="1" t="n">
        <f aca="false">+Med_Pri_SO!V379+Med_Sec_SO!V379</f>
        <v>35823</v>
      </c>
      <c r="W379" s="1" t="n">
        <f aca="false">+Med_Pri_SO!W379+Med_Sec_SO!W379</f>
        <v>33062</v>
      </c>
      <c r="X379" s="1" t="n">
        <f aca="false">+Med_Pri_SO!X379+Med_Sec_SO!X379</f>
        <v>29767</v>
      </c>
      <c r="Y379" s="1" t="n">
        <f aca="false">+Med_Pri_SO!Y379+Med_Sec_SO!Y379</f>
        <v>27852</v>
      </c>
    </row>
    <row r="380" customFormat="false" ht="12.75" hidden="false" customHeight="false" outlineLevel="0" collapsed="false">
      <c r="A380" s="2" t="n">
        <v>37993</v>
      </c>
      <c r="B380" s="1" t="n">
        <f aca="false">+Med_Pri_SO!B380+Med_Sec_SO!B380</f>
        <v>25835</v>
      </c>
      <c r="C380" s="1" t="n">
        <f aca="false">+Med_Pri_SO!C380+Med_Sec_SO!C380</f>
        <v>25365</v>
      </c>
      <c r="D380" s="1" t="n">
        <f aca="false">+Med_Pri_SO!D380+Med_Sec_SO!D380</f>
        <v>25025</v>
      </c>
      <c r="E380" s="1" t="n">
        <f aca="false">+Med_Pri_SO!E380+Med_Sec_SO!E380</f>
        <v>24773</v>
      </c>
      <c r="F380" s="1" t="n">
        <f aca="false">+Med_Pri_SO!F380+Med_Sec_SO!F380</f>
        <v>26433</v>
      </c>
      <c r="G380" s="1" t="n">
        <f aca="false">+Med_Pri_SO!G380+Med_Sec_SO!G380</f>
        <v>30496</v>
      </c>
      <c r="H380" s="1" t="n">
        <f aca="false">+Med_Pri_SO!H380+Med_Sec_SO!H380</f>
        <v>34502</v>
      </c>
      <c r="I380" s="1" t="n">
        <f aca="false">+Med_Pri_SO!I380+Med_Sec_SO!I380</f>
        <v>39799</v>
      </c>
      <c r="J380" s="1" t="n">
        <f aca="false">+Med_Pri_SO!J380+Med_Sec_SO!J380</f>
        <v>42957</v>
      </c>
      <c r="K380" s="1" t="n">
        <f aca="false">+Med_Pri_SO!K380+Med_Sec_SO!K380</f>
        <v>43979</v>
      </c>
      <c r="L380" s="1" t="n">
        <f aca="false">+Med_Pri_SO!L380+Med_Sec_SO!L380</f>
        <v>44776</v>
      </c>
      <c r="M380" s="1" t="n">
        <f aca="false">+Med_Pri_SO!M380+Med_Sec_SO!M380</f>
        <v>44442</v>
      </c>
      <c r="N380" s="1" t="n">
        <f aca="false">+Med_Pri_SO!N380+Med_Sec_SO!N380</f>
        <v>43695</v>
      </c>
      <c r="O380" s="1" t="n">
        <f aca="false">+Med_Pri_SO!O380+Med_Sec_SO!O380</f>
        <v>43313</v>
      </c>
      <c r="P380" s="1" t="n">
        <f aca="false">+Med_Pri_SO!P380+Med_Sec_SO!P380</f>
        <v>42599</v>
      </c>
      <c r="Q380" s="1" t="n">
        <f aca="false">+Med_Pri_SO!Q380+Med_Sec_SO!Q380</f>
        <v>41679</v>
      </c>
      <c r="R380" s="1" t="n">
        <f aca="false">+Med_Pri_SO!R380+Med_Sec_SO!R380</f>
        <v>42142</v>
      </c>
      <c r="S380" s="1" t="n">
        <f aca="false">+Med_Pri_SO!S380+Med_Sec_SO!S380</f>
        <v>40791</v>
      </c>
      <c r="T380" s="1" t="n">
        <f aca="false">+Med_Pri_SO!T380+Med_Sec_SO!T380</f>
        <v>38989</v>
      </c>
      <c r="U380" s="1" t="n">
        <f aca="false">+Med_Pri_SO!U380+Med_Sec_SO!U380</f>
        <v>37730</v>
      </c>
      <c r="V380" s="1" t="n">
        <f aca="false">+Med_Pri_SO!V380+Med_Sec_SO!V380</f>
        <v>35890</v>
      </c>
      <c r="W380" s="1" t="n">
        <f aca="false">+Med_Pri_SO!W380+Med_Sec_SO!W380</f>
        <v>33123</v>
      </c>
      <c r="X380" s="1" t="n">
        <f aca="false">+Med_Pri_SO!X380+Med_Sec_SO!X380</f>
        <v>29822</v>
      </c>
      <c r="Y380" s="1" t="n">
        <f aca="false">+Med_Pri_SO!Y380+Med_Sec_SO!Y380</f>
        <v>27903</v>
      </c>
    </row>
    <row r="381" customFormat="false" ht="12.75" hidden="false" customHeight="false" outlineLevel="0" collapsed="false">
      <c r="A381" s="2" t="n">
        <v>37994</v>
      </c>
      <c r="B381" s="1" t="n">
        <f aca="false">+Med_Pri_SO!B381+Med_Sec_SO!B381</f>
        <v>25853</v>
      </c>
      <c r="C381" s="1" t="n">
        <f aca="false">+Med_Pri_SO!C381+Med_Sec_SO!C381</f>
        <v>25382</v>
      </c>
      <c r="D381" s="1" t="n">
        <f aca="false">+Med_Pri_SO!D381+Med_Sec_SO!D381</f>
        <v>25042</v>
      </c>
      <c r="E381" s="1" t="n">
        <f aca="false">+Med_Pri_SO!E381+Med_Sec_SO!E381</f>
        <v>24790</v>
      </c>
      <c r="F381" s="1" t="n">
        <f aca="false">+Med_Pri_SO!F381+Med_Sec_SO!F381</f>
        <v>26451</v>
      </c>
      <c r="G381" s="1" t="n">
        <f aca="false">+Med_Pri_SO!G381+Med_Sec_SO!G381</f>
        <v>30517</v>
      </c>
      <c r="H381" s="1" t="n">
        <f aca="false">+Med_Pri_SO!H381+Med_Sec_SO!H381</f>
        <v>34527</v>
      </c>
      <c r="I381" s="1" t="n">
        <f aca="false">+Med_Pri_SO!I381+Med_Sec_SO!I381</f>
        <v>39826</v>
      </c>
      <c r="J381" s="1" t="n">
        <f aca="false">+Med_Pri_SO!J381+Med_Sec_SO!J381</f>
        <v>42986</v>
      </c>
      <c r="K381" s="1" t="n">
        <f aca="false">+Med_Pri_SO!K381+Med_Sec_SO!K381</f>
        <v>44009</v>
      </c>
      <c r="L381" s="1" t="n">
        <f aca="false">+Med_Pri_SO!L381+Med_Sec_SO!L381</f>
        <v>44807</v>
      </c>
      <c r="M381" s="1" t="n">
        <f aca="false">+Med_Pri_SO!M381+Med_Sec_SO!M381</f>
        <v>44472</v>
      </c>
      <c r="N381" s="1" t="n">
        <f aca="false">+Med_Pri_SO!N381+Med_Sec_SO!N381</f>
        <v>43726</v>
      </c>
      <c r="O381" s="1" t="n">
        <f aca="false">+Med_Pri_SO!O381+Med_Sec_SO!O381</f>
        <v>43342</v>
      </c>
      <c r="P381" s="1" t="n">
        <f aca="false">+Med_Pri_SO!P381+Med_Sec_SO!P381</f>
        <v>42629</v>
      </c>
      <c r="Q381" s="1" t="n">
        <f aca="false">+Med_Pri_SO!Q381+Med_Sec_SO!Q381</f>
        <v>41707</v>
      </c>
      <c r="R381" s="1" t="n">
        <f aca="false">+Med_Pri_SO!R381+Med_Sec_SO!R381</f>
        <v>42171</v>
      </c>
      <c r="S381" s="1" t="n">
        <f aca="false">+Med_Pri_SO!S381+Med_Sec_SO!S381</f>
        <v>40818</v>
      </c>
      <c r="T381" s="1" t="n">
        <f aca="false">+Med_Pri_SO!T381+Med_Sec_SO!T381</f>
        <v>39015</v>
      </c>
      <c r="U381" s="1" t="n">
        <f aca="false">+Med_Pri_SO!U381+Med_Sec_SO!U381</f>
        <v>37757</v>
      </c>
      <c r="V381" s="1" t="n">
        <f aca="false">+Med_Pri_SO!V381+Med_Sec_SO!V381</f>
        <v>35914</v>
      </c>
      <c r="W381" s="1" t="n">
        <f aca="false">+Med_Pri_SO!W381+Med_Sec_SO!W381</f>
        <v>33146</v>
      </c>
      <c r="X381" s="1" t="n">
        <f aca="false">+Med_Pri_SO!X381+Med_Sec_SO!X381</f>
        <v>29842</v>
      </c>
      <c r="Y381" s="1" t="n">
        <f aca="false">+Med_Pri_SO!Y381+Med_Sec_SO!Y381</f>
        <v>27922</v>
      </c>
    </row>
    <row r="382" customFormat="false" ht="12.75" hidden="false" customHeight="false" outlineLevel="0" collapsed="false">
      <c r="A382" s="2" t="n">
        <v>37995</v>
      </c>
      <c r="B382" s="1" t="n">
        <f aca="false">+Med_Pri_SO!B382+Med_Sec_SO!B382</f>
        <v>25853</v>
      </c>
      <c r="C382" s="1" t="n">
        <f aca="false">+Med_Pri_SO!C382+Med_Sec_SO!C382</f>
        <v>25382</v>
      </c>
      <c r="D382" s="1" t="n">
        <f aca="false">+Med_Pri_SO!D382+Med_Sec_SO!D382</f>
        <v>25042</v>
      </c>
      <c r="E382" s="1" t="n">
        <f aca="false">+Med_Pri_SO!E382+Med_Sec_SO!E382</f>
        <v>24790</v>
      </c>
      <c r="F382" s="1" t="n">
        <f aca="false">+Med_Pri_SO!F382+Med_Sec_SO!F382</f>
        <v>26451</v>
      </c>
      <c r="G382" s="1" t="n">
        <f aca="false">+Med_Pri_SO!G382+Med_Sec_SO!G382</f>
        <v>30517</v>
      </c>
      <c r="H382" s="1" t="n">
        <f aca="false">+Med_Pri_SO!H382+Med_Sec_SO!H382</f>
        <v>34527</v>
      </c>
      <c r="I382" s="1" t="n">
        <f aca="false">+Med_Pri_SO!I382+Med_Sec_SO!I382</f>
        <v>39826</v>
      </c>
      <c r="J382" s="1" t="n">
        <f aca="false">+Med_Pri_SO!J382+Med_Sec_SO!J382</f>
        <v>42986</v>
      </c>
      <c r="K382" s="1" t="n">
        <f aca="false">+Med_Pri_SO!K382+Med_Sec_SO!K382</f>
        <v>44009</v>
      </c>
      <c r="L382" s="1" t="n">
        <f aca="false">+Med_Pri_SO!L382+Med_Sec_SO!L382</f>
        <v>44807</v>
      </c>
      <c r="M382" s="1" t="n">
        <f aca="false">+Med_Pri_SO!M382+Med_Sec_SO!M382</f>
        <v>44472</v>
      </c>
      <c r="N382" s="1" t="n">
        <f aca="false">+Med_Pri_SO!N382+Med_Sec_SO!N382</f>
        <v>43726</v>
      </c>
      <c r="O382" s="1" t="n">
        <f aca="false">+Med_Pri_SO!O382+Med_Sec_SO!O382</f>
        <v>43342</v>
      </c>
      <c r="P382" s="1" t="n">
        <f aca="false">+Med_Pri_SO!P382+Med_Sec_SO!P382</f>
        <v>42629</v>
      </c>
      <c r="Q382" s="1" t="n">
        <f aca="false">+Med_Pri_SO!Q382+Med_Sec_SO!Q382</f>
        <v>41707</v>
      </c>
      <c r="R382" s="1" t="n">
        <f aca="false">+Med_Pri_SO!R382+Med_Sec_SO!R382</f>
        <v>42171</v>
      </c>
      <c r="S382" s="1" t="n">
        <f aca="false">+Med_Pri_SO!S382+Med_Sec_SO!S382</f>
        <v>40818</v>
      </c>
      <c r="T382" s="1" t="n">
        <f aca="false">+Med_Pri_SO!T382+Med_Sec_SO!T382</f>
        <v>39015</v>
      </c>
      <c r="U382" s="1" t="n">
        <f aca="false">+Med_Pri_SO!U382+Med_Sec_SO!U382</f>
        <v>37757</v>
      </c>
      <c r="V382" s="1" t="n">
        <f aca="false">+Med_Pri_SO!V382+Med_Sec_SO!V382</f>
        <v>35914</v>
      </c>
      <c r="W382" s="1" t="n">
        <f aca="false">+Med_Pri_SO!W382+Med_Sec_SO!W382</f>
        <v>33146</v>
      </c>
      <c r="X382" s="1" t="n">
        <f aca="false">+Med_Pri_SO!X382+Med_Sec_SO!X382</f>
        <v>29842</v>
      </c>
      <c r="Y382" s="1" t="n">
        <f aca="false">+Med_Pri_SO!Y382+Med_Sec_SO!Y382</f>
        <v>27922</v>
      </c>
    </row>
    <row r="383" customFormat="false" ht="12.75" hidden="false" customHeight="false" outlineLevel="0" collapsed="false">
      <c r="A383" s="2" t="n">
        <v>37996</v>
      </c>
      <c r="B383" s="1" t="n">
        <f aca="false">+Med_Pri_SO!B383+Med_Sec_SO!B383</f>
        <v>26496</v>
      </c>
      <c r="C383" s="1" t="n">
        <f aca="false">+Med_Pri_SO!C383+Med_Sec_SO!C383</f>
        <v>25294</v>
      </c>
      <c r="D383" s="1" t="n">
        <f aca="false">+Med_Pri_SO!D383+Med_Sec_SO!D383</f>
        <v>24869</v>
      </c>
      <c r="E383" s="1" t="n">
        <f aca="false">+Med_Pri_SO!E383+Med_Sec_SO!E383</f>
        <v>24633</v>
      </c>
      <c r="F383" s="1" t="n">
        <f aca="false">+Med_Pri_SO!F383+Med_Sec_SO!F383</f>
        <v>25687</v>
      </c>
      <c r="G383" s="1" t="n">
        <f aca="false">+Med_Pri_SO!G383+Med_Sec_SO!G383</f>
        <v>27725</v>
      </c>
      <c r="H383" s="1" t="n">
        <f aca="false">+Med_Pri_SO!H383+Med_Sec_SO!H383</f>
        <v>29806</v>
      </c>
      <c r="I383" s="1" t="n">
        <f aca="false">+Med_Pri_SO!I383+Med_Sec_SO!I383</f>
        <v>31718</v>
      </c>
      <c r="J383" s="1" t="n">
        <f aca="false">+Med_Pri_SO!J383+Med_Sec_SO!J383</f>
        <v>33317</v>
      </c>
      <c r="K383" s="1" t="n">
        <f aca="false">+Med_Pri_SO!K383+Med_Sec_SO!K383</f>
        <v>34121</v>
      </c>
      <c r="L383" s="1" t="n">
        <f aca="false">+Med_Pri_SO!L383+Med_Sec_SO!L383</f>
        <v>35170</v>
      </c>
      <c r="M383" s="1" t="n">
        <f aca="false">+Med_Pri_SO!M383+Med_Sec_SO!M383</f>
        <v>34521</v>
      </c>
      <c r="N383" s="1" t="n">
        <f aca="false">+Med_Pri_SO!N383+Med_Sec_SO!N383</f>
        <v>34282</v>
      </c>
      <c r="O383" s="1" t="n">
        <f aca="false">+Med_Pri_SO!O383+Med_Sec_SO!O383</f>
        <v>33887</v>
      </c>
      <c r="P383" s="1" t="n">
        <f aca="false">+Med_Pri_SO!P383+Med_Sec_SO!P383</f>
        <v>33645</v>
      </c>
      <c r="Q383" s="1" t="n">
        <f aca="false">+Med_Pri_SO!Q383+Med_Sec_SO!Q383</f>
        <v>32429</v>
      </c>
      <c r="R383" s="1" t="n">
        <f aca="false">+Med_Pri_SO!R383+Med_Sec_SO!R383</f>
        <v>35995</v>
      </c>
      <c r="S383" s="1" t="n">
        <f aca="false">+Med_Pri_SO!S383+Med_Sec_SO!S383</f>
        <v>36635</v>
      </c>
      <c r="T383" s="1" t="n">
        <f aca="false">+Med_Pri_SO!T383+Med_Sec_SO!T383</f>
        <v>35619</v>
      </c>
      <c r="U383" s="1" t="n">
        <f aca="false">+Med_Pri_SO!U383+Med_Sec_SO!U383</f>
        <v>34818</v>
      </c>
      <c r="V383" s="1" t="n">
        <f aca="false">+Med_Pri_SO!V383+Med_Sec_SO!V383</f>
        <v>32950</v>
      </c>
      <c r="W383" s="1" t="n">
        <f aca="false">+Med_Pri_SO!W383+Med_Sec_SO!W383</f>
        <v>31055</v>
      </c>
      <c r="X383" s="1" t="n">
        <f aca="false">+Med_Pri_SO!X383+Med_Sec_SO!X383</f>
        <v>28913</v>
      </c>
      <c r="Y383" s="1" t="n">
        <f aca="false">+Med_Pri_SO!Y383+Med_Sec_SO!Y383</f>
        <v>27143</v>
      </c>
    </row>
    <row r="384" customFormat="false" ht="12.75" hidden="false" customHeight="false" outlineLevel="0" collapsed="false">
      <c r="A384" s="2" t="n">
        <v>37997</v>
      </c>
      <c r="B384" s="1" t="n">
        <f aca="false">+Med_Pri_SO!B384+Med_Sec_SO!B384</f>
        <v>26743</v>
      </c>
      <c r="C384" s="1" t="n">
        <f aca="false">+Med_Pri_SO!C384+Med_Sec_SO!C384</f>
        <v>25530</v>
      </c>
      <c r="D384" s="1" t="n">
        <f aca="false">+Med_Pri_SO!D384+Med_Sec_SO!D384</f>
        <v>25102</v>
      </c>
      <c r="E384" s="1" t="n">
        <f aca="false">+Med_Pri_SO!E384+Med_Sec_SO!E384</f>
        <v>24863</v>
      </c>
      <c r="F384" s="1" t="n">
        <f aca="false">+Med_Pri_SO!F384+Med_Sec_SO!F384</f>
        <v>25928</v>
      </c>
      <c r="G384" s="1" t="n">
        <f aca="false">+Med_Pri_SO!G384+Med_Sec_SO!G384</f>
        <v>27984</v>
      </c>
      <c r="H384" s="1" t="n">
        <f aca="false">+Med_Pri_SO!H384+Med_Sec_SO!H384</f>
        <v>30085</v>
      </c>
      <c r="I384" s="1" t="n">
        <f aca="false">+Med_Pri_SO!I384+Med_Sec_SO!I384</f>
        <v>32015</v>
      </c>
      <c r="J384" s="1" t="n">
        <f aca="false">+Med_Pri_SO!J384+Med_Sec_SO!J384</f>
        <v>33629</v>
      </c>
      <c r="K384" s="1" t="n">
        <f aca="false">+Med_Pri_SO!K384+Med_Sec_SO!K384</f>
        <v>34440</v>
      </c>
      <c r="L384" s="1" t="n">
        <f aca="false">+Med_Pri_SO!L384+Med_Sec_SO!L384</f>
        <v>35498</v>
      </c>
      <c r="M384" s="1" t="n">
        <f aca="false">+Med_Pri_SO!M384+Med_Sec_SO!M384</f>
        <v>34844</v>
      </c>
      <c r="N384" s="1" t="n">
        <f aca="false">+Med_Pri_SO!N384+Med_Sec_SO!N384</f>
        <v>34602</v>
      </c>
      <c r="O384" s="1" t="n">
        <f aca="false">+Med_Pri_SO!O384+Med_Sec_SO!O384</f>
        <v>34204</v>
      </c>
      <c r="P384" s="1" t="n">
        <f aca="false">+Med_Pri_SO!P384+Med_Sec_SO!P384</f>
        <v>33959</v>
      </c>
      <c r="Q384" s="1" t="n">
        <f aca="false">+Med_Pri_SO!Q384+Med_Sec_SO!Q384</f>
        <v>32732</v>
      </c>
      <c r="R384" s="1" t="n">
        <f aca="false">+Med_Pri_SO!R384+Med_Sec_SO!R384</f>
        <v>36332</v>
      </c>
      <c r="S384" s="1" t="n">
        <f aca="false">+Med_Pri_SO!S384+Med_Sec_SO!S384</f>
        <v>36977</v>
      </c>
      <c r="T384" s="1" t="n">
        <f aca="false">+Med_Pri_SO!T384+Med_Sec_SO!T384</f>
        <v>35952</v>
      </c>
      <c r="U384" s="1" t="n">
        <f aca="false">+Med_Pri_SO!U384+Med_Sec_SO!U384</f>
        <v>35144</v>
      </c>
      <c r="V384" s="1" t="n">
        <f aca="false">+Med_Pri_SO!V384+Med_Sec_SO!V384</f>
        <v>33258</v>
      </c>
      <c r="W384" s="1" t="n">
        <f aca="false">+Med_Pri_SO!W384+Med_Sec_SO!W384</f>
        <v>31346</v>
      </c>
      <c r="X384" s="1" t="n">
        <f aca="false">+Med_Pri_SO!X384+Med_Sec_SO!X384</f>
        <v>29184</v>
      </c>
      <c r="Y384" s="1" t="n">
        <f aca="false">+Med_Pri_SO!Y384+Med_Sec_SO!Y384</f>
        <v>27397</v>
      </c>
    </row>
    <row r="385" customFormat="false" ht="12.75" hidden="false" customHeight="false" outlineLevel="0" collapsed="false">
      <c r="A385" s="2" t="n">
        <v>37998</v>
      </c>
      <c r="B385" s="1" t="n">
        <f aca="false">+Med_Pri_SO!B385+Med_Sec_SO!B385</f>
        <v>26038</v>
      </c>
      <c r="C385" s="1" t="n">
        <f aca="false">+Med_Pri_SO!C385+Med_Sec_SO!C385</f>
        <v>25564</v>
      </c>
      <c r="D385" s="1" t="n">
        <f aca="false">+Med_Pri_SO!D385+Med_Sec_SO!D385</f>
        <v>25221</v>
      </c>
      <c r="E385" s="1" t="n">
        <f aca="false">+Med_Pri_SO!E385+Med_Sec_SO!E385</f>
        <v>24966</v>
      </c>
      <c r="F385" s="1" t="n">
        <f aca="false">+Med_Pri_SO!F385+Med_Sec_SO!F385</f>
        <v>26639</v>
      </c>
      <c r="G385" s="1" t="n">
        <f aca="false">+Med_Pri_SO!G385+Med_Sec_SO!G385</f>
        <v>30736</v>
      </c>
      <c r="H385" s="1" t="n">
        <f aca="false">+Med_Pri_SO!H385+Med_Sec_SO!H385</f>
        <v>34773</v>
      </c>
      <c r="I385" s="1" t="n">
        <f aca="false">+Med_Pri_SO!I385+Med_Sec_SO!I385</f>
        <v>40110</v>
      </c>
      <c r="J385" s="1" t="n">
        <f aca="false">+Med_Pri_SO!J385+Med_Sec_SO!J385</f>
        <v>43293</v>
      </c>
      <c r="K385" s="1" t="n">
        <f aca="false">+Med_Pri_SO!K385+Med_Sec_SO!K385</f>
        <v>44324</v>
      </c>
      <c r="L385" s="1" t="n">
        <f aca="false">+Med_Pri_SO!L385+Med_Sec_SO!L385</f>
        <v>45127</v>
      </c>
      <c r="M385" s="1" t="n">
        <f aca="false">+Med_Pri_SO!M385+Med_Sec_SO!M385</f>
        <v>44791</v>
      </c>
      <c r="N385" s="1" t="n">
        <f aca="false">+Med_Pri_SO!N385+Med_Sec_SO!N385</f>
        <v>44038</v>
      </c>
      <c r="O385" s="1" t="n">
        <f aca="false">+Med_Pri_SO!O385+Med_Sec_SO!O385</f>
        <v>43651</v>
      </c>
      <c r="P385" s="1" t="n">
        <f aca="false">+Med_Pri_SO!P385+Med_Sec_SO!P385</f>
        <v>42933</v>
      </c>
      <c r="Q385" s="1" t="n">
        <f aca="false">+Med_Pri_SO!Q385+Med_Sec_SO!Q385</f>
        <v>42006</v>
      </c>
      <c r="R385" s="1" t="n">
        <f aca="false">+Med_Pri_SO!R385+Med_Sec_SO!R385</f>
        <v>42473</v>
      </c>
      <c r="S385" s="1" t="n">
        <f aca="false">+Med_Pri_SO!S385+Med_Sec_SO!S385</f>
        <v>41110</v>
      </c>
      <c r="T385" s="1" t="n">
        <f aca="false">+Med_Pri_SO!T385+Med_Sec_SO!T385</f>
        <v>39294</v>
      </c>
      <c r="U385" s="1" t="n">
        <f aca="false">+Med_Pri_SO!U385+Med_Sec_SO!U385</f>
        <v>38026</v>
      </c>
      <c r="V385" s="1" t="n">
        <f aca="false">+Med_Pri_SO!V385+Med_Sec_SO!V385</f>
        <v>36171</v>
      </c>
      <c r="W385" s="1" t="n">
        <f aca="false">+Med_Pri_SO!W385+Med_Sec_SO!W385</f>
        <v>33383</v>
      </c>
      <c r="X385" s="1" t="n">
        <f aca="false">+Med_Pri_SO!X385+Med_Sec_SO!X385</f>
        <v>30056</v>
      </c>
      <c r="Y385" s="1" t="n">
        <f aca="false">+Med_Pri_SO!Y385+Med_Sec_SO!Y385</f>
        <v>28122</v>
      </c>
    </row>
    <row r="386" customFormat="false" ht="12.75" hidden="false" customHeight="false" outlineLevel="0" collapsed="false">
      <c r="A386" s="2" t="n">
        <v>37999</v>
      </c>
      <c r="B386" s="1" t="n">
        <f aca="false">+Med_Pri_SO!B386+Med_Sec_SO!B386</f>
        <v>26017</v>
      </c>
      <c r="C386" s="1" t="n">
        <f aca="false">+Med_Pri_SO!C386+Med_Sec_SO!C386</f>
        <v>25545</v>
      </c>
      <c r="D386" s="1" t="n">
        <f aca="false">+Med_Pri_SO!D386+Med_Sec_SO!D386</f>
        <v>25202</v>
      </c>
      <c r="E386" s="1" t="n">
        <f aca="false">+Med_Pri_SO!E386+Med_Sec_SO!E386</f>
        <v>24948</v>
      </c>
      <c r="F386" s="1" t="n">
        <f aca="false">+Med_Pri_SO!F386+Med_Sec_SO!F386</f>
        <v>26619</v>
      </c>
      <c r="G386" s="1" t="n">
        <f aca="false">+Med_Pri_SO!G386+Med_Sec_SO!G386</f>
        <v>30711</v>
      </c>
      <c r="H386" s="1" t="n">
        <f aca="false">+Med_Pri_SO!H386+Med_Sec_SO!H386</f>
        <v>34746</v>
      </c>
      <c r="I386" s="1" t="n">
        <f aca="false">+Med_Pri_SO!I386+Med_Sec_SO!I386</f>
        <v>40080</v>
      </c>
      <c r="J386" s="1" t="n">
        <f aca="false">+Med_Pri_SO!J386+Med_Sec_SO!J386</f>
        <v>43260</v>
      </c>
      <c r="K386" s="1" t="n">
        <f aca="false">+Med_Pri_SO!K386+Med_Sec_SO!K386</f>
        <v>44290</v>
      </c>
      <c r="L386" s="1" t="n">
        <f aca="false">+Med_Pri_SO!L386+Med_Sec_SO!L386</f>
        <v>45092</v>
      </c>
      <c r="M386" s="1" t="n">
        <f aca="false">+Med_Pri_SO!M386+Med_Sec_SO!M386</f>
        <v>44757</v>
      </c>
      <c r="N386" s="1" t="n">
        <f aca="false">+Med_Pri_SO!N386+Med_Sec_SO!N386</f>
        <v>44004</v>
      </c>
      <c r="O386" s="1" t="n">
        <f aca="false">+Med_Pri_SO!O386+Med_Sec_SO!O386</f>
        <v>43618</v>
      </c>
      <c r="P386" s="1" t="n">
        <f aca="false">+Med_Pri_SO!P386+Med_Sec_SO!P386</f>
        <v>42900</v>
      </c>
      <c r="Q386" s="1" t="n">
        <f aca="false">+Med_Pri_SO!Q386+Med_Sec_SO!Q386</f>
        <v>41973</v>
      </c>
      <c r="R386" s="1" t="n">
        <f aca="false">+Med_Pri_SO!R386+Med_Sec_SO!R386</f>
        <v>42440</v>
      </c>
      <c r="S386" s="1" t="n">
        <f aca="false">+Med_Pri_SO!S386+Med_Sec_SO!S386</f>
        <v>41079</v>
      </c>
      <c r="T386" s="1" t="n">
        <f aca="false">+Med_Pri_SO!T386+Med_Sec_SO!T386</f>
        <v>39264</v>
      </c>
      <c r="U386" s="1" t="n">
        <f aca="false">+Med_Pri_SO!U386+Med_Sec_SO!U386</f>
        <v>37997</v>
      </c>
      <c r="V386" s="1" t="n">
        <f aca="false">+Med_Pri_SO!V386+Med_Sec_SO!V386</f>
        <v>36143</v>
      </c>
      <c r="W386" s="1" t="n">
        <f aca="false">+Med_Pri_SO!W386+Med_Sec_SO!W386</f>
        <v>33357</v>
      </c>
      <c r="X386" s="1" t="n">
        <f aca="false">+Med_Pri_SO!X386+Med_Sec_SO!X386</f>
        <v>30033</v>
      </c>
      <c r="Y386" s="1" t="n">
        <f aca="false">+Med_Pri_SO!Y386+Med_Sec_SO!Y386</f>
        <v>28100</v>
      </c>
    </row>
    <row r="387" customFormat="false" ht="12.75" hidden="false" customHeight="false" outlineLevel="0" collapsed="false">
      <c r="A387" s="2" t="n">
        <v>38000</v>
      </c>
      <c r="B387" s="1" t="n">
        <f aca="false">+Med_Pri_SO!B387+Med_Sec_SO!B387</f>
        <v>26002</v>
      </c>
      <c r="C387" s="1" t="n">
        <f aca="false">+Med_Pri_SO!C387+Med_Sec_SO!C387</f>
        <v>25530</v>
      </c>
      <c r="D387" s="1" t="n">
        <f aca="false">+Med_Pri_SO!D387+Med_Sec_SO!D387</f>
        <v>25187</v>
      </c>
      <c r="E387" s="1" t="n">
        <f aca="false">+Med_Pri_SO!E387+Med_Sec_SO!E387</f>
        <v>24933</v>
      </c>
      <c r="F387" s="1" t="n">
        <f aca="false">+Med_Pri_SO!F387+Med_Sec_SO!F387</f>
        <v>26603</v>
      </c>
      <c r="G387" s="1" t="n">
        <f aca="false">+Med_Pri_SO!G387+Med_Sec_SO!G387</f>
        <v>30693</v>
      </c>
      <c r="H387" s="1" t="n">
        <f aca="false">+Med_Pri_SO!H387+Med_Sec_SO!H387</f>
        <v>34726</v>
      </c>
      <c r="I387" s="1" t="n">
        <f aca="false">+Med_Pri_SO!I387+Med_Sec_SO!I387</f>
        <v>40056</v>
      </c>
      <c r="J387" s="1" t="n">
        <f aca="false">+Med_Pri_SO!J387+Med_Sec_SO!J387</f>
        <v>43235</v>
      </c>
      <c r="K387" s="1" t="n">
        <f aca="false">+Med_Pri_SO!K387+Med_Sec_SO!K387</f>
        <v>44264</v>
      </c>
      <c r="L387" s="1" t="n">
        <f aca="false">+Med_Pri_SO!L387+Med_Sec_SO!L387</f>
        <v>45066</v>
      </c>
      <c r="M387" s="1" t="n">
        <f aca="false">+Med_Pri_SO!M387+Med_Sec_SO!M387</f>
        <v>44731</v>
      </c>
      <c r="N387" s="1" t="n">
        <f aca="false">+Med_Pri_SO!N387+Med_Sec_SO!N387</f>
        <v>43979</v>
      </c>
      <c r="O387" s="1" t="n">
        <f aca="false">+Med_Pri_SO!O387+Med_Sec_SO!O387</f>
        <v>43593</v>
      </c>
      <c r="P387" s="1" t="n">
        <f aca="false">+Med_Pri_SO!P387+Med_Sec_SO!P387</f>
        <v>42875</v>
      </c>
      <c r="Q387" s="1" t="n">
        <f aca="false">+Med_Pri_SO!Q387+Med_Sec_SO!Q387</f>
        <v>41948</v>
      </c>
      <c r="R387" s="1" t="n">
        <f aca="false">+Med_Pri_SO!R387+Med_Sec_SO!R387</f>
        <v>42415</v>
      </c>
      <c r="S387" s="1" t="n">
        <f aca="false">+Med_Pri_SO!S387+Med_Sec_SO!S387</f>
        <v>41055</v>
      </c>
      <c r="T387" s="1" t="n">
        <f aca="false">+Med_Pri_SO!T387+Med_Sec_SO!T387</f>
        <v>39241</v>
      </c>
      <c r="U387" s="1" t="n">
        <f aca="false">+Med_Pri_SO!U387+Med_Sec_SO!U387</f>
        <v>37975</v>
      </c>
      <c r="V387" s="1" t="n">
        <f aca="false">+Med_Pri_SO!V387+Med_Sec_SO!V387</f>
        <v>36122</v>
      </c>
      <c r="W387" s="1" t="n">
        <f aca="false">+Med_Pri_SO!W387+Med_Sec_SO!W387</f>
        <v>33338</v>
      </c>
      <c r="X387" s="1" t="n">
        <f aca="false">+Med_Pri_SO!X387+Med_Sec_SO!X387</f>
        <v>30015</v>
      </c>
      <c r="Y387" s="1" t="n">
        <f aca="false">+Med_Pri_SO!Y387+Med_Sec_SO!Y387</f>
        <v>28084</v>
      </c>
    </row>
    <row r="388" customFormat="false" ht="12.75" hidden="false" customHeight="false" outlineLevel="0" collapsed="false">
      <c r="A388" s="2" t="n">
        <v>38001</v>
      </c>
      <c r="B388" s="1" t="n">
        <f aca="false">+Med_Pri_SO!B388+Med_Sec_SO!B388</f>
        <v>25939</v>
      </c>
      <c r="C388" s="1" t="n">
        <f aca="false">+Med_Pri_SO!C388+Med_Sec_SO!C388</f>
        <v>25467</v>
      </c>
      <c r="D388" s="1" t="n">
        <f aca="false">+Med_Pri_SO!D388+Med_Sec_SO!D388</f>
        <v>25126</v>
      </c>
      <c r="E388" s="1" t="n">
        <f aca="false">+Med_Pri_SO!E388+Med_Sec_SO!E388</f>
        <v>24873</v>
      </c>
      <c r="F388" s="1" t="n">
        <f aca="false">+Med_Pri_SO!F388+Med_Sec_SO!F388</f>
        <v>26539</v>
      </c>
      <c r="G388" s="1" t="n">
        <f aca="false">+Med_Pri_SO!G388+Med_Sec_SO!G388</f>
        <v>30619</v>
      </c>
      <c r="H388" s="1" t="n">
        <f aca="false">+Med_Pri_SO!H388+Med_Sec_SO!H388</f>
        <v>34642</v>
      </c>
      <c r="I388" s="1" t="n">
        <f aca="false">+Med_Pri_SO!I388+Med_Sec_SO!I388</f>
        <v>39959</v>
      </c>
      <c r="J388" s="1" t="n">
        <f aca="false">+Med_Pri_SO!J388+Med_Sec_SO!J388</f>
        <v>43130</v>
      </c>
      <c r="K388" s="1" t="n">
        <f aca="false">+Med_Pri_SO!K388+Med_Sec_SO!K388</f>
        <v>44157</v>
      </c>
      <c r="L388" s="1" t="n">
        <f aca="false">+Med_Pri_SO!L388+Med_Sec_SO!L388</f>
        <v>44957</v>
      </c>
      <c r="M388" s="1" t="n">
        <f aca="false">+Med_Pri_SO!M388+Med_Sec_SO!M388</f>
        <v>44621</v>
      </c>
      <c r="N388" s="1" t="n">
        <f aca="false">+Med_Pri_SO!N388+Med_Sec_SO!N388</f>
        <v>43872</v>
      </c>
      <c r="O388" s="1" t="n">
        <f aca="false">+Med_Pri_SO!O388+Med_Sec_SO!O388</f>
        <v>43487</v>
      </c>
      <c r="P388" s="1" t="n">
        <f aca="false">+Med_Pri_SO!P388+Med_Sec_SO!P388</f>
        <v>42771</v>
      </c>
      <c r="Q388" s="1" t="n">
        <f aca="false">+Med_Pri_SO!Q388+Med_Sec_SO!Q388</f>
        <v>41847</v>
      </c>
      <c r="R388" s="1" t="n">
        <f aca="false">+Med_Pri_SO!R388+Med_Sec_SO!R388</f>
        <v>42312</v>
      </c>
      <c r="S388" s="1" t="n">
        <f aca="false">+Med_Pri_SO!S388+Med_Sec_SO!S388</f>
        <v>40955</v>
      </c>
      <c r="T388" s="1" t="n">
        <f aca="false">+Med_Pri_SO!T388+Med_Sec_SO!T388</f>
        <v>39146</v>
      </c>
      <c r="U388" s="1" t="n">
        <f aca="false">+Med_Pri_SO!U388+Med_Sec_SO!U388</f>
        <v>37883</v>
      </c>
      <c r="V388" s="1" t="n">
        <f aca="false">+Med_Pri_SO!V388+Med_Sec_SO!V388</f>
        <v>36034</v>
      </c>
      <c r="W388" s="1" t="n">
        <f aca="false">+Med_Pri_SO!W388+Med_Sec_SO!W388</f>
        <v>33257</v>
      </c>
      <c r="X388" s="1" t="n">
        <f aca="false">+Med_Pri_SO!X388+Med_Sec_SO!X388</f>
        <v>29943</v>
      </c>
      <c r="Y388" s="1" t="n">
        <f aca="false">+Med_Pri_SO!Y388+Med_Sec_SO!Y388</f>
        <v>28016</v>
      </c>
    </row>
    <row r="389" customFormat="false" ht="12.75" hidden="false" customHeight="false" outlineLevel="0" collapsed="false">
      <c r="A389" s="2" t="n">
        <v>38002</v>
      </c>
      <c r="B389" s="1" t="n">
        <f aca="false">+Med_Pri_SO!B389+Med_Sec_SO!B389</f>
        <v>25939</v>
      </c>
      <c r="C389" s="1" t="n">
        <f aca="false">+Med_Pri_SO!C389+Med_Sec_SO!C389</f>
        <v>25467</v>
      </c>
      <c r="D389" s="1" t="n">
        <f aca="false">+Med_Pri_SO!D389+Med_Sec_SO!D389</f>
        <v>25126</v>
      </c>
      <c r="E389" s="1" t="n">
        <f aca="false">+Med_Pri_SO!E389+Med_Sec_SO!E389</f>
        <v>24873</v>
      </c>
      <c r="F389" s="1" t="n">
        <f aca="false">+Med_Pri_SO!F389+Med_Sec_SO!F389</f>
        <v>26539</v>
      </c>
      <c r="G389" s="1" t="n">
        <f aca="false">+Med_Pri_SO!G389+Med_Sec_SO!G389</f>
        <v>30619</v>
      </c>
      <c r="H389" s="1" t="n">
        <f aca="false">+Med_Pri_SO!H389+Med_Sec_SO!H389</f>
        <v>34642</v>
      </c>
      <c r="I389" s="1" t="n">
        <f aca="false">+Med_Pri_SO!I389+Med_Sec_SO!I389</f>
        <v>39959</v>
      </c>
      <c r="J389" s="1" t="n">
        <f aca="false">+Med_Pri_SO!J389+Med_Sec_SO!J389</f>
        <v>43130</v>
      </c>
      <c r="K389" s="1" t="n">
        <f aca="false">+Med_Pri_SO!K389+Med_Sec_SO!K389</f>
        <v>44157</v>
      </c>
      <c r="L389" s="1" t="n">
        <f aca="false">+Med_Pri_SO!L389+Med_Sec_SO!L389</f>
        <v>44957</v>
      </c>
      <c r="M389" s="1" t="n">
        <f aca="false">+Med_Pri_SO!M389+Med_Sec_SO!M389</f>
        <v>44621</v>
      </c>
      <c r="N389" s="1" t="n">
        <f aca="false">+Med_Pri_SO!N389+Med_Sec_SO!N389</f>
        <v>43872</v>
      </c>
      <c r="O389" s="1" t="n">
        <f aca="false">+Med_Pri_SO!O389+Med_Sec_SO!O389</f>
        <v>43487</v>
      </c>
      <c r="P389" s="1" t="n">
        <f aca="false">+Med_Pri_SO!P389+Med_Sec_SO!P389</f>
        <v>42771</v>
      </c>
      <c r="Q389" s="1" t="n">
        <f aca="false">+Med_Pri_SO!Q389+Med_Sec_SO!Q389</f>
        <v>41847</v>
      </c>
      <c r="R389" s="1" t="n">
        <f aca="false">+Med_Pri_SO!R389+Med_Sec_SO!R389</f>
        <v>42312</v>
      </c>
      <c r="S389" s="1" t="n">
        <f aca="false">+Med_Pri_SO!S389+Med_Sec_SO!S389</f>
        <v>40955</v>
      </c>
      <c r="T389" s="1" t="n">
        <f aca="false">+Med_Pri_SO!T389+Med_Sec_SO!T389</f>
        <v>39146</v>
      </c>
      <c r="U389" s="1" t="n">
        <f aca="false">+Med_Pri_SO!U389+Med_Sec_SO!U389</f>
        <v>37883</v>
      </c>
      <c r="V389" s="1" t="n">
        <f aca="false">+Med_Pri_SO!V389+Med_Sec_SO!V389</f>
        <v>36034</v>
      </c>
      <c r="W389" s="1" t="n">
        <f aca="false">+Med_Pri_SO!W389+Med_Sec_SO!W389</f>
        <v>33257</v>
      </c>
      <c r="X389" s="1" t="n">
        <f aca="false">+Med_Pri_SO!X389+Med_Sec_SO!X389</f>
        <v>29943</v>
      </c>
      <c r="Y389" s="1" t="n">
        <f aca="false">+Med_Pri_SO!Y389+Med_Sec_SO!Y389</f>
        <v>28016</v>
      </c>
    </row>
    <row r="390" customFormat="false" ht="12.75" hidden="false" customHeight="false" outlineLevel="0" collapsed="false">
      <c r="A390" s="2" t="n">
        <v>38003</v>
      </c>
      <c r="B390" s="1" t="n">
        <f aca="false">+Med_Pri_SO!B390+Med_Sec_SO!B390</f>
        <v>26585</v>
      </c>
      <c r="C390" s="1" t="n">
        <f aca="false">+Med_Pri_SO!C390+Med_Sec_SO!C390</f>
        <v>25378</v>
      </c>
      <c r="D390" s="1" t="n">
        <f aca="false">+Med_Pri_SO!D390+Med_Sec_SO!D390</f>
        <v>24953</v>
      </c>
      <c r="E390" s="1" t="n">
        <f aca="false">+Med_Pri_SO!E390+Med_Sec_SO!E390</f>
        <v>24716</v>
      </c>
      <c r="F390" s="1" t="n">
        <f aca="false">+Med_Pri_SO!F390+Med_Sec_SO!F390</f>
        <v>25773</v>
      </c>
      <c r="G390" s="1" t="n">
        <f aca="false">+Med_Pri_SO!G390+Med_Sec_SO!G390</f>
        <v>27817</v>
      </c>
      <c r="H390" s="1" t="n">
        <f aca="false">+Med_Pri_SO!H390+Med_Sec_SO!H390</f>
        <v>29907</v>
      </c>
      <c r="I390" s="1" t="n">
        <f aca="false">+Med_Pri_SO!I390+Med_Sec_SO!I390</f>
        <v>31824</v>
      </c>
      <c r="J390" s="1" t="n">
        <f aca="false">+Med_Pri_SO!J390+Med_Sec_SO!J390</f>
        <v>33429</v>
      </c>
      <c r="K390" s="1" t="n">
        <f aca="false">+Med_Pri_SO!K390+Med_Sec_SO!K390</f>
        <v>34235</v>
      </c>
      <c r="L390" s="1" t="n">
        <f aca="false">+Med_Pri_SO!L390+Med_Sec_SO!L390</f>
        <v>35288</v>
      </c>
      <c r="M390" s="1" t="n">
        <f aca="false">+Med_Pri_SO!M390+Med_Sec_SO!M390</f>
        <v>34636</v>
      </c>
      <c r="N390" s="1" t="n">
        <f aca="false">+Med_Pri_SO!N390+Med_Sec_SO!N390</f>
        <v>34397</v>
      </c>
      <c r="O390" s="1" t="n">
        <f aca="false">+Med_Pri_SO!O390+Med_Sec_SO!O390</f>
        <v>34001</v>
      </c>
      <c r="P390" s="1" t="n">
        <f aca="false">+Med_Pri_SO!P390+Med_Sec_SO!P390</f>
        <v>33757</v>
      </c>
      <c r="Q390" s="1" t="n">
        <f aca="false">+Med_Pri_SO!Q390+Med_Sec_SO!Q390</f>
        <v>32538</v>
      </c>
      <c r="R390" s="1" t="n">
        <f aca="false">+Med_Pri_SO!R390+Med_Sec_SO!R390</f>
        <v>36117</v>
      </c>
      <c r="S390" s="1" t="n">
        <f aca="false">+Med_Pri_SO!S390+Med_Sec_SO!S390</f>
        <v>36758</v>
      </c>
      <c r="T390" s="1" t="n">
        <f aca="false">+Med_Pri_SO!T390+Med_Sec_SO!T390</f>
        <v>35738</v>
      </c>
      <c r="U390" s="1" t="n">
        <f aca="false">+Med_Pri_SO!U390+Med_Sec_SO!U390</f>
        <v>34934</v>
      </c>
      <c r="V390" s="1" t="n">
        <f aca="false">+Med_Pri_SO!V390+Med_Sec_SO!V390</f>
        <v>33061</v>
      </c>
      <c r="W390" s="1" t="n">
        <f aca="false">+Med_Pri_SO!W390+Med_Sec_SO!W390</f>
        <v>31160</v>
      </c>
      <c r="X390" s="1" t="n">
        <f aca="false">+Med_Pri_SO!X390+Med_Sec_SO!X390</f>
        <v>29010</v>
      </c>
      <c r="Y390" s="1" t="n">
        <f aca="false">+Med_Pri_SO!Y390+Med_Sec_SO!Y390</f>
        <v>27235</v>
      </c>
    </row>
    <row r="391" customFormat="false" ht="12.75" hidden="false" customHeight="false" outlineLevel="0" collapsed="false">
      <c r="A391" s="2" t="n">
        <v>38004</v>
      </c>
      <c r="B391" s="1" t="n">
        <f aca="false">+Med_Pri_SO!B391+Med_Sec_SO!B391</f>
        <v>26831</v>
      </c>
      <c r="C391" s="1" t="n">
        <f aca="false">+Med_Pri_SO!C391+Med_Sec_SO!C391</f>
        <v>25613</v>
      </c>
      <c r="D391" s="1" t="n">
        <f aca="false">+Med_Pri_SO!D391+Med_Sec_SO!D391</f>
        <v>25183</v>
      </c>
      <c r="E391" s="1" t="n">
        <f aca="false">+Med_Pri_SO!E391+Med_Sec_SO!E391</f>
        <v>24945</v>
      </c>
      <c r="F391" s="1" t="n">
        <f aca="false">+Med_Pri_SO!F391+Med_Sec_SO!F391</f>
        <v>26011</v>
      </c>
      <c r="G391" s="1" t="n">
        <f aca="false">+Med_Pri_SO!G391+Med_Sec_SO!G391</f>
        <v>28075</v>
      </c>
      <c r="H391" s="1" t="n">
        <f aca="false">+Med_Pri_SO!H391+Med_Sec_SO!H391</f>
        <v>30183</v>
      </c>
      <c r="I391" s="1" t="n">
        <f aca="false">+Med_Pri_SO!I391+Med_Sec_SO!I391</f>
        <v>32118</v>
      </c>
      <c r="J391" s="1" t="n">
        <f aca="false">+Med_Pri_SO!J391+Med_Sec_SO!J391</f>
        <v>33738</v>
      </c>
      <c r="K391" s="1" t="n">
        <f aca="false">+Med_Pri_SO!K391+Med_Sec_SO!K391</f>
        <v>34552</v>
      </c>
      <c r="L391" s="1" t="n">
        <f aca="false">+Med_Pri_SO!L391+Med_Sec_SO!L391</f>
        <v>35614</v>
      </c>
      <c r="M391" s="1" t="n">
        <f aca="false">+Med_Pri_SO!M391+Med_Sec_SO!M391</f>
        <v>34957</v>
      </c>
      <c r="N391" s="1" t="n">
        <f aca="false">+Med_Pri_SO!N391+Med_Sec_SO!N391</f>
        <v>34715</v>
      </c>
      <c r="O391" s="1" t="n">
        <f aca="false">+Med_Pri_SO!O391+Med_Sec_SO!O391</f>
        <v>34314</v>
      </c>
      <c r="P391" s="1" t="n">
        <f aca="false">+Med_Pri_SO!P391+Med_Sec_SO!P391</f>
        <v>34070</v>
      </c>
      <c r="Q391" s="1" t="n">
        <f aca="false">+Med_Pri_SO!Q391+Med_Sec_SO!Q391</f>
        <v>32839</v>
      </c>
      <c r="R391" s="1" t="n">
        <f aca="false">+Med_Pri_SO!R391+Med_Sec_SO!R391</f>
        <v>36451</v>
      </c>
      <c r="S391" s="1" t="n">
        <f aca="false">+Med_Pri_SO!S391+Med_Sec_SO!S391</f>
        <v>37098</v>
      </c>
      <c r="T391" s="1" t="n">
        <f aca="false">+Med_Pri_SO!T391+Med_Sec_SO!T391</f>
        <v>36069</v>
      </c>
      <c r="U391" s="1" t="n">
        <f aca="false">+Med_Pri_SO!U391+Med_Sec_SO!U391</f>
        <v>35258</v>
      </c>
      <c r="V391" s="1" t="n">
        <f aca="false">+Med_Pri_SO!V391+Med_Sec_SO!V391</f>
        <v>33366</v>
      </c>
      <c r="W391" s="1" t="n">
        <f aca="false">+Med_Pri_SO!W391+Med_Sec_SO!W391</f>
        <v>31448</v>
      </c>
      <c r="X391" s="1" t="n">
        <f aca="false">+Med_Pri_SO!X391+Med_Sec_SO!X391</f>
        <v>29279</v>
      </c>
      <c r="Y391" s="1" t="n">
        <f aca="false">+Med_Pri_SO!Y391+Med_Sec_SO!Y391</f>
        <v>27486</v>
      </c>
    </row>
    <row r="392" customFormat="false" ht="12.75" hidden="false" customHeight="false" outlineLevel="0" collapsed="false">
      <c r="A392" s="2" t="n">
        <v>38005</v>
      </c>
      <c r="B392" s="1" t="n">
        <f aca="false">+Med_Pri_SO!B392+Med_Sec_SO!B392</f>
        <v>26677</v>
      </c>
      <c r="C392" s="1" t="n">
        <f aca="false">+Med_Pri_SO!C392+Med_Sec_SO!C392</f>
        <v>25467</v>
      </c>
      <c r="D392" s="1" t="n">
        <f aca="false">+Med_Pri_SO!D392+Med_Sec_SO!D392</f>
        <v>25039</v>
      </c>
      <c r="E392" s="1" t="n">
        <f aca="false">+Med_Pri_SO!E392+Med_Sec_SO!E392</f>
        <v>24802</v>
      </c>
      <c r="F392" s="1" t="n">
        <f aca="false">+Med_Pri_SO!F392+Med_Sec_SO!F392</f>
        <v>25863</v>
      </c>
      <c r="G392" s="1" t="n">
        <f aca="false">+Med_Pri_SO!G392+Med_Sec_SO!G392</f>
        <v>27914</v>
      </c>
      <c r="H392" s="1" t="n">
        <f aca="false">+Med_Pri_SO!H392+Med_Sec_SO!H392</f>
        <v>30011</v>
      </c>
      <c r="I392" s="1" t="n">
        <f aca="false">+Med_Pri_SO!I392+Med_Sec_SO!I392</f>
        <v>31935</v>
      </c>
      <c r="J392" s="1" t="n">
        <f aca="false">+Med_Pri_SO!J392+Med_Sec_SO!J392</f>
        <v>33545</v>
      </c>
      <c r="K392" s="1" t="n">
        <f aca="false">+Med_Pri_SO!K392+Med_Sec_SO!K392</f>
        <v>34354</v>
      </c>
      <c r="L392" s="1" t="n">
        <f aca="false">+Med_Pri_SO!L392+Med_Sec_SO!L392</f>
        <v>35411</v>
      </c>
      <c r="M392" s="1" t="n">
        <f aca="false">+Med_Pri_SO!M392+Med_Sec_SO!M392</f>
        <v>34758</v>
      </c>
      <c r="N392" s="1" t="n">
        <f aca="false">+Med_Pri_SO!N392+Med_Sec_SO!N392</f>
        <v>34516</v>
      </c>
      <c r="O392" s="1" t="n">
        <f aca="false">+Med_Pri_SO!O392+Med_Sec_SO!O392</f>
        <v>34119</v>
      </c>
      <c r="P392" s="1" t="n">
        <f aca="false">+Med_Pri_SO!P392+Med_Sec_SO!P392</f>
        <v>33875</v>
      </c>
      <c r="Q392" s="1" t="n">
        <f aca="false">+Med_Pri_SO!Q392+Med_Sec_SO!Q392</f>
        <v>32651</v>
      </c>
      <c r="R392" s="1" t="n">
        <f aca="false">+Med_Pri_SO!R392+Med_Sec_SO!R392</f>
        <v>36243</v>
      </c>
      <c r="S392" s="1" t="n">
        <f aca="false">+Med_Pri_SO!S392+Med_Sec_SO!S392</f>
        <v>36886</v>
      </c>
      <c r="T392" s="1" t="n">
        <f aca="false">+Med_Pri_SO!T392+Med_Sec_SO!T392</f>
        <v>35863</v>
      </c>
      <c r="U392" s="1" t="n">
        <f aca="false">+Med_Pri_SO!U392+Med_Sec_SO!U392</f>
        <v>35057</v>
      </c>
      <c r="V392" s="1" t="n">
        <f aca="false">+Med_Pri_SO!V392+Med_Sec_SO!V392</f>
        <v>33176</v>
      </c>
      <c r="W392" s="1" t="n">
        <f aca="false">+Med_Pri_SO!W392+Med_Sec_SO!W392</f>
        <v>31268</v>
      </c>
      <c r="X392" s="1" t="n">
        <f aca="false">+Med_Pri_SO!X392+Med_Sec_SO!X392</f>
        <v>29111</v>
      </c>
      <c r="Y392" s="1" t="n">
        <f aca="false">+Med_Pri_SO!Y392+Med_Sec_SO!Y392</f>
        <v>27330</v>
      </c>
    </row>
    <row r="393" customFormat="false" ht="12.75" hidden="false" customHeight="false" outlineLevel="0" collapsed="false">
      <c r="A393" s="2" t="n">
        <v>38006</v>
      </c>
      <c r="B393" s="1" t="n">
        <f aca="false">+Med_Pri_SO!B393+Med_Sec_SO!B393</f>
        <v>25945</v>
      </c>
      <c r="C393" s="1" t="n">
        <f aca="false">+Med_Pri_SO!C393+Med_Sec_SO!C393</f>
        <v>25473</v>
      </c>
      <c r="D393" s="1" t="n">
        <f aca="false">+Med_Pri_SO!D393+Med_Sec_SO!D393</f>
        <v>25131</v>
      </c>
      <c r="E393" s="1" t="n">
        <f aca="false">+Med_Pri_SO!E393+Med_Sec_SO!E393</f>
        <v>24878</v>
      </c>
      <c r="F393" s="1" t="n">
        <f aca="false">+Med_Pri_SO!F393+Med_Sec_SO!F393</f>
        <v>26546</v>
      </c>
      <c r="G393" s="1" t="n">
        <f aca="false">+Med_Pri_SO!G393+Med_Sec_SO!G393</f>
        <v>30626</v>
      </c>
      <c r="H393" s="1" t="n">
        <f aca="false">+Med_Pri_SO!H393+Med_Sec_SO!H393</f>
        <v>34650</v>
      </c>
      <c r="I393" s="1" t="n">
        <f aca="false">+Med_Pri_SO!I393+Med_Sec_SO!I393</f>
        <v>39969</v>
      </c>
      <c r="J393" s="1" t="n">
        <f aca="false">+Med_Pri_SO!J393+Med_Sec_SO!J393</f>
        <v>43141</v>
      </c>
      <c r="K393" s="1" t="n">
        <f aca="false">+Med_Pri_SO!K393+Med_Sec_SO!K393</f>
        <v>44167</v>
      </c>
      <c r="L393" s="1" t="n">
        <f aca="false">+Med_Pri_SO!L393+Med_Sec_SO!L393</f>
        <v>44967</v>
      </c>
      <c r="M393" s="1" t="n">
        <f aca="false">+Med_Pri_SO!M393+Med_Sec_SO!M393</f>
        <v>44633</v>
      </c>
      <c r="N393" s="1" t="n">
        <f aca="false">+Med_Pri_SO!N393+Med_Sec_SO!N393</f>
        <v>43883</v>
      </c>
      <c r="O393" s="1" t="n">
        <f aca="false">+Med_Pri_SO!O393+Med_Sec_SO!O393</f>
        <v>43498</v>
      </c>
      <c r="P393" s="1" t="n">
        <f aca="false">+Med_Pri_SO!P393+Med_Sec_SO!P393</f>
        <v>42782</v>
      </c>
      <c r="Q393" s="1" t="n">
        <f aca="false">+Med_Pri_SO!Q393+Med_Sec_SO!Q393</f>
        <v>41858</v>
      </c>
      <c r="R393" s="1" t="n">
        <f aca="false">+Med_Pri_SO!R393+Med_Sec_SO!R393</f>
        <v>42323</v>
      </c>
      <c r="S393" s="1" t="n">
        <f aca="false">+Med_Pri_SO!S393+Med_Sec_SO!S393</f>
        <v>40966</v>
      </c>
      <c r="T393" s="1" t="n">
        <f aca="false">+Med_Pri_SO!T393+Med_Sec_SO!T393</f>
        <v>39156</v>
      </c>
      <c r="U393" s="1" t="n">
        <f aca="false">+Med_Pri_SO!U393+Med_Sec_SO!U393</f>
        <v>37892</v>
      </c>
      <c r="V393" s="1" t="n">
        <f aca="false">+Med_Pri_SO!V393+Med_Sec_SO!V393</f>
        <v>36042</v>
      </c>
      <c r="W393" s="1" t="n">
        <f aca="false">+Med_Pri_SO!W393+Med_Sec_SO!W393</f>
        <v>33265</v>
      </c>
      <c r="X393" s="1" t="n">
        <f aca="false">+Med_Pri_SO!X393+Med_Sec_SO!X393</f>
        <v>29950</v>
      </c>
      <c r="Y393" s="1" t="n">
        <f aca="false">+Med_Pri_SO!Y393+Med_Sec_SO!Y393</f>
        <v>28022</v>
      </c>
    </row>
    <row r="394" customFormat="false" ht="12.75" hidden="false" customHeight="false" outlineLevel="0" collapsed="false">
      <c r="A394" s="2" t="n">
        <v>38007</v>
      </c>
      <c r="B394" s="1" t="n">
        <f aca="false">+Med_Pri_SO!B394+Med_Sec_SO!B394</f>
        <v>25749</v>
      </c>
      <c r="C394" s="1" t="n">
        <f aca="false">+Med_Pri_SO!C394+Med_Sec_SO!C394</f>
        <v>25281</v>
      </c>
      <c r="D394" s="1" t="n">
        <f aca="false">+Med_Pri_SO!D394+Med_Sec_SO!D394</f>
        <v>24942</v>
      </c>
      <c r="E394" s="1" t="n">
        <f aca="false">+Med_Pri_SO!E394+Med_Sec_SO!E394</f>
        <v>24690</v>
      </c>
      <c r="F394" s="1" t="n">
        <f aca="false">+Med_Pri_SO!F394+Med_Sec_SO!F394</f>
        <v>26345</v>
      </c>
      <c r="G394" s="1" t="n">
        <f aca="false">+Med_Pri_SO!G394+Med_Sec_SO!G394</f>
        <v>30395</v>
      </c>
      <c r="H394" s="1" t="n">
        <f aca="false">+Med_Pri_SO!H394+Med_Sec_SO!H394</f>
        <v>34388</v>
      </c>
      <c r="I394" s="1" t="n">
        <f aca="false">+Med_Pri_SO!I394+Med_Sec_SO!I394</f>
        <v>39667</v>
      </c>
      <c r="J394" s="1" t="n">
        <f aca="false">+Med_Pri_SO!J394+Med_Sec_SO!J394</f>
        <v>42814</v>
      </c>
      <c r="K394" s="1" t="n">
        <f aca="false">+Med_Pri_SO!K394+Med_Sec_SO!K394</f>
        <v>43833</v>
      </c>
      <c r="L394" s="1" t="n">
        <f aca="false">+Med_Pri_SO!L394+Med_Sec_SO!L394</f>
        <v>44628</v>
      </c>
      <c r="M394" s="1" t="n">
        <f aca="false">+Med_Pri_SO!M394+Med_Sec_SO!M394</f>
        <v>44295</v>
      </c>
      <c r="N394" s="1" t="n">
        <f aca="false">+Med_Pri_SO!N394+Med_Sec_SO!N394</f>
        <v>43551</v>
      </c>
      <c r="O394" s="1" t="n">
        <f aca="false">+Med_Pri_SO!O394+Med_Sec_SO!O394</f>
        <v>43169</v>
      </c>
      <c r="P394" s="1" t="n">
        <f aca="false">+Med_Pri_SO!P394+Med_Sec_SO!P394</f>
        <v>42458</v>
      </c>
      <c r="Q394" s="1" t="n">
        <f aca="false">+Med_Pri_SO!Q394+Med_Sec_SO!Q394</f>
        <v>41541</v>
      </c>
      <c r="R394" s="1" t="n">
        <f aca="false">+Med_Pri_SO!R394+Med_Sec_SO!R394</f>
        <v>42002</v>
      </c>
      <c r="S394" s="1" t="n">
        <f aca="false">+Med_Pri_SO!S394+Med_Sec_SO!S394</f>
        <v>40656</v>
      </c>
      <c r="T394" s="1" t="n">
        <f aca="false">+Med_Pri_SO!T394+Med_Sec_SO!T394</f>
        <v>38859</v>
      </c>
      <c r="U394" s="1" t="n">
        <f aca="false">+Med_Pri_SO!U394+Med_Sec_SO!U394</f>
        <v>37605</v>
      </c>
      <c r="V394" s="1" t="n">
        <f aca="false">+Med_Pri_SO!V394+Med_Sec_SO!V394</f>
        <v>35770</v>
      </c>
      <c r="W394" s="1" t="n">
        <f aca="false">+Med_Pri_SO!W394+Med_Sec_SO!W394</f>
        <v>33013</v>
      </c>
      <c r="X394" s="1" t="n">
        <f aca="false">+Med_Pri_SO!X394+Med_Sec_SO!X394</f>
        <v>29724</v>
      </c>
      <c r="Y394" s="1" t="n">
        <f aca="false">+Med_Pri_SO!Y394+Med_Sec_SO!Y394</f>
        <v>27810</v>
      </c>
    </row>
    <row r="395" customFormat="false" ht="12.75" hidden="false" customHeight="false" outlineLevel="0" collapsed="false">
      <c r="A395" s="2" t="n">
        <v>38008</v>
      </c>
      <c r="B395" s="1" t="n">
        <f aca="false">+Med_Pri_SO!B395+Med_Sec_SO!B395</f>
        <v>25648</v>
      </c>
      <c r="C395" s="1" t="n">
        <f aca="false">+Med_Pri_SO!C395+Med_Sec_SO!C395</f>
        <v>25182</v>
      </c>
      <c r="D395" s="1" t="n">
        <f aca="false">+Med_Pri_SO!D395+Med_Sec_SO!D395</f>
        <v>24843</v>
      </c>
      <c r="E395" s="1" t="n">
        <f aca="false">+Med_Pri_SO!E395+Med_Sec_SO!E395</f>
        <v>24592</v>
      </c>
      <c r="F395" s="1" t="n">
        <f aca="false">+Med_Pri_SO!F395+Med_Sec_SO!F395</f>
        <v>26240</v>
      </c>
      <c r="G395" s="1" t="n">
        <f aca="false">+Med_Pri_SO!G395+Med_Sec_SO!G395</f>
        <v>30275</v>
      </c>
      <c r="H395" s="1" t="n">
        <f aca="false">+Med_Pri_SO!H395+Med_Sec_SO!H395</f>
        <v>34253</v>
      </c>
      <c r="I395" s="1" t="n">
        <f aca="false">+Med_Pri_SO!I395+Med_Sec_SO!I395</f>
        <v>39510</v>
      </c>
      <c r="J395" s="1" t="n">
        <f aca="false">+Med_Pri_SO!J395+Med_Sec_SO!J395</f>
        <v>42645</v>
      </c>
      <c r="K395" s="1" t="n">
        <f aca="false">+Med_Pri_SO!K395+Med_Sec_SO!K395</f>
        <v>43661</v>
      </c>
      <c r="L395" s="1" t="n">
        <f aca="false">+Med_Pri_SO!L395+Med_Sec_SO!L395</f>
        <v>44452</v>
      </c>
      <c r="M395" s="1" t="n">
        <f aca="false">+Med_Pri_SO!M395+Med_Sec_SO!M395</f>
        <v>44121</v>
      </c>
      <c r="N395" s="1" t="n">
        <f aca="false">+Med_Pri_SO!N395+Med_Sec_SO!N395</f>
        <v>43379</v>
      </c>
      <c r="O395" s="1" t="n">
        <f aca="false">+Med_Pri_SO!O395+Med_Sec_SO!O395</f>
        <v>42999</v>
      </c>
      <c r="P395" s="1" t="n">
        <f aca="false">+Med_Pri_SO!P395+Med_Sec_SO!P395</f>
        <v>42291</v>
      </c>
      <c r="Q395" s="1" t="n">
        <f aca="false">+Med_Pri_SO!Q395+Med_Sec_SO!Q395</f>
        <v>41377</v>
      </c>
      <c r="R395" s="1" t="n">
        <f aca="false">+Med_Pri_SO!R395+Med_Sec_SO!R395</f>
        <v>41837</v>
      </c>
      <c r="S395" s="1" t="n">
        <f aca="false">+Med_Pri_SO!S395+Med_Sec_SO!S395</f>
        <v>40495</v>
      </c>
      <c r="T395" s="1" t="n">
        <f aca="false">+Med_Pri_SO!T395+Med_Sec_SO!T395</f>
        <v>38706</v>
      </c>
      <c r="U395" s="1" t="n">
        <f aca="false">+Med_Pri_SO!U395+Med_Sec_SO!U395</f>
        <v>37457</v>
      </c>
      <c r="V395" s="1" t="n">
        <f aca="false">+Med_Pri_SO!V395+Med_Sec_SO!V395</f>
        <v>35629</v>
      </c>
      <c r="W395" s="1" t="n">
        <f aca="false">+Med_Pri_SO!W395+Med_Sec_SO!W395</f>
        <v>32883</v>
      </c>
      <c r="X395" s="1" t="n">
        <f aca="false">+Med_Pri_SO!X395+Med_Sec_SO!X395</f>
        <v>29606</v>
      </c>
      <c r="Y395" s="1" t="n">
        <f aca="false">+Med_Pri_SO!Y395+Med_Sec_SO!Y395</f>
        <v>27701</v>
      </c>
    </row>
    <row r="396" customFormat="false" ht="12.75" hidden="false" customHeight="false" outlineLevel="0" collapsed="false">
      <c r="A396" s="2" t="n">
        <v>38009</v>
      </c>
      <c r="B396" s="1" t="n">
        <f aca="false">+Med_Pri_SO!B396+Med_Sec_SO!B396</f>
        <v>25648</v>
      </c>
      <c r="C396" s="1" t="n">
        <f aca="false">+Med_Pri_SO!C396+Med_Sec_SO!C396</f>
        <v>25182</v>
      </c>
      <c r="D396" s="1" t="n">
        <f aca="false">+Med_Pri_SO!D396+Med_Sec_SO!D396</f>
        <v>24843</v>
      </c>
      <c r="E396" s="1" t="n">
        <f aca="false">+Med_Pri_SO!E396+Med_Sec_SO!E396</f>
        <v>24592</v>
      </c>
      <c r="F396" s="1" t="n">
        <f aca="false">+Med_Pri_SO!F396+Med_Sec_SO!F396</f>
        <v>26240</v>
      </c>
      <c r="G396" s="1" t="n">
        <f aca="false">+Med_Pri_SO!G396+Med_Sec_SO!G396</f>
        <v>30275</v>
      </c>
      <c r="H396" s="1" t="n">
        <f aca="false">+Med_Pri_SO!H396+Med_Sec_SO!H396</f>
        <v>34253</v>
      </c>
      <c r="I396" s="1" t="n">
        <f aca="false">+Med_Pri_SO!I396+Med_Sec_SO!I396</f>
        <v>39510</v>
      </c>
      <c r="J396" s="1" t="n">
        <f aca="false">+Med_Pri_SO!J396+Med_Sec_SO!J396</f>
        <v>42645</v>
      </c>
      <c r="K396" s="1" t="n">
        <f aca="false">+Med_Pri_SO!K396+Med_Sec_SO!K396</f>
        <v>43661</v>
      </c>
      <c r="L396" s="1" t="n">
        <f aca="false">+Med_Pri_SO!L396+Med_Sec_SO!L396</f>
        <v>44452</v>
      </c>
      <c r="M396" s="1" t="n">
        <f aca="false">+Med_Pri_SO!M396+Med_Sec_SO!M396</f>
        <v>44121</v>
      </c>
      <c r="N396" s="1" t="n">
        <f aca="false">+Med_Pri_SO!N396+Med_Sec_SO!N396</f>
        <v>43379</v>
      </c>
      <c r="O396" s="1" t="n">
        <f aca="false">+Med_Pri_SO!O396+Med_Sec_SO!O396</f>
        <v>42999</v>
      </c>
      <c r="P396" s="1" t="n">
        <f aca="false">+Med_Pri_SO!P396+Med_Sec_SO!P396</f>
        <v>42291</v>
      </c>
      <c r="Q396" s="1" t="n">
        <f aca="false">+Med_Pri_SO!Q396+Med_Sec_SO!Q396</f>
        <v>41377</v>
      </c>
      <c r="R396" s="1" t="n">
        <f aca="false">+Med_Pri_SO!R396+Med_Sec_SO!R396</f>
        <v>41837</v>
      </c>
      <c r="S396" s="1" t="n">
        <f aca="false">+Med_Pri_SO!S396+Med_Sec_SO!S396</f>
        <v>40495</v>
      </c>
      <c r="T396" s="1" t="n">
        <f aca="false">+Med_Pri_SO!T396+Med_Sec_SO!T396</f>
        <v>38706</v>
      </c>
      <c r="U396" s="1" t="n">
        <f aca="false">+Med_Pri_SO!U396+Med_Sec_SO!U396</f>
        <v>37457</v>
      </c>
      <c r="V396" s="1" t="n">
        <f aca="false">+Med_Pri_SO!V396+Med_Sec_SO!V396</f>
        <v>35629</v>
      </c>
      <c r="W396" s="1" t="n">
        <f aca="false">+Med_Pri_SO!W396+Med_Sec_SO!W396</f>
        <v>32883</v>
      </c>
      <c r="X396" s="1" t="n">
        <f aca="false">+Med_Pri_SO!X396+Med_Sec_SO!X396</f>
        <v>29606</v>
      </c>
      <c r="Y396" s="1" t="n">
        <f aca="false">+Med_Pri_SO!Y396+Med_Sec_SO!Y396</f>
        <v>27701</v>
      </c>
    </row>
    <row r="397" customFormat="false" ht="12.75" hidden="false" customHeight="false" outlineLevel="0" collapsed="false">
      <c r="A397" s="2" t="n">
        <v>38010</v>
      </c>
      <c r="B397" s="1" t="n">
        <f aca="false">+Med_Pri_SO!B397+Med_Sec_SO!B397</f>
        <v>26286</v>
      </c>
      <c r="C397" s="1" t="n">
        <f aca="false">+Med_Pri_SO!C397+Med_Sec_SO!C397</f>
        <v>25093</v>
      </c>
      <c r="D397" s="1" t="n">
        <f aca="false">+Med_Pri_SO!D397+Med_Sec_SO!D397</f>
        <v>24671</v>
      </c>
      <c r="E397" s="1" t="n">
        <f aca="false">+Med_Pri_SO!E397+Med_Sec_SO!E397</f>
        <v>24438</v>
      </c>
      <c r="F397" s="1" t="n">
        <f aca="false">+Med_Pri_SO!F397+Med_Sec_SO!F397</f>
        <v>25484</v>
      </c>
      <c r="G397" s="1" t="n">
        <f aca="false">+Med_Pri_SO!G397+Med_Sec_SO!G397</f>
        <v>27505</v>
      </c>
      <c r="H397" s="1" t="n">
        <f aca="false">+Med_Pri_SO!H397+Med_Sec_SO!H397</f>
        <v>29570</v>
      </c>
      <c r="I397" s="1" t="n">
        <f aca="false">+Med_Pri_SO!I397+Med_Sec_SO!I397</f>
        <v>31467</v>
      </c>
      <c r="J397" s="1" t="n">
        <f aca="false">+Med_Pri_SO!J397+Med_Sec_SO!J397</f>
        <v>33053</v>
      </c>
      <c r="K397" s="1" t="n">
        <f aca="false">+Med_Pri_SO!K397+Med_Sec_SO!K397</f>
        <v>33850</v>
      </c>
      <c r="L397" s="1" t="n">
        <f aca="false">+Med_Pri_SO!L397+Med_Sec_SO!L397</f>
        <v>34891</v>
      </c>
      <c r="M397" s="1" t="n">
        <f aca="false">+Med_Pri_SO!M397+Med_Sec_SO!M397</f>
        <v>34247</v>
      </c>
      <c r="N397" s="1" t="n">
        <f aca="false">+Med_Pri_SO!N397+Med_Sec_SO!N397</f>
        <v>34010</v>
      </c>
      <c r="O397" s="1" t="n">
        <f aca="false">+Med_Pri_SO!O397+Med_Sec_SO!O397</f>
        <v>33618</v>
      </c>
      <c r="P397" s="1" t="n">
        <f aca="false">+Med_Pri_SO!P397+Med_Sec_SO!P397</f>
        <v>33378</v>
      </c>
      <c r="Q397" s="1" t="n">
        <f aca="false">+Med_Pri_SO!Q397+Med_Sec_SO!Q397</f>
        <v>32172</v>
      </c>
      <c r="R397" s="1" t="n">
        <f aca="false">+Med_Pri_SO!R397+Med_Sec_SO!R397</f>
        <v>35711</v>
      </c>
      <c r="S397" s="1" t="n">
        <f aca="false">+Med_Pri_SO!S397+Med_Sec_SO!S397</f>
        <v>36344</v>
      </c>
      <c r="T397" s="1" t="n">
        <f aca="false">+Med_Pri_SO!T397+Med_Sec_SO!T397</f>
        <v>35337</v>
      </c>
      <c r="U397" s="1" t="n">
        <f aca="false">+Med_Pri_SO!U397+Med_Sec_SO!U397</f>
        <v>34542</v>
      </c>
      <c r="V397" s="1" t="n">
        <f aca="false">+Med_Pri_SO!V397+Med_Sec_SO!V397</f>
        <v>32689</v>
      </c>
      <c r="W397" s="1" t="n">
        <f aca="false">+Med_Pri_SO!W397+Med_Sec_SO!W397</f>
        <v>30809</v>
      </c>
      <c r="X397" s="1" t="n">
        <f aca="false">+Med_Pri_SO!X397+Med_Sec_SO!X397</f>
        <v>28684</v>
      </c>
      <c r="Y397" s="1" t="n">
        <f aca="false">+Med_Pri_SO!Y397+Med_Sec_SO!Y397</f>
        <v>26928</v>
      </c>
    </row>
    <row r="398" customFormat="false" ht="12.75" hidden="false" customHeight="false" outlineLevel="0" collapsed="false">
      <c r="A398" s="2" t="n">
        <v>38011</v>
      </c>
      <c r="B398" s="1" t="n">
        <f aca="false">+Med_Pri_SO!B398+Med_Sec_SO!B398</f>
        <v>26341</v>
      </c>
      <c r="C398" s="1" t="n">
        <f aca="false">+Med_Pri_SO!C398+Med_Sec_SO!C398</f>
        <v>25146</v>
      </c>
      <c r="D398" s="1" t="n">
        <f aca="false">+Med_Pri_SO!D398+Med_Sec_SO!D398</f>
        <v>24724</v>
      </c>
      <c r="E398" s="1" t="n">
        <f aca="false">+Med_Pri_SO!E398+Med_Sec_SO!E398</f>
        <v>24490</v>
      </c>
      <c r="F398" s="1" t="n">
        <f aca="false">+Med_Pri_SO!F398+Med_Sec_SO!F398</f>
        <v>25537</v>
      </c>
      <c r="G398" s="1" t="n">
        <f aca="false">+Med_Pri_SO!G398+Med_Sec_SO!G398</f>
        <v>27563</v>
      </c>
      <c r="H398" s="1" t="n">
        <f aca="false">+Med_Pri_SO!H398+Med_Sec_SO!H398</f>
        <v>29633</v>
      </c>
      <c r="I398" s="1" t="n">
        <f aca="false">+Med_Pri_SO!I398+Med_Sec_SO!I398</f>
        <v>31533</v>
      </c>
      <c r="J398" s="1" t="n">
        <f aca="false">+Med_Pri_SO!J398+Med_Sec_SO!J398</f>
        <v>33123</v>
      </c>
      <c r="K398" s="1" t="n">
        <f aca="false">+Med_Pri_SO!K398+Med_Sec_SO!K398</f>
        <v>33922</v>
      </c>
      <c r="L398" s="1" t="n">
        <f aca="false">+Med_Pri_SO!L398+Med_Sec_SO!L398</f>
        <v>34965</v>
      </c>
      <c r="M398" s="1" t="n">
        <f aca="false">+Med_Pri_SO!M398+Med_Sec_SO!M398</f>
        <v>34320</v>
      </c>
      <c r="N398" s="1" t="n">
        <f aca="false">+Med_Pri_SO!N398+Med_Sec_SO!N398</f>
        <v>34082</v>
      </c>
      <c r="O398" s="1" t="n">
        <f aca="false">+Med_Pri_SO!O398+Med_Sec_SO!O398</f>
        <v>33690</v>
      </c>
      <c r="P398" s="1" t="n">
        <f aca="false">+Med_Pri_SO!P398+Med_Sec_SO!P398</f>
        <v>33449</v>
      </c>
      <c r="Q398" s="1" t="n">
        <f aca="false">+Med_Pri_SO!Q398+Med_Sec_SO!Q398</f>
        <v>32240</v>
      </c>
      <c r="R398" s="1" t="n">
        <f aca="false">+Med_Pri_SO!R398+Med_Sec_SO!R398</f>
        <v>35786</v>
      </c>
      <c r="S398" s="1" t="n">
        <f aca="false">+Med_Pri_SO!S398+Med_Sec_SO!S398</f>
        <v>36422</v>
      </c>
      <c r="T398" s="1" t="n">
        <f aca="false">+Med_Pri_SO!T398+Med_Sec_SO!T398</f>
        <v>35412</v>
      </c>
      <c r="U398" s="1" t="n">
        <f aca="false">+Med_Pri_SO!U398+Med_Sec_SO!U398</f>
        <v>34616</v>
      </c>
      <c r="V398" s="1" t="n">
        <f aca="false">+Med_Pri_SO!V398+Med_Sec_SO!V398</f>
        <v>32758</v>
      </c>
      <c r="W398" s="1" t="n">
        <f aca="false">+Med_Pri_SO!W398+Med_Sec_SO!W398</f>
        <v>30875</v>
      </c>
      <c r="X398" s="1" t="n">
        <f aca="false">+Med_Pri_SO!X398+Med_Sec_SO!X398</f>
        <v>28745</v>
      </c>
      <c r="Y398" s="1" t="n">
        <f aca="false">+Med_Pri_SO!Y398+Med_Sec_SO!Y398</f>
        <v>26986</v>
      </c>
    </row>
    <row r="399" customFormat="false" ht="12.75" hidden="false" customHeight="false" outlineLevel="0" collapsed="false">
      <c r="A399" s="2" t="n">
        <v>38012</v>
      </c>
      <c r="B399" s="1" t="n">
        <f aca="false">+Med_Pri_SO!B399+Med_Sec_SO!B399</f>
        <v>25560</v>
      </c>
      <c r="C399" s="1" t="n">
        <f aca="false">+Med_Pri_SO!C399+Med_Sec_SO!C399</f>
        <v>25096</v>
      </c>
      <c r="D399" s="1" t="n">
        <f aca="false">+Med_Pri_SO!D399+Med_Sec_SO!D399</f>
        <v>24759</v>
      </c>
      <c r="E399" s="1" t="n">
        <f aca="false">+Med_Pri_SO!E399+Med_Sec_SO!E399</f>
        <v>24509</v>
      </c>
      <c r="F399" s="1" t="n">
        <f aca="false">+Med_Pri_SO!F399+Med_Sec_SO!F399</f>
        <v>26151</v>
      </c>
      <c r="G399" s="1" t="n">
        <f aca="false">+Med_Pri_SO!G399+Med_Sec_SO!G399</f>
        <v>30172</v>
      </c>
      <c r="H399" s="1" t="n">
        <f aca="false">+Med_Pri_SO!H399+Med_Sec_SO!H399</f>
        <v>34136</v>
      </c>
      <c r="I399" s="1" t="n">
        <f aca="false">+Med_Pri_SO!I399+Med_Sec_SO!I399</f>
        <v>39376</v>
      </c>
      <c r="J399" s="1" t="n">
        <f aca="false">+Med_Pri_SO!J399+Med_Sec_SO!J399</f>
        <v>42500</v>
      </c>
      <c r="K399" s="1" t="n">
        <f aca="false">+Med_Pri_SO!K399+Med_Sec_SO!K399</f>
        <v>43512</v>
      </c>
      <c r="L399" s="1" t="n">
        <f aca="false">+Med_Pri_SO!L399+Med_Sec_SO!L399</f>
        <v>44300</v>
      </c>
      <c r="M399" s="1" t="n">
        <f aca="false">+Med_Pri_SO!M399+Med_Sec_SO!M399</f>
        <v>43970</v>
      </c>
      <c r="N399" s="1" t="n">
        <f aca="false">+Med_Pri_SO!N399+Med_Sec_SO!N399</f>
        <v>43231</v>
      </c>
      <c r="O399" s="1" t="n">
        <f aca="false">+Med_Pri_SO!O399+Med_Sec_SO!O399</f>
        <v>42852</v>
      </c>
      <c r="P399" s="1" t="n">
        <f aca="false">+Med_Pri_SO!P399+Med_Sec_SO!P399</f>
        <v>42146</v>
      </c>
      <c r="Q399" s="1" t="n">
        <f aca="false">+Med_Pri_SO!Q399+Med_Sec_SO!Q399</f>
        <v>41236</v>
      </c>
      <c r="R399" s="1" t="n">
        <f aca="false">+Med_Pri_SO!R399+Med_Sec_SO!R399</f>
        <v>41695</v>
      </c>
      <c r="S399" s="1" t="n">
        <f aca="false">+Med_Pri_SO!S399+Med_Sec_SO!S399</f>
        <v>40357</v>
      </c>
      <c r="T399" s="1" t="n">
        <f aca="false">+Med_Pri_SO!T399+Med_Sec_SO!T399</f>
        <v>38574</v>
      </c>
      <c r="U399" s="1" t="n">
        <f aca="false">+Med_Pri_SO!U399+Med_Sec_SO!U399</f>
        <v>37329</v>
      </c>
      <c r="V399" s="1" t="n">
        <f aca="false">+Med_Pri_SO!V399+Med_Sec_SO!V399</f>
        <v>35508</v>
      </c>
      <c r="W399" s="1" t="n">
        <f aca="false">+Med_Pri_SO!W399+Med_Sec_SO!W399</f>
        <v>32771</v>
      </c>
      <c r="X399" s="1" t="n">
        <f aca="false">+Med_Pri_SO!X399+Med_Sec_SO!X399</f>
        <v>29505</v>
      </c>
      <c r="Y399" s="1" t="n">
        <f aca="false">+Med_Pri_SO!Y399+Med_Sec_SO!Y399</f>
        <v>27606</v>
      </c>
    </row>
    <row r="400" customFormat="false" ht="12.75" hidden="false" customHeight="false" outlineLevel="0" collapsed="false">
      <c r="A400" s="2" t="n">
        <v>38013</v>
      </c>
      <c r="B400" s="1" t="n">
        <f aca="false">+Med_Pri_SO!B400+Med_Sec_SO!B400</f>
        <v>25522</v>
      </c>
      <c r="C400" s="1" t="n">
        <f aca="false">+Med_Pri_SO!C400+Med_Sec_SO!C400</f>
        <v>25058</v>
      </c>
      <c r="D400" s="1" t="n">
        <f aca="false">+Med_Pri_SO!D400+Med_Sec_SO!D400</f>
        <v>24722</v>
      </c>
      <c r="E400" s="1" t="n">
        <f aca="false">+Med_Pri_SO!E400+Med_Sec_SO!E400</f>
        <v>24473</v>
      </c>
      <c r="F400" s="1" t="n">
        <f aca="false">+Med_Pri_SO!F400+Med_Sec_SO!F400</f>
        <v>26113</v>
      </c>
      <c r="G400" s="1" t="n">
        <f aca="false">+Med_Pri_SO!G400+Med_Sec_SO!G400</f>
        <v>30127</v>
      </c>
      <c r="H400" s="1" t="n">
        <f aca="false">+Med_Pri_SO!H400+Med_Sec_SO!H400</f>
        <v>34085</v>
      </c>
      <c r="I400" s="1" t="n">
        <f aca="false">+Med_Pri_SO!I400+Med_Sec_SO!I400</f>
        <v>39317</v>
      </c>
      <c r="J400" s="1" t="n">
        <f aca="false">+Med_Pri_SO!J400+Med_Sec_SO!J400</f>
        <v>42437</v>
      </c>
      <c r="K400" s="1" t="n">
        <f aca="false">+Med_Pri_SO!K400+Med_Sec_SO!K400</f>
        <v>43448</v>
      </c>
      <c r="L400" s="1" t="n">
        <f aca="false">+Med_Pri_SO!L400+Med_Sec_SO!L400</f>
        <v>44235</v>
      </c>
      <c r="M400" s="1" t="n">
        <f aca="false">+Med_Pri_SO!M400+Med_Sec_SO!M400</f>
        <v>43905</v>
      </c>
      <c r="N400" s="1" t="n">
        <f aca="false">+Med_Pri_SO!N400+Med_Sec_SO!N400</f>
        <v>43167</v>
      </c>
      <c r="O400" s="1" t="n">
        <f aca="false">+Med_Pri_SO!O400+Med_Sec_SO!O400</f>
        <v>42789</v>
      </c>
      <c r="P400" s="1" t="n">
        <f aca="false">+Med_Pri_SO!P400+Med_Sec_SO!P400</f>
        <v>42084</v>
      </c>
      <c r="Q400" s="1" t="n">
        <f aca="false">+Med_Pri_SO!Q400+Med_Sec_SO!Q400</f>
        <v>41175</v>
      </c>
      <c r="R400" s="1" t="n">
        <f aca="false">+Med_Pri_SO!R400+Med_Sec_SO!R400</f>
        <v>41633</v>
      </c>
      <c r="S400" s="1" t="n">
        <f aca="false">+Med_Pri_SO!S400+Med_Sec_SO!S400</f>
        <v>40297</v>
      </c>
      <c r="T400" s="1" t="n">
        <f aca="false">+Med_Pri_SO!T400+Med_Sec_SO!T400</f>
        <v>38517</v>
      </c>
      <c r="U400" s="1" t="n">
        <f aca="false">+Med_Pri_SO!U400+Med_Sec_SO!U400</f>
        <v>37275</v>
      </c>
      <c r="V400" s="1" t="n">
        <f aca="false">+Med_Pri_SO!V400+Med_Sec_SO!V400</f>
        <v>35456</v>
      </c>
      <c r="W400" s="1" t="n">
        <f aca="false">+Med_Pri_SO!W400+Med_Sec_SO!W400</f>
        <v>32723</v>
      </c>
      <c r="X400" s="1" t="n">
        <f aca="false">+Med_Pri_SO!X400+Med_Sec_SO!X400</f>
        <v>29462</v>
      </c>
      <c r="Y400" s="1" t="n">
        <f aca="false">+Med_Pri_SO!Y400+Med_Sec_SO!Y400</f>
        <v>27565</v>
      </c>
    </row>
    <row r="401" customFormat="false" ht="12.75" hidden="false" customHeight="false" outlineLevel="0" collapsed="false">
      <c r="A401" s="2" t="n">
        <v>38014</v>
      </c>
      <c r="B401" s="1" t="n">
        <f aca="false">+Med_Pri_SO!B401+Med_Sec_SO!B401</f>
        <v>25552</v>
      </c>
      <c r="C401" s="1" t="n">
        <f aca="false">+Med_Pri_SO!C401+Med_Sec_SO!C401</f>
        <v>25088</v>
      </c>
      <c r="D401" s="1" t="n">
        <f aca="false">+Med_Pri_SO!D401+Med_Sec_SO!D401</f>
        <v>24751</v>
      </c>
      <c r="E401" s="1" t="n">
        <f aca="false">+Med_Pri_SO!E401+Med_Sec_SO!E401</f>
        <v>24501</v>
      </c>
      <c r="F401" s="1" t="n">
        <f aca="false">+Med_Pri_SO!F401+Med_Sec_SO!F401</f>
        <v>26143</v>
      </c>
      <c r="G401" s="1" t="n">
        <f aca="false">+Med_Pri_SO!G401+Med_Sec_SO!G401</f>
        <v>30163</v>
      </c>
      <c r="H401" s="1" t="n">
        <f aca="false">+Med_Pri_SO!H401+Med_Sec_SO!H401</f>
        <v>34125</v>
      </c>
      <c r="I401" s="1" t="n">
        <f aca="false">+Med_Pri_SO!I401+Med_Sec_SO!I401</f>
        <v>39363</v>
      </c>
      <c r="J401" s="1" t="n">
        <f aca="false">+Med_Pri_SO!J401+Med_Sec_SO!J401</f>
        <v>42487</v>
      </c>
      <c r="K401" s="1" t="n">
        <f aca="false">+Med_Pri_SO!K401+Med_Sec_SO!K401</f>
        <v>43498</v>
      </c>
      <c r="L401" s="1" t="n">
        <f aca="false">+Med_Pri_SO!L401+Med_Sec_SO!L401</f>
        <v>44286</v>
      </c>
      <c r="M401" s="1" t="n">
        <f aca="false">+Med_Pri_SO!M401+Med_Sec_SO!M401</f>
        <v>43956</v>
      </c>
      <c r="N401" s="1" t="n">
        <f aca="false">+Med_Pri_SO!N401+Med_Sec_SO!N401</f>
        <v>43217</v>
      </c>
      <c r="O401" s="1" t="n">
        <f aca="false">+Med_Pri_SO!O401+Med_Sec_SO!O401</f>
        <v>42839</v>
      </c>
      <c r="P401" s="1" t="n">
        <f aca="false">+Med_Pri_SO!P401+Med_Sec_SO!P401</f>
        <v>42133</v>
      </c>
      <c r="Q401" s="1" t="n">
        <f aca="false">+Med_Pri_SO!Q401+Med_Sec_SO!Q401</f>
        <v>41223</v>
      </c>
      <c r="R401" s="1" t="n">
        <f aca="false">+Med_Pri_SO!R401+Med_Sec_SO!R401</f>
        <v>41681</v>
      </c>
      <c r="S401" s="1" t="n">
        <f aca="false">+Med_Pri_SO!S401+Med_Sec_SO!S401</f>
        <v>40345</v>
      </c>
      <c r="T401" s="1" t="n">
        <f aca="false">+Med_Pri_SO!T401+Med_Sec_SO!T401</f>
        <v>38562</v>
      </c>
      <c r="U401" s="1" t="n">
        <f aca="false">+Med_Pri_SO!U401+Med_Sec_SO!U401</f>
        <v>37317</v>
      </c>
      <c r="V401" s="1" t="n">
        <f aca="false">+Med_Pri_SO!V401+Med_Sec_SO!V401</f>
        <v>35497</v>
      </c>
      <c r="W401" s="1" t="n">
        <f aca="false">+Med_Pri_SO!W401+Med_Sec_SO!W401</f>
        <v>32761</v>
      </c>
      <c r="X401" s="1" t="n">
        <f aca="false">+Med_Pri_SO!X401+Med_Sec_SO!X401</f>
        <v>29496</v>
      </c>
      <c r="Y401" s="1" t="n">
        <f aca="false">+Med_Pri_SO!Y401+Med_Sec_SO!Y401</f>
        <v>27598</v>
      </c>
    </row>
    <row r="402" customFormat="false" ht="12.75" hidden="false" customHeight="false" outlineLevel="0" collapsed="false">
      <c r="A402" s="2" t="n">
        <v>38015</v>
      </c>
      <c r="B402" s="1" t="n">
        <f aca="false">+Med_Pri_SO!B402+Med_Sec_SO!B402</f>
        <v>25556</v>
      </c>
      <c r="C402" s="1" t="n">
        <f aca="false">+Med_Pri_SO!C402+Med_Sec_SO!C402</f>
        <v>25092</v>
      </c>
      <c r="D402" s="1" t="n">
        <f aca="false">+Med_Pri_SO!D402+Med_Sec_SO!D402</f>
        <v>24755</v>
      </c>
      <c r="E402" s="1" t="n">
        <f aca="false">+Med_Pri_SO!E402+Med_Sec_SO!E402</f>
        <v>24506</v>
      </c>
      <c r="F402" s="1" t="n">
        <f aca="false">+Med_Pri_SO!F402+Med_Sec_SO!F402</f>
        <v>26148</v>
      </c>
      <c r="G402" s="1" t="n">
        <f aca="false">+Med_Pri_SO!G402+Med_Sec_SO!G402</f>
        <v>30168</v>
      </c>
      <c r="H402" s="1" t="n">
        <f aca="false">+Med_Pri_SO!H402+Med_Sec_SO!H402</f>
        <v>34131</v>
      </c>
      <c r="I402" s="1" t="n">
        <f aca="false">+Med_Pri_SO!I402+Med_Sec_SO!I402</f>
        <v>39370</v>
      </c>
      <c r="J402" s="1" t="n">
        <f aca="false">+Med_Pri_SO!J402+Med_Sec_SO!J402</f>
        <v>42494</v>
      </c>
      <c r="K402" s="1" t="n">
        <f aca="false">+Med_Pri_SO!K402+Med_Sec_SO!K402</f>
        <v>43505</v>
      </c>
      <c r="L402" s="1" t="n">
        <f aca="false">+Med_Pri_SO!L402+Med_Sec_SO!L402</f>
        <v>44294</v>
      </c>
      <c r="M402" s="1" t="n">
        <f aca="false">+Med_Pri_SO!M402+Med_Sec_SO!M402</f>
        <v>43964</v>
      </c>
      <c r="N402" s="1" t="n">
        <f aca="false">+Med_Pri_SO!N402+Med_Sec_SO!N402</f>
        <v>43226</v>
      </c>
      <c r="O402" s="1" t="n">
        <f aca="false">+Med_Pri_SO!O402+Med_Sec_SO!O402</f>
        <v>42846</v>
      </c>
      <c r="P402" s="1" t="n">
        <f aca="false">+Med_Pri_SO!P402+Med_Sec_SO!P402</f>
        <v>42141</v>
      </c>
      <c r="Q402" s="1" t="n">
        <f aca="false">+Med_Pri_SO!Q402+Med_Sec_SO!Q402</f>
        <v>41230</v>
      </c>
      <c r="R402" s="1" t="n">
        <f aca="false">+Med_Pri_SO!R402+Med_Sec_SO!R402</f>
        <v>41688</v>
      </c>
      <c r="S402" s="1" t="n">
        <f aca="false">+Med_Pri_SO!S402+Med_Sec_SO!S402</f>
        <v>40351</v>
      </c>
      <c r="T402" s="1" t="n">
        <f aca="false">+Med_Pri_SO!T402+Med_Sec_SO!T402</f>
        <v>38569</v>
      </c>
      <c r="U402" s="1" t="n">
        <f aca="false">+Med_Pri_SO!U402+Med_Sec_SO!U402</f>
        <v>37325</v>
      </c>
      <c r="V402" s="1" t="n">
        <f aca="false">+Med_Pri_SO!V402+Med_Sec_SO!V402</f>
        <v>35503</v>
      </c>
      <c r="W402" s="1" t="n">
        <f aca="false">+Med_Pri_SO!W402+Med_Sec_SO!W402</f>
        <v>32767</v>
      </c>
      <c r="X402" s="1" t="n">
        <f aca="false">+Med_Pri_SO!X402+Med_Sec_SO!X402</f>
        <v>29501</v>
      </c>
      <c r="Y402" s="1" t="n">
        <f aca="false">+Med_Pri_SO!Y402+Med_Sec_SO!Y402</f>
        <v>27602</v>
      </c>
    </row>
    <row r="403" customFormat="false" ht="12.75" hidden="false" customHeight="false" outlineLevel="0" collapsed="false">
      <c r="A403" s="2" t="n">
        <v>38016</v>
      </c>
      <c r="B403" s="1" t="n">
        <f aca="false">+Med_Pri_SO!B403+Med_Sec_SO!B403</f>
        <v>25556</v>
      </c>
      <c r="C403" s="1" t="n">
        <f aca="false">+Med_Pri_SO!C403+Med_Sec_SO!C403</f>
        <v>25092</v>
      </c>
      <c r="D403" s="1" t="n">
        <f aca="false">+Med_Pri_SO!D403+Med_Sec_SO!D403</f>
        <v>24755</v>
      </c>
      <c r="E403" s="1" t="n">
        <f aca="false">+Med_Pri_SO!E403+Med_Sec_SO!E403</f>
        <v>24506</v>
      </c>
      <c r="F403" s="1" t="n">
        <f aca="false">+Med_Pri_SO!F403+Med_Sec_SO!F403</f>
        <v>26148</v>
      </c>
      <c r="G403" s="1" t="n">
        <f aca="false">+Med_Pri_SO!G403+Med_Sec_SO!G403</f>
        <v>30168</v>
      </c>
      <c r="H403" s="1" t="n">
        <f aca="false">+Med_Pri_SO!H403+Med_Sec_SO!H403</f>
        <v>34131</v>
      </c>
      <c r="I403" s="1" t="n">
        <f aca="false">+Med_Pri_SO!I403+Med_Sec_SO!I403</f>
        <v>39370</v>
      </c>
      <c r="J403" s="1" t="n">
        <f aca="false">+Med_Pri_SO!J403+Med_Sec_SO!J403</f>
        <v>42494</v>
      </c>
      <c r="K403" s="1" t="n">
        <f aca="false">+Med_Pri_SO!K403+Med_Sec_SO!K403</f>
        <v>43505</v>
      </c>
      <c r="L403" s="1" t="n">
        <f aca="false">+Med_Pri_SO!L403+Med_Sec_SO!L403</f>
        <v>44294</v>
      </c>
      <c r="M403" s="1" t="n">
        <f aca="false">+Med_Pri_SO!M403+Med_Sec_SO!M403</f>
        <v>43964</v>
      </c>
      <c r="N403" s="1" t="n">
        <f aca="false">+Med_Pri_SO!N403+Med_Sec_SO!N403</f>
        <v>43226</v>
      </c>
      <c r="O403" s="1" t="n">
        <f aca="false">+Med_Pri_SO!O403+Med_Sec_SO!O403</f>
        <v>42846</v>
      </c>
      <c r="P403" s="1" t="n">
        <f aca="false">+Med_Pri_SO!P403+Med_Sec_SO!P403</f>
        <v>42141</v>
      </c>
      <c r="Q403" s="1" t="n">
        <f aca="false">+Med_Pri_SO!Q403+Med_Sec_SO!Q403</f>
        <v>41230</v>
      </c>
      <c r="R403" s="1" t="n">
        <f aca="false">+Med_Pri_SO!R403+Med_Sec_SO!R403</f>
        <v>41688</v>
      </c>
      <c r="S403" s="1" t="n">
        <f aca="false">+Med_Pri_SO!S403+Med_Sec_SO!S403</f>
        <v>40351</v>
      </c>
      <c r="T403" s="1" t="n">
        <f aca="false">+Med_Pri_SO!T403+Med_Sec_SO!T403</f>
        <v>38569</v>
      </c>
      <c r="U403" s="1" t="n">
        <f aca="false">+Med_Pri_SO!U403+Med_Sec_SO!U403</f>
        <v>37325</v>
      </c>
      <c r="V403" s="1" t="n">
        <f aca="false">+Med_Pri_SO!V403+Med_Sec_SO!V403</f>
        <v>35503</v>
      </c>
      <c r="W403" s="1" t="n">
        <f aca="false">+Med_Pri_SO!W403+Med_Sec_SO!W403</f>
        <v>32767</v>
      </c>
      <c r="X403" s="1" t="n">
        <f aca="false">+Med_Pri_SO!X403+Med_Sec_SO!X403</f>
        <v>29501</v>
      </c>
      <c r="Y403" s="1" t="n">
        <f aca="false">+Med_Pri_SO!Y403+Med_Sec_SO!Y403</f>
        <v>27602</v>
      </c>
    </row>
    <row r="404" customFormat="false" ht="12.75" hidden="false" customHeight="false" outlineLevel="0" collapsed="false">
      <c r="A404" s="2" t="n">
        <v>38017</v>
      </c>
      <c r="B404" s="1" t="n">
        <f aca="false">+Med_Pri_SO!B404+Med_Sec_SO!B404</f>
        <v>26192</v>
      </c>
      <c r="C404" s="1" t="n">
        <f aca="false">+Med_Pri_SO!C404+Med_Sec_SO!C404</f>
        <v>25004</v>
      </c>
      <c r="D404" s="1" t="n">
        <f aca="false">+Med_Pri_SO!D404+Med_Sec_SO!D404</f>
        <v>24584</v>
      </c>
      <c r="E404" s="1" t="n">
        <f aca="false">+Med_Pri_SO!E404+Med_Sec_SO!E404</f>
        <v>24352</v>
      </c>
      <c r="F404" s="1" t="n">
        <f aca="false">+Med_Pri_SO!F404+Med_Sec_SO!F404</f>
        <v>25393</v>
      </c>
      <c r="G404" s="1" t="n">
        <f aca="false">+Med_Pri_SO!G404+Med_Sec_SO!G404</f>
        <v>27408</v>
      </c>
      <c r="H404" s="1" t="n">
        <f aca="false">+Med_Pri_SO!H404+Med_Sec_SO!H404</f>
        <v>29466</v>
      </c>
      <c r="I404" s="1" t="n">
        <f aca="false">+Med_Pri_SO!I404+Med_Sec_SO!I404</f>
        <v>31356</v>
      </c>
      <c r="J404" s="1" t="n">
        <f aca="false">+Med_Pri_SO!J404+Med_Sec_SO!J404</f>
        <v>32936</v>
      </c>
      <c r="K404" s="1" t="n">
        <f aca="false">+Med_Pri_SO!K404+Med_Sec_SO!K404</f>
        <v>33730</v>
      </c>
      <c r="L404" s="1" t="n">
        <f aca="false">+Med_Pri_SO!L404+Med_Sec_SO!L404</f>
        <v>34768</v>
      </c>
      <c r="M404" s="1" t="n">
        <f aca="false">+Med_Pri_SO!M404+Med_Sec_SO!M404</f>
        <v>34125</v>
      </c>
      <c r="N404" s="1" t="n">
        <f aca="false">+Med_Pri_SO!N404+Med_Sec_SO!N404</f>
        <v>33889</v>
      </c>
      <c r="O404" s="1" t="n">
        <f aca="false">+Med_Pri_SO!O404+Med_Sec_SO!O404</f>
        <v>33499</v>
      </c>
      <c r="P404" s="1" t="n">
        <f aca="false">+Med_Pri_SO!P404+Med_Sec_SO!P404</f>
        <v>33260</v>
      </c>
      <c r="Q404" s="1" t="n">
        <f aca="false">+Med_Pri_SO!Q404+Med_Sec_SO!Q404</f>
        <v>32058</v>
      </c>
      <c r="R404" s="1" t="n">
        <f aca="false">+Med_Pri_SO!R404+Med_Sec_SO!R404</f>
        <v>35584</v>
      </c>
      <c r="S404" s="1" t="n">
        <f aca="false">+Med_Pri_SO!S404+Med_Sec_SO!S404</f>
        <v>36216</v>
      </c>
      <c r="T404" s="1" t="n">
        <f aca="false">+Med_Pri_SO!T404+Med_Sec_SO!T404</f>
        <v>35212</v>
      </c>
      <c r="U404" s="1" t="n">
        <f aca="false">+Med_Pri_SO!U404+Med_Sec_SO!U404</f>
        <v>34419</v>
      </c>
      <c r="V404" s="1" t="n">
        <f aca="false">+Med_Pri_SO!V404+Med_Sec_SO!V404</f>
        <v>32573</v>
      </c>
      <c r="W404" s="1" t="n">
        <f aca="false">+Med_Pri_SO!W404+Med_Sec_SO!W404</f>
        <v>30700</v>
      </c>
      <c r="X404" s="1" t="n">
        <f aca="false">+Med_Pri_SO!X404+Med_Sec_SO!X404</f>
        <v>28582</v>
      </c>
      <c r="Y404" s="1" t="n">
        <f aca="false">+Med_Pri_SO!Y404+Med_Sec_SO!Y404</f>
        <v>26832</v>
      </c>
    </row>
    <row r="405" customFormat="false" ht="12.75" hidden="false" customHeight="false" outlineLevel="0" collapsed="false">
      <c r="A405" s="2" t="n">
        <v>38018</v>
      </c>
      <c r="B405" s="1" t="n">
        <f aca="false">+Med_Pri_SO!B405+Med_Sec_SO!B405</f>
        <v>25554</v>
      </c>
      <c r="C405" s="1" t="n">
        <f aca="false">+Med_Pri_SO!C405+Med_Sec_SO!C405</f>
        <v>24442</v>
      </c>
      <c r="D405" s="1" t="n">
        <f aca="false">+Med_Pri_SO!D405+Med_Sec_SO!D405</f>
        <v>24163</v>
      </c>
      <c r="E405" s="1" t="n">
        <f aca="false">+Med_Pri_SO!E405+Med_Sec_SO!E405</f>
        <v>23878</v>
      </c>
      <c r="F405" s="1" t="n">
        <f aca="false">+Med_Pri_SO!F405+Med_Sec_SO!F405</f>
        <v>24830</v>
      </c>
      <c r="G405" s="1" t="n">
        <f aca="false">+Med_Pri_SO!G405+Med_Sec_SO!G405</f>
        <v>27087</v>
      </c>
      <c r="H405" s="1" t="n">
        <f aca="false">+Med_Pri_SO!H405+Med_Sec_SO!H405</f>
        <v>28922</v>
      </c>
      <c r="I405" s="1" t="n">
        <f aca="false">+Med_Pri_SO!I405+Med_Sec_SO!I405</f>
        <v>29927</v>
      </c>
      <c r="J405" s="1" t="n">
        <f aca="false">+Med_Pri_SO!J405+Med_Sec_SO!J405</f>
        <v>32042</v>
      </c>
      <c r="K405" s="1" t="n">
        <f aca="false">+Med_Pri_SO!K405+Med_Sec_SO!K405</f>
        <v>33079</v>
      </c>
      <c r="L405" s="1" t="n">
        <f aca="false">+Med_Pri_SO!L405+Med_Sec_SO!L405</f>
        <v>33576</v>
      </c>
      <c r="M405" s="1" t="n">
        <f aca="false">+Med_Pri_SO!M405+Med_Sec_SO!M405</f>
        <v>33745</v>
      </c>
      <c r="N405" s="1" t="n">
        <f aca="false">+Med_Pri_SO!N405+Med_Sec_SO!N405</f>
        <v>34500</v>
      </c>
      <c r="O405" s="1" t="n">
        <f aca="false">+Med_Pri_SO!O405+Med_Sec_SO!O405</f>
        <v>33283</v>
      </c>
      <c r="P405" s="1" t="n">
        <f aca="false">+Med_Pri_SO!P405+Med_Sec_SO!P405</f>
        <v>32547</v>
      </c>
      <c r="Q405" s="1" t="n">
        <f aca="false">+Med_Pri_SO!Q405+Med_Sec_SO!Q405</f>
        <v>31549</v>
      </c>
      <c r="R405" s="1" t="n">
        <f aca="false">+Med_Pri_SO!R405+Med_Sec_SO!R405</f>
        <v>32858</v>
      </c>
      <c r="S405" s="1" t="n">
        <f aca="false">+Med_Pri_SO!S405+Med_Sec_SO!S405</f>
        <v>35623</v>
      </c>
      <c r="T405" s="1" t="n">
        <f aca="false">+Med_Pri_SO!T405+Med_Sec_SO!T405</f>
        <v>35107</v>
      </c>
      <c r="U405" s="1" t="n">
        <f aca="false">+Med_Pri_SO!U405+Med_Sec_SO!U405</f>
        <v>34028</v>
      </c>
      <c r="V405" s="1" t="n">
        <f aca="false">+Med_Pri_SO!V405+Med_Sec_SO!V405</f>
        <v>32297</v>
      </c>
      <c r="W405" s="1" t="n">
        <f aca="false">+Med_Pri_SO!W405+Med_Sec_SO!W405</f>
        <v>30736</v>
      </c>
      <c r="X405" s="1" t="n">
        <f aca="false">+Med_Pri_SO!X405+Med_Sec_SO!X405</f>
        <v>27886</v>
      </c>
      <c r="Y405" s="1" t="n">
        <f aca="false">+Med_Pri_SO!Y405+Med_Sec_SO!Y405</f>
        <v>26294</v>
      </c>
    </row>
    <row r="406" customFormat="false" ht="12.75" hidden="false" customHeight="false" outlineLevel="0" collapsed="false">
      <c r="A406" s="2" t="n">
        <v>38019</v>
      </c>
      <c r="B406" s="1" t="n">
        <f aca="false">+Med_Pri_SO!B406+Med_Sec_SO!B406</f>
        <v>25476</v>
      </c>
      <c r="C406" s="1" t="n">
        <f aca="false">+Med_Pri_SO!C406+Med_Sec_SO!C406</f>
        <v>24905</v>
      </c>
      <c r="D406" s="1" t="n">
        <f aca="false">+Med_Pri_SO!D406+Med_Sec_SO!D406</f>
        <v>24551</v>
      </c>
      <c r="E406" s="1" t="n">
        <f aca="false">+Med_Pri_SO!E406+Med_Sec_SO!E406</f>
        <v>24305</v>
      </c>
      <c r="F406" s="1" t="n">
        <f aca="false">+Med_Pri_SO!F406+Med_Sec_SO!F406</f>
        <v>25968</v>
      </c>
      <c r="G406" s="1" t="n">
        <f aca="false">+Med_Pri_SO!G406+Med_Sec_SO!G406</f>
        <v>29994</v>
      </c>
      <c r="H406" s="1" t="n">
        <f aca="false">+Med_Pri_SO!H406+Med_Sec_SO!H406</f>
        <v>33586</v>
      </c>
      <c r="I406" s="1" t="n">
        <f aca="false">+Med_Pri_SO!I406+Med_Sec_SO!I406</f>
        <v>38135</v>
      </c>
      <c r="J406" s="1" t="n">
        <f aca="false">+Med_Pri_SO!J406+Med_Sec_SO!J406</f>
        <v>42196</v>
      </c>
      <c r="K406" s="1" t="n">
        <f aca="false">+Med_Pri_SO!K406+Med_Sec_SO!K406</f>
        <v>42912</v>
      </c>
      <c r="L406" s="1" t="n">
        <f aca="false">+Med_Pri_SO!L406+Med_Sec_SO!L406</f>
        <v>44089</v>
      </c>
      <c r="M406" s="1" t="n">
        <f aca="false">+Med_Pri_SO!M406+Med_Sec_SO!M406</f>
        <v>43666</v>
      </c>
      <c r="N406" s="1" t="n">
        <f aca="false">+Med_Pri_SO!N406+Med_Sec_SO!N406</f>
        <v>43295</v>
      </c>
      <c r="O406" s="1" t="n">
        <f aca="false">+Med_Pri_SO!O406+Med_Sec_SO!O406</f>
        <v>42594</v>
      </c>
      <c r="P406" s="1" t="n">
        <f aca="false">+Med_Pri_SO!P406+Med_Sec_SO!P406</f>
        <v>41696</v>
      </c>
      <c r="Q406" s="1" t="n">
        <f aca="false">+Med_Pri_SO!Q406+Med_Sec_SO!Q406</f>
        <v>40912</v>
      </c>
      <c r="R406" s="1" t="n">
        <f aca="false">+Med_Pri_SO!R406+Med_Sec_SO!R406</f>
        <v>39436</v>
      </c>
      <c r="S406" s="1" t="n">
        <f aca="false">+Med_Pri_SO!S406+Med_Sec_SO!S406</f>
        <v>39944</v>
      </c>
      <c r="T406" s="1" t="n">
        <f aca="false">+Med_Pri_SO!T406+Med_Sec_SO!T406</f>
        <v>38808</v>
      </c>
      <c r="U406" s="1" t="n">
        <f aca="false">+Med_Pri_SO!U406+Med_Sec_SO!U406</f>
        <v>36777</v>
      </c>
      <c r="V406" s="1" t="n">
        <f aca="false">+Med_Pri_SO!V406+Med_Sec_SO!V406</f>
        <v>35056</v>
      </c>
      <c r="W406" s="1" t="n">
        <f aca="false">+Med_Pri_SO!W406+Med_Sec_SO!W406</f>
        <v>32320</v>
      </c>
      <c r="X406" s="1" t="n">
        <f aca="false">+Med_Pri_SO!X406+Med_Sec_SO!X406</f>
        <v>29200</v>
      </c>
      <c r="Y406" s="1" t="n">
        <f aca="false">+Med_Pri_SO!Y406+Med_Sec_SO!Y406</f>
        <v>27392</v>
      </c>
    </row>
    <row r="407" customFormat="false" ht="12.75" hidden="false" customHeight="false" outlineLevel="0" collapsed="false">
      <c r="A407" s="2" t="n">
        <v>38020</v>
      </c>
      <c r="B407" s="1" t="n">
        <f aca="false">+Med_Pri_SO!B407+Med_Sec_SO!B407</f>
        <v>25708</v>
      </c>
      <c r="C407" s="1" t="n">
        <f aca="false">+Med_Pri_SO!C407+Med_Sec_SO!C407</f>
        <v>25132</v>
      </c>
      <c r="D407" s="1" t="n">
        <f aca="false">+Med_Pri_SO!D407+Med_Sec_SO!D407</f>
        <v>24776</v>
      </c>
      <c r="E407" s="1" t="n">
        <f aca="false">+Med_Pri_SO!E407+Med_Sec_SO!E407</f>
        <v>24526</v>
      </c>
      <c r="F407" s="1" t="n">
        <f aca="false">+Med_Pri_SO!F407+Med_Sec_SO!F407</f>
        <v>26205</v>
      </c>
      <c r="G407" s="1" t="n">
        <f aca="false">+Med_Pri_SO!G407+Med_Sec_SO!G407</f>
        <v>30267</v>
      </c>
      <c r="H407" s="1" t="n">
        <f aca="false">+Med_Pri_SO!H407+Med_Sec_SO!H407</f>
        <v>33892</v>
      </c>
      <c r="I407" s="1" t="n">
        <f aca="false">+Med_Pri_SO!I407+Med_Sec_SO!I407</f>
        <v>38483</v>
      </c>
      <c r="J407" s="1" t="n">
        <f aca="false">+Med_Pri_SO!J407+Med_Sec_SO!J407</f>
        <v>42580</v>
      </c>
      <c r="K407" s="1" t="n">
        <f aca="false">+Med_Pri_SO!K407+Med_Sec_SO!K407</f>
        <v>43303</v>
      </c>
      <c r="L407" s="1" t="n">
        <f aca="false">+Med_Pri_SO!L407+Med_Sec_SO!L407</f>
        <v>44490</v>
      </c>
      <c r="M407" s="1" t="n">
        <f aca="false">+Med_Pri_SO!M407+Med_Sec_SO!M407</f>
        <v>44064</v>
      </c>
      <c r="N407" s="1" t="n">
        <f aca="false">+Med_Pri_SO!N407+Med_Sec_SO!N407</f>
        <v>43690</v>
      </c>
      <c r="O407" s="1" t="n">
        <f aca="false">+Med_Pri_SO!O407+Med_Sec_SO!O407</f>
        <v>42982</v>
      </c>
      <c r="P407" s="1" t="n">
        <f aca="false">+Med_Pri_SO!P407+Med_Sec_SO!P407</f>
        <v>42076</v>
      </c>
      <c r="Q407" s="1" t="n">
        <f aca="false">+Med_Pri_SO!Q407+Med_Sec_SO!Q407</f>
        <v>41284</v>
      </c>
      <c r="R407" s="1" t="n">
        <f aca="false">+Med_Pri_SO!R407+Med_Sec_SO!R407</f>
        <v>39795</v>
      </c>
      <c r="S407" s="1" t="n">
        <f aca="false">+Med_Pri_SO!S407+Med_Sec_SO!S407</f>
        <v>40308</v>
      </c>
      <c r="T407" s="1" t="n">
        <f aca="false">+Med_Pri_SO!T407+Med_Sec_SO!T407</f>
        <v>39162</v>
      </c>
      <c r="U407" s="1" t="n">
        <f aca="false">+Med_Pri_SO!U407+Med_Sec_SO!U407</f>
        <v>37113</v>
      </c>
      <c r="V407" s="1" t="n">
        <f aca="false">+Med_Pri_SO!V407+Med_Sec_SO!V407</f>
        <v>35376</v>
      </c>
      <c r="W407" s="1" t="n">
        <f aca="false">+Med_Pri_SO!W407+Med_Sec_SO!W407</f>
        <v>32614</v>
      </c>
      <c r="X407" s="1" t="n">
        <f aca="false">+Med_Pri_SO!X407+Med_Sec_SO!X407</f>
        <v>29467</v>
      </c>
      <c r="Y407" s="1" t="n">
        <f aca="false">+Med_Pri_SO!Y407+Med_Sec_SO!Y407</f>
        <v>27642</v>
      </c>
    </row>
    <row r="408" customFormat="false" ht="12.75" hidden="false" customHeight="false" outlineLevel="0" collapsed="false">
      <c r="A408" s="2" t="n">
        <v>38021</v>
      </c>
      <c r="B408" s="1" t="n">
        <f aca="false">+Med_Pri_SO!B408+Med_Sec_SO!B408</f>
        <v>25899</v>
      </c>
      <c r="C408" s="1" t="n">
        <f aca="false">+Med_Pri_SO!C408+Med_Sec_SO!C408</f>
        <v>25317</v>
      </c>
      <c r="D408" s="1" t="n">
        <f aca="false">+Med_Pri_SO!D408+Med_Sec_SO!D408</f>
        <v>24959</v>
      </c>
      <c r="E408" s="1" t="n">
        <f aca="false">+Med_Pri_SO!E408+Med_Sec_SO!E408</f>
        <v>24709</v>
      </c>
      <c r="F408" s="1" t="n">
        <f aca="false">+Med_Pri_SO!F408+Med_Sec_SO!F408</f>
        <v>26399</v>
      </c>
      <c r="G408" s="1" t="n">
        <f aca="false">+Med_Pri_SO!G408+Med_Sec_SO!G408</f>
        <v>30492</v>
      </c>
      <c r="H408" s="1" t="n">
        <f aca="false">+Med_Pri_SO!H408+Med_Sec_SO!H408</f>
        <v>34143</v>
      </c>
      <c r="I408" s="1" t="n">
        <f aca="false">+Med_Pri_SO!I408+Med_Sec_SO!I408</f>
        <v>38768</v>
      </c>
      <c r="J408" s="1" t="n">
        <f aca="false">+Med_Pri_SO!J408+Med_Sec_SO!J408</f>
        <v>42896</v>
      </c>
      <c r="K408" s="1" t="n">
        <f aca="false">+Med_Pri_SO!K408+Med_Sec_SO!K408</f>
        <v>43623</v>
      </c>
      <c r="L408" s="1" t="n">
        <f aca="false">+Med_Pri_SO!L408+Med_Sec_SO!L408</f>
        <v>44820</v>
      </c>
      <c r="M408" s="1" t="n">
        <f aca="false">+Med_Pri_SO!M408+Med_Sec_SO!M408</f>
        <v>44390</v>
      </c>
      <c r="N408" s="1" t="n">
        <f aca="false">+Med_Pri_SO!N408+Med_Sec_SO!N408</f>
        <v>44013</v>
      </c>
      <c r="O408" s="1" t="n">
        <f aca="false">+Med_Pri_SO!O408+Med_Sec_SO!O408</f>
        <v>43300</v>
      </c>
      <c r="P408" s="1" t="n">
        <f aca="false">+Med_Pri_SO!P408+Med_Sec_SO!P408</f>
        <v>42387</v>
      </c>
      <c r="Q408" s="1" t="n">
        <f aca="false">+Med_Pri_SO!Q408+Med_Sec_SO!Q408</f>
        <v>41590</v>
      </c>
      <c r="R408" s="1" t="n">
        <f aca="false">+Med_Pri_SO!R408+Med_Sec_SO!R408</f>
        <v>40090</v>
      </c>
      <c r="S408" s="1" t="n">
        <f aca="false">+Med_Pri_SO!S408+Med_Sec_SO!S408</f>
        <v>40606</v>
      </c>
      <c r="T408" s="1" t="n">
        <f aca="false">+Med_Pri_SO!T408+Med_Sec_SO!T408</f>
        <v>39451</v>
      </c>
      <c r="U408" s="1" t="n">
        <f aca="false">+Med_Pri_SO!U408+Med_Sec_SO!U408</f>
        <v>37387</v>
      </c>
      <c r="V408" s="1" t="n">
        <f aca="false">+Med_Pri_SO!V408+Med_Sec_SO!V408</f>
        <v>35637</v>
      </c>
      <c r="W408" s="1" t="n">
        <f aca="false">+Med_Pri_SO!W408+Med_Sec_SO!W408</f>
        <v>32856</v>
      </c>
      <c r="X408" s="1" t="n">
        <f aca="false">+Med_Pri_SO!X408+Med_Sec_SO!X408</f>
        <v>29684</v>
      </c>
      <c r="Y408" s="1" t="n">
        <f aca="false">+Med_Pri_SO!Y408+Med_Sec_SO!Y408</f>
        <v>27847</v>
      </c>
    </row>
    <row r="409" customFormat="false" ht="12.75" hidden="false" customHeight="false" outlineLevel="0" collapsed="false">
      <c r="A409" s="2" t="n">
        <v>38022</v>
      </c>
      <c r="B409" s="1" t="n">
        <f aca="false">+Med_Pri_SO!B409+Med_Sec_SO!B409</f>
        <v>26028</v>
      </c>
      <c r="C409" s="1" t="n">
        <f aca="false">+Med_Pri_SO!C409+Med_Sec_SO!C409</f>
        <v>25444</v>
      </c>
      <c r="D409" s="1" t="n">
        <f aca="false">+Med_Pri_SO!D409+Med_Sec_SO!D409</f>
        <v>25084</v>
      </c>
      <c r="E409" s="1" t="n">
        <f aca="false">+Med_Pri_SO!E409+Med_Sec_SO!E409</f>
        <v>24832</v>
      </c>
      <c r="F409" s="1" t="n">
        <f aca="false">+Med_Pri_SO!F409+Med_Sec_SO!F409</f>
        <v>26531</v>
      </c>
      <c r="G409" s="1" t="n">
        <f aca="false">+Med_Pri_SO!G409+Med_Sec_SO!G409</f>
        <v>30644</v>
      </c>
      <c r="H409" s="1" t="n">
        <f aca="false">+Med_Pri_SO!H409+Med_Sec_SO!H409</f>
        <v>34313</v>
      </c>
      <c r="I409" s="1" t="n">
        <f aca="false">+Med_Pri_SO!I409+Med_Sec_SO!I409</f>
        <v>38962</v>
      </c>
      <c r="J409" s="1" t="n">
        <f aca="false">+Med_Pri_SO!J409+Med_Sec_SO!J409</f>
        <v>43110</v>
      </c>
      <c r="K409" s="1" t="n">
        <f aca="false">+Med_Pri_SO!K409+Med_Sec_SO!K409</f>
        <v>43842</v>
      </c>
      <c r="L409" s="1" t="n">
        <f aca="false">+Med_Pri_SO!L409+Med_Sec_SO!L409</f>
        <v>45044</v>
      </c>
      <c r="M409" s="1" t="n">
        <f aca="false">+Med_Pri_SO!M409+Med_Sec_SO!M409</f>
        <v>44612</v>
      </c>
      <c r="N409" s="1" t="n">
        <f aca="false">+Med_Pri_SO!N409+Med_Sec_SO!N409</f>
        <v>44233</v>
      </c>
      <c r="O409" s="1" t="n">
        <f aca="false">+Med_Pri_SO!O409+Med_Sec_SO!O409</f>
        <v>43516</v>
      </c>
      <c r="P409" s="1" t="n">
        <f aca="false">+Med_Pri_SO!P409+Med_Sec_SO!P409</f>
        <v>42599</v>
      </c>
      <c r="Q409" s="1" t="n">
        <f aca="false">+Med_Pri_SO!Q409+Med_Sec_SO!Q409</f>
        <v>41798</v>
      </c>
      <c r="R409" s="1" t="n">
        <f aca="false">+Med_Pri_SO!R409+Med_Sec_SO!R409</f>
        <v>40291</v>
      </c>
      <c r="S409" s="1" t="n">
        <f aca="false">+Med_Pri_SO!S409+Med_Sec_SO!S409</f>
        <v>40809</v>
      </c>
      <c r="T409" s="1" t="n">
        <f aca="false">+Med_Pri_SO!T409+Med_Sec_SO!T409</f>
        <v>39649</v>
      </c>
      <c r="U409" s="1" t="n">
        <f aca="false">+Med_Pri_SO!U409+Med_Sec_SO!U409</f>
        <v>37574</v>
      </c>
      <c r="V409" s="1" t="n">
        <f aca="false">+Med_Pri_SO!V409+Med_Sec_SO!V409</f>
        <v>35816</v>
      </c>
      <c r="W409" s="1" t="n">
        <f aca="false">+Med_Pri_SO!W409+Med_Sec_SO!W409</f>
        <v>33020</v>
      </c>
      <c r="X409" s="1" t="n">
        <f aca="false">+Med_Pri_SO!X409+Med_Sec_SO!X409</f>
        <v>29833</v>
      </c>
      <c r="Y409" s="1" t="n">
        <f aca="false">+Med_Pri_SO!Y409+Med_Sec_SO!Y409</f>
        <v>27985</v>
      </c>
    </row>
    <row r="410" customFormat="false" ht="12.75" hidden="false" customHeight="false" outlineLevel="0" collapsed="false">
      <c r="A410" s="2" t="n">
        <v>38023</v>
      </c>
      <c r="B410" s="1" t="n">
        <f aca="false">+Med_Pri_SO!B410+Med_Sec_SO!B410</f>
        <v>26024</v>
      </c>
      <c r="C410" s="1" t="n">
        <f aca="false">+Med_Pri_SO!C410+Med_Sec_SO!C410</f>
        <v>25440</v>
      </c>
      <c r="D410" s="1" t="n">
        <f aca="false">+Med_Pri_SO!D410+Med_Sec_SO!D410</f>
        <v>25080</v>
      </c>
      <c r="E410" s="1" t="n">
        <f aca="false">+Med_Pri_SO!E410+Med_Sec_SO!E410</f>
        <v>24828</v>
      </c>
      <c r="F410" s="1" t="n">
        <f aca="false">+Med_Pri_SO!F410+Med_Sec_SO!F410</f>
        <v>26527</v>
      </c>
      <c r="G410" s="1" t="n">
        <f aca="false">+Med_Pri_SO!G410+Med_Sec_SO!G410</f>
        <v>30639</v>
      </c>
      <c r="H410" s="1" t="n">
        <f aca="false">+Med_Pri_SO!H410+Med_Sec_SO!H410</f>
        <v>34308</v>
      </c>
      <c r="I410" s="1" t="n">
        <f aca="false">+Med_Pri_SO!I410+Med_Sec_SO!I410</f>
        <v>38956</v>
      </c>
      <c r="J410" s="1" t="n">
        <f aca="false">+Med_Pri_SO!J410+Med_Sec_SO!J410</f>
        <v>43104</v>
      </c>
      <c r="K410" s="1" t="n">
        <f aca="false">+Med_Pri_SO!K410+Med_Sec_SO!K410</f>
        <v>43835</v>
      </c>
      <c r="L410" s="1" t="n">
        <f aca="false">+Med_Pri_SO!L410+Med_Sec_SO!L410</f>
        <v>45037</v>
      </c>
      <c r="M410" s="1" t="n">
        <f aca="false">+Med_Pri_SO!M410+Med_Sec_SO!M410</f>
        <v>44605</v>
      </c>
      <c r="N410" s="1" t="n">
        <f aca="false">+Med_Pri_SO!N410+Med_Sec_SO!N410</f>
        <v>44226</v>
      </c>
      <c r="O410" s="1" t="n">
        <f aca="false">+Med_Pri_SO!O410+Med_Sec_SO!O410</f>
        <v>43509</v>
      </c>
      <c r="P410" s="1" t="n">
        <f aca="false">+Med_Pri_SO!P410+Med_Sec_SO!P410</f>
        <v>42593</v>
      </c>
      <c r="Q410" s="1" t="n">
        <f aca="false">+Med_Pri_SO!Q410+Med_Sec_SO!Q410</f>
        <v>41791</v>
      </c>
      <c r="R410" s="1" t="n">
        <f aca="false">+Med_Pri_SO!R410+Med_Sec_SO!R410</f>
        <v>40284</v>
      </c>
      <c r="S410" s="1" t="n">
        <f aca="false">+Med_Pri_SO!S410+Med_Sec_SO!S410</f>
        <v>40802</v>
      </c>
      <c r="T410" s="1" t="n">
        <f aca="false">+Med_Pri_SO!T410+Med_Sec_SO!T410</f>
        <v>39643</v>
      </c>
      <c r="U410" s="1" t="n">
        <f aca="false">+Med_Pri_SO!U410+Med_Sec_SO!U410</f>
        <v>37568</v>
      </c>
      <c r="V410" s="1" t="n">
        <f aca="false">+Med_Pri_SO!V410+Med_Sec_SO!V410</f>
        <v>35810</v>
      </c>
      <c r="W410" s="1" t="n">
        <f aca="false">+Med_Pri_SO!W410+Med_Sec_SO!W410</f>
        <v>33015</v>
      </c>
      <c r="X410" s="1" t="n">
        <f aca="false">+Med_Pri_SO!X410+Med_Sec_SO!X410</f>
        <v>29829</v>
      </c>
      <c r="Y410" s="1" t="n">
        <f aca="false">+Med_Pri_SO!Y410+Med_Sec_SO!Y410</f>
        <v>27981</v>
      </c>
    </row>
    <row r="411" customFormat="false" ht="12.75" hidden="false" customHeight="false" outlineLevel="0" collapsed="false">
      <c r="A411" s="2" t="n">
        <v>38024</v>
      </c>
      <c r="B411" s="1" t="n">
        <f aca="false">+Med_Pri_SO!B411+Med_Sec_SO!B411</f>
        <v>26287</v>
      </c>
      <c r="C411" s="1" t="n">
        <f aca="false">+Med_Pri_SO!C411+Med_Sec_SO!C411</f>
        <v>25143</v>
      </c>
      <c r="D411" s="1" t="n">
        <f aca="false">+Med_Pri_SO!D411+Med_Sec_SO!D411</f>
        <v>24856</v>
      </c>
      <c r="E411" s="1" t="n">
        <f aca="false">+Med_Pri_SO!E411+Med_Sec_SO!E411</f>
        <v>24563</v>
      </c>
      <c r="F411" s="1" t="n">
        <f aca="false">+Med_Pri_SO!F411+Med_Sec_SO!F411</f>
        <v>25542</v>
      </c>
      <c r="G411" s="1" t="n">
        <f aca="false">+Med_Pri_SO!G411+Med_Sec_SO!G411</f>
        <v>27864</v>
      </c>
      <c r="H411" s="1" t="n">
        <f aca="false">+Med_Pri_SO!H411+Med_Sec_SO!H411</f>
        <v>29750</v>
      </c>
      <c r="I411" s="1" t="n">
        <f aca="false">+Med_Pri_SO!I411+Med_Sec_SO!I411</f>
        <v>30785</v>
      </c>
      <c r="J411" s="1" t="n">
        <f aca="false">+Med_Pri_SO!J411+Med_Sec_SO!J411</f>
        <v>32960</v>
      </c>
      <c r="K411" s="1" t="n">
        <f aca="false">+Med_Pri_SO!K411+Med_Sec_SO!K411</f>
        <v>34026</v>
      </c>
      <c r="L411" s="1" t="n">
        <f aca="false">+Med_Pri_SO!L411+Med_Sec_SO!L411</f>
        <v>34539</v>
      </c>
      <c r="M411" s="1" t="n">
        <f aca="false">+Med_Pri_SO!M411+Med_Sec_SO!M411</f>
        <v>34712</v>
      </c>
      <c r="N411" s="1" t="n">
        <f aca="false">+Med_Pri_SO!N411+Med_Sec_SO!N411</f>
        <v>35488</v>
      </c>
      <c r="O411" s="1" t="n">
        <f aca="false">+Med_Pri_SO!O411+Med_Sec_SO!O411</f>
        <v>34237</v>
      </c>
      <c r="P411" s="1" t="n">
        <f aca="false">+Med_Pri_SO!P411+Med_Sec_SO!P411</f>
        <v>33479</v>
      </c>
      <c r="Q411" s="1" t="n">
        <f aca="false">+Med_Pri_SO!Q411+Med_Sec_SO!Q411</f>
        <v>32453</v>
      </c>
      <c r="R411" s="1" t="n">
        <f aca="false">+Med_Pri_SO!R411+Med_Sec_SO!R411</f>
        <v>33800</v>
      </c>
      <c r="S411" s="1" t="n">
        <f aca="false">+Med_Pri_SO!S411+Med_Sec_SO!S411</f>
        <v>36643</v>
      </c>
      <c r="T411" s="1" t="n">
        <f aca="false">+Med_Pri_SO!T411+Med_Sec_SO!T411</f>
        <v>36114</v>
      </c>
      <c r="U411" s="1" t="n">
        <f aca="false">+Med_Pri_SO!U411+Med_Sec_SO!U411</f>
        <v>35003</v>
      </c>
      <c r="V411" s="1" t="n">
        <f aca="false">+Med_Pri_SO!V411+Med_Sec_SO!V411</f>
        <v>33222</v>
      </c>
      <c r="W411" s="1" t="n">
        <f aca="false">+Med_Pri_SO!W411+Med_Sec_SO!W411</f>
        <v>31616</v>
      </c>
      <c r="X411" s="1" t="n">
        <f aca="false">+Med_Pri_SO!X411+Med_Sec_SO!X411</f>
        <v>28685</v>
      </c>
      <c r="Y411" s="1" t="n">
        <f aca="false">+Med_Pri_SO!Y411+Med_Sec_SO!Y411</f>
        <v>27048</v>
      </c>
    </row>
    <row r="412" customFormat="false" ht="12.75" hidden="false" customHeight="false" outlineLevel="0" collapsed="false">
      <c r="A412" s="2" t="n">
        <v>38025</v>
      </c>
      <c r="B412" s="1" t="n">
        <f aca="false">+Med_Pri_SO!B412+Med_Sec_SO!B412</f>
        <v>26430</v>
      </c>
      <c r="C412" s="1" t="n">
        <f aca="false">+Med_Pri_SO!C412+Med_Sec_SO!C412</f>
        <v>25280</v>
      </c>
      <c r="D412" s="1" t="n">
        <f aca="false">+Med_Pri_SO!D412+Med_Sec_SO!D412</f>
        <v>24992</v>
      </c>
      <c r="E412" s="1" t="n">
        <f aca="false">+Med_Pri_SO!E412+Med_Sec_SO!E412</f>
        <v>24696</v>
      </c>
      <c r="F412" s="1" t="n">
        <f aca="false">+Med_Pri_SO!F412+Med_Sec_SO!F412</f>
        <v>25680</v>
      </c>
      <c r="G412" s="1" t="n">
        <f aca="false">+Med_Pri_SO!G412+Med_Sec_SO!G412</f>
        <v>28016</v>
      </c>
      <c r="H412" s="1" t="n">
        <f aca="false">+Med_Pri_SO!H412+Med_Sec_SO!H412</f>
        <v>29912</v>
      </c>
      <c r="I412" s="1" t="n">
        <f aca="false">+Med_Pri_SO!I412+Med_Sec_SO!I412</f>
        <v>30953</v>
      </c>
      <c r="J412" s="1" t="n">
        <f aca="false">+Med_Pri_SO!J412+Med_Sec_SO!J412</f>
        <v>33140</v>
      </c>
      <c r="K412" s="1" t="n">
        <f aca="false">+Med_Pri_SO!K412+Med_Sec_SO!K412</f>
        <v>34212</v>
      </c>
      <c r="L412" s="1" t="n">
        <f aca="false">+Med_Pri_SO!L412+Med_Sec_SO!L412</f>
        <v>34727</v>
      </c>
      <c r="M412" s="1" t="n">
        <f aca="false">+Med_Pri_SO!M412+Med_Sec_SO!M412</f>
        <v>34902</v>
      </c>
      <c r="N412" s="1" t="n">
        <f aca="false">+Med_Pri_SO!N412+Med_Sec_SO!N412</f>
        <v>35682</v>
      </c>
      <c r="O412" s="1" t="n">
        <f aca="false">+Med_Pri_SO!O412+Med_Sec_SO!O412</f>
        <v>34423</v>
      </c>
      <c r="P412" s="1" t="n">
        <f aca="false">+Med_Pri_SO!P412+Med_Sec_SO!P412</f>
        <v>33661</v>
      </c>
      <c r="Q412" s="1" t="n">
        <f aca="false">+Med_Pri_SO!Q412+Med_Sec_SO!Q412</f>
        <v>32630</v>
      </c>
      <c r="R412" s="1" t="n">
        <f aca="false">+Med_Pri_SO!R412+Med_Sec_SO!R412</f>
        <v>33983</v>
      </c>
      <c r="S412" s="1" t="n">
        <f aca="false">+Med_Pri_SO!S412+Med_Sec_SO!S412</f>
        <v>36843</v>
      </c>
      <c r="T412" s="1" t="n">
        <f aca="false">+Med_Pri_SO!T412+Med_Sec_SO!T412</f>
        <v>36310</v>
      </c>
      <c r="U412" s="1" t="n">
        <f aca="false">+Med_Pri_SO!U412+Med_Sec_SO!U412</f>
        <v>35195</v>
      </c>
      <c r="V412" s="1" t="n">
        <f aca="false">+Med_Pri_SO!V412+Med_Sec_SO!V412</f>
        <v>33403</v>
      </c>
      <c r="W412" s="1" t="n">
        <f aca="false">+Med_Pri_SO!W412+Med_Sec_SO!W412</f>
        <v>31788</v>
      </c>
      <c r="X412" s="1" t="n">
        <f aca="false">+Med_Pri_SO!X412+Med_Sec_SO!X412</f>
        <v>28842</v>
      </c>
      <c r="Y412" s="1" t="n">
        <f aca="false">+Med_Pri_SO!Y412+Med_Sec_SO!Y412</f>
        <v>27195</v>
      </c>
    </row>
    <row r="413" customFormat="false" ht="12.75" hidden="false" customHeight="false" outlineLevel="0" collapsed="false">
      <c r="A413" s="2" t="n">
        <v>38026</v>
      </c>
      <c r="B413" s="1" t="n">
        <f aca="false">+Med_Pri_SO!B413+Med_Sec_SO!B413</f>
        <v>26269</v>
      </c>
      <c r="C413" s="1" t="n">
        <f aca="false">+Med_Pri_SO!C413+Med_Sec_SO!C413</f>
        <v>25679</v>
      </c>
      <c r="D413" s="1" t="n">
        <f aca="false">+Med_Pri_SO!D413+Med_Sec_SO!D413</f>
        <v>25315</v>
      </c>
      <c r="E413" s="1" t="n">
        <f aca="false">+Med_Pri_SO!E413+Med_Sec_SO!E413</f>
        <v>25061</v>
      </c>
      <c r="F413" s="1" t="n">
        <f aca="false">+Med_Pri_SO!F413+Med_Sec_SO!F413</f>
        <v>26776</v>
      </c>
      <c r="G413" s="1" t="n">
        <f aca="false">+Med_Pri_SO!G413+Med_Sec_SO!G413</f>
        <v>30927</v>
      </c>
      <c r="H413" s="1" t="n">
        <f aca="false">+Med_Pri_SO!H413+Med_Sec_SO!H413</f>
        <v>34630</v>
      </c>
      <c r="I413" s="1" t="n">
        <f aca="false">+Med_Pri_SO!I413+Med_Sec_SO!I413</f>
        <v>39322</v>
      </c>
      <c r="J413" s="1" t="n">
        <f aca="false">+Med_Pri_SO!J413+Med_Sec_SO!J413</f>
        <v>43509</v>
      </c>
      <c r="K413" s="1" t="n">
        <f aca="false">+Med_Pri_SO!K413+Med_Sec_SO!K413</f>
        <v>44247</v>
      </c>
      <c r="L413" s="1" t="n">
        <f aca="false">+Med_Pri_SO!L413+Med_Sec_SO!L413</f>
        <v>45460</v>
      </c>
      <c r="M413" s="1" t="n">
        <f aca="false">+Med_Pri_SO!M413+Med_Sec_SO!M413</f>
        <v>45025</v>
      </c>
      <c r="N413" s="1" t="n">
        <f aca="false">+Med_Pri_SO!N413+Med_Sec_SO!N413</f>
        <v>44642</v>
      </c>
      <c r="O413" s="1" t="n">
        <f aca="false">+Med_Pri_SO!O413+Med_Sec_SO!O413</f>
        <v>43919</v>
      </c>
      <c r="P413" s="1" t="n">
        <f aca="false">+Med_Pri_SO!P413+Med_Sec_SO!P413</f>
        <v>42993</v>
      </c>
      <c r="Q413" s="1" t="n">
        <f aca="false">+Med_Pri_SO!Q413+Med_Sec_SO!Q413</f>
        <v>42184</v>
      </c>
      <c r="R413" s="1" t="n">
        <f aca="false">+Med_Pri_SO!R413+Med_Sec_SO!R413</f>
        <v>40663</v>
      </c>
      <c r="S413" s="1" t="n">
        <f aca="false">+Med_Pri_SO!S413+Med_Sec_SO!S413</f>
        <v>41186</v>
      </c>
      <c r="T413" s="1" t="n">
        <f aca="false">+Med_Pri_SO!T413+Med_Sec_SO!T413</f>
        <v>40016</v>
      </c>
      <c r="U413" s="1" t="n">
        <f aca="false">+Med_Pri_SO!U413+Med_Sec_SO!U413</f>
        <v>37921</v>
      </c>
      <c r="V413" s="1" t="n">
        <f aca="false">+Med_Pri_SO!V413+Med_Sec_SO!V413</f>
        <v>36147</v>
      </c>
      <c r="W413" s="1" t="n">
        <f aca="false">+Med_Pri_SO!W413+Med_Sec_SO!W413</f>
        <v>33325</v>
      </c>
      <c r="X413" s="1" t="n">
        <f aca="false">+Med_Pri_SO!X413+Med_Sec_SO!X413</f>
        <v>30109</v>
      </c>
      <c r="Y413" s="1" t="n">
        <f aca="false">+Med_Pri_SO!Y413+Med_Sec_SO!Y413</f>
        <v>28244</v>
      </c>
    </row>
    <row r="414" customFormat="false" ht="12.75" hidden="false" customHeight="false" outlineLevel="0" collapsed="false">
      <c r="A414" s="2" t="n">
        <v>38027</v>
      </c>
      <c r="B414" s="1" t="n">
        <f aca="false">+Med_Pri_SO!B414+Med_Sec_SO!B414</f>
        <v>26349</v>
      </c>
      <c r="C414" s="1" t="n">
        <f aca="false">+Med_Pri_SO!C414+Med_Sec_SO!C414</f>
        <v>25759</v>
      </c>
      <c r="D414" s="1" t="n">
        <f aca="false">+Med_Pri_SO!D414+Med_Sec_SO!D414</f>
        <v>25394</v>
      </c>
      <c r="E414" s="1" t="n">
        <f aca="false">+Med_Pri_SO!E414+Med_Sec_SO!E414</f>
        <v>25138</v>
      </c>
      <c r="F414" s="1" t="n">
        <f aca="false">+Med_Pri_SO!F414+Med_Sec_SO!F414</f>
        <v>26859</v>
      </c>
      <c r="G414" s="1" t="n">
        <f aca="false">+Med_Pri_SO!G414+Med_Sec_SO!G414</f>
        <v>31022</v>
      </c>
      <c r="H414" s="1" t="n">
        <f aca="false">+Med_Pri_SO!H414+Med_Sec_SO!H414</f>
        <v>34737</v>
      </c>
      <c r="I414" s="1" t="n">
        <f aca="false">+Med_Pri_SO!I414+Med_Sec_SO!I414</f>
        <v>39442</v>
      </c>
      <c r="J414" s="1" t="n">
        <f aca="false">+Med_Pri_SO!J414+Med_Sec_SO!J414</f>
        <v>43642</v>
      </c>
      <c r="K414" s="1" t="n">
        <f aca="false">+Med_Pri_SO!K414+Med_Sec_SO!K414</f>
        <v>44382</v>
      </c>
      <c r="L414" s="1" t="n">
        <f aca="false">+Med_Pri_SO!L414+Med_Sec_SO!L414</f>
        <v>45600</v>
      </c>
      <c r="M414" s="1" t="n">
        <f aca="false">+Med_Pri_SO!M414+Med_Sec_SO!M414</f>
        <v>45163</v>
      </c>
      <c r="N414" s="1" t="n">
        <f aca="false">+Med_Pri_SO!N414+Med_Sec_SO!N414</f>
        <v>44779</v>
      </c>
      <c r="O414" s="1" t="n">
        <f aca="false">+Med_Pri_SO!O414+Med_Sec_SO!O414</f>
        <v>44053</v>
      </c>
      <c r="P414" s="1" t="n">
        <f aca="false">+Med_Pri_SO!P414+Med_Sec_SO!P414</f>
        <v>43125</v>
      </c>
      <c r="Q414" s="1" t="n">
        <f aca="false">+Med_Pri_SO!Q414+Med_Sec_SO!Q414</f>
        <v>42313</v>
      </c>
      <c r="R414" s="1" t="n">
        <f aca="false">+Med_Pri_SO!R414+Med_Sec_SO!R414</f>
        <v>40788</v>
      </c>
      <c r="S414" s="1" t="n">
        <f aca="false">+Med_Pri_SO!S414+Med_Sec_SO!S414</f>
        <v>41312</v>
      </c>
      <c r="T414" s="1" t="n">
        <f aca="false">+Med_Pri_SO!T414+Med_Sec_SO!T414</f>
        <v>40139</v>
      </c>
      <c r="U414" s="1" t="n">
        <f aca="false">+Med_Pri_SO!U414+Med_Sec_SO!U414</f>
        <v>38037</v>
      </c>
      <c r="V414" s="1" t="n">
        <f aca="false">+Med_Pri_SO!V414+Med_Sec_SO!V414</f>
        <v>36258</v>
      </c>
      <c r="W414" s="1" t="n">
        <f aca="false">+Med_Pri_SO!W414+Med_Sec_SO!W414</f>
        <v>33428</v>
      </c>
      <c r="X414" s="1" t="n">
        <f aca="false">+Med_Pri_SO!X414+Med_Sec_SO!X414</f>
        <v>30201</v>
      </c>
      <c r="Y414" s="1" t="n">
        <f aca="false">+Med_Pri_SO!Y414+Med_Sec_SO!Y414</f>
        <v>28331</v>
      </c>
    </row>
    <row r="415" customFormat="false" ht="12.75" hidden="false" customHeight="false" outlineLevel="0" collapsed="false">
      <c r="A415" s="2" t="n">
        <v>38028</v>
      </c>
      <c r="B415" s="1" t="n">
        <f aca="false">+Med_Pri_SO!B415+Med_Sec_SO!B415</f>
        <v>26422</v>
      </c>
      <c r="C415" s="1" t="n">
        <f aca="false">+Med_Pri_SO!C415+Med_Sec_SO!C415</f>
        <v>25830</v>
      </c>
      <c r="D415" s="1" t="n">
        <f aca="false">+Med_Pri_SO!D415+Med_Sec_SO!D415</f>
        <v>25464</v>
      </c>
      <c r="E415" s="1" t="n">
        <f aca="false">+Med_Pri_SO!E415+Med_Sec_SO!E415</f>
        <v>25207</v>
      </c>
      <c r="F415" s="1" t="n">
        <f aca="false">+Med_Pri_SO!F415+Med_Sec_SO!F415</f>
        <v>26933</v>
      </c>
      <c r="G415" s="1" t="n">
        <f aca="false">+Med_Pri_SO!G415+Med_Sec_SO!G415</f>
        <v>31108</v>
      </c>
      <c r="H415" s="1" t="n">
        <f aca="false">+Med_Pri_SO!H415+Med_Sec_SO!H415</f>
        <v>34833</v>
      </c>
      <c r="I415" s="1" t="n">
        <f aca="false">+Med_Pri_SO!I415+Med_Sec_SO!I415</f>
        <v>39552</v>
      </c>
      <c r="J415" s="1" t="n">
        <f aca="false">+Med_Pri_SO!J415+Med_Sec_SO!J415</f>
        <v>43763</v>
      </c>
      <c r="K415" s="1" t="n">
        <f aca="false">+Med_Pri_SO!K415+Med_Sec_SO!K415</f>
        <v>44505</v>
      </c>
      <c r="L415" s="1" t="n">
        <f aca="false">+Med_Pri_SO!L415+Med_Sec_SO!L415</f>
        <v>45726</v>
      </c>
      <c r="M415" s="1" t="n">
        <f aca="false">+Med_Pri_SO!M415+Med_Sec_SO!M415</f>
        <v>45288</v>
      </c>
      <c r="N415" s="1" t="n">
        <f aca="false">+Med_Pri_SO!N415+Med_Sec_SO!N415</f>
        <v>44903</v>
      </c>
      <c r="O415" s="1" t="n">
        <f aca="false">+Med_Pri_SO!O415+Med_Sec_SO!O415</f>
        <v>44175</v>
      </c>
      <c r="P415" s="1" t="n">
        <f aca="false">+Med_Pri_SO!P415+Med_Sec_SO!P415</f>
        <v>43244</v>
      </c>
      <c r="Q415" s="1" t="n">
        <f aca="false">+Med_Pri_SO!Q415+Med_Sec_SO!Q415</f>
        <v>42430</v>
      </c>
      <c r="R415" s="1" t="n">
        <f aca="false">+Med_Pri_SO!R415+Med_Sec_SO!R415</f>
        <v>40901</v>
      </c>
      <c r="S415" s="1" t="n">
        <f aca="false">+Med_Pri_SO!S415+Med_Sec_SO!S415</f>
        <v>41427</v>
      </c>
      <c r="T415" s="1" t="n">
        <f aca="false">+Med_Pri_SO!T415+Med_Sec_SO!T415</f>
        <v>40250</v>
      </c>
      <c r="U415" s="1" t="n">
        <f aca="false">+Med_Pri_SO!U415+Med_Sec_SO!U415</f>
        <v>38143</v>
      </c>
      <c r="V415" s="1" t="n">
        <f aca="false">+Med_Pri_SO!V415+Med_Sec_SO!V415</f>
        <v>36359</v>
      </c>
      <c r="W415" s="1" t="n">
        <f aca="false">+Med_Pri_SO!W415+Med_Sec_SO!W415</f>
        <v>33521</v>
      </c>
      <c r="X415" s="1" t="n">
        <f aca="false">+Med_Pri_SO!X415+Med_Sec_SO!X415</f>
        <v>30285</v>
      </c>
      <c r="Y415" s="1" t="n">
        <f aca="false">+Med_Pri_SO!Y415+Med_Sec_SO!Y415</f>
        <v>28409</v>
      </c>
    </row>
    <row r="416" customFormat="false" ht="12.75" hidden="false" customHeight="false" outlineLevel="0" collapsed="false">
      <c r="A416" s="2" t="n">
        <v>38029</v>
      </c>
      <c r="B416" s="1" t="n">
        <f aca="false">+Med_Pri_SO!B416+Med_Sec_SO!B416</f>
        <v>26524</v>
      </c>
      <c r="C416" s="1" t="n">
        <f aca="false">+Med_Pri_SO!C416+Med_Sec_SO!C416</f>
        <v>25929</v>
      </c>
      <c r="D416" s="1" t="n">
        <f aca="false">+Med_Pri_SO!D416+Med_Sec_SO!D416</f>
        <v>25562</v>
      </c>
      <c r="E416" s="1" t="n">
        <f aca="false">+Med_Pri_SO!E416+Med_Sec_SO!E416</f>
        <v>25304</v>
      </c>
      <c r="F416" s="1" t="n">
        <f aca="false">+Med_Pri_SO!F416+Med_Sec_SO!F416</f>
        <v>27036</v>
      </c>
      <c r="G416" s="1" t="n">
        <f aca="false">+Med_Pri_SO!G416+Med_Sec_SO!G416</f>
        <v>31228</v>
      </c>
      <c r="H416" s="1" t="n">
        <f aca="false">+Med_Pri_SO!H416+Med_Sec_SO!H416</f>
        <v>34967</v>
      </c>
      <c r="I416" s="1" t="n">
        <f aca="false">+Med_Pri_SO!I416+Med_Sec_SO!I416</f>
        <v>39704</v>
      </c>
      <c r="J416" s="1" t="n">
        <f aca="false">+Med_Pri_SO!J416+Med_Sec_SO!J416</f>
        <v>43931</v>
      </c>
      <c r="K416" s="1" t="n">
        <f aca="false">+Med_Pri_SO!K416+Med_Sec_SO!K416</f>
        <v>44677</v>
      </c>
      <c r="L416" s="1" t="n">
        <f aca="false">+Med_Pri_SO!L416+Med_Sec_SO!L416</f>
        <v>45902</v>
      </c>
      <c r="M416" s="1" t="n">
        <f aca="false">+Med_Pri_SO!M416+Med_Sec_SO!M416</f>
        <v>45462</v>
      </c>
      <c r="N416" s="1" t="n">
        <f aca="false">+Med_Pri_SO!N416+Med_Sec_SO!N416</f>
        <v>45076</v>
      </c>
      <c r="O416" s="1" t="n">
        <f aca="false">+Med_Pri_SO!O416+Med_Sec_SO!O416</f>
        <v>44345</v>
      </c>
      <c r="P416" s="1" t="n">
        <f aca="false">+Med_Pri_SO!P416+Med_Sec_SO!P416</f>
        <v>43411</v>
      </c>
      <c r="Q416" s="1" t="n">
        <f aca="false">+Med_Pri_SO!Q416+Med_Sec_SO!Q416</f>
        <v>42594</v>
      </c>
      <c r="R416" s="1" t="n">
        <f aca="false">+Med_Pri_SO!R416+Med_Sec_SO!R416</f>
        <v>41058</v>
      </c>
      <c r="S416" s="1" t="n">
        <f aca="false">+Med_Pri_SO!S416+Med_Sec_SO!S416</f>
        <v>41586</v>
      </c>
      <c r="T416" s="1" t="n">
        <f aca="false">+Med_Pri_SO!T416+Med_Sec_SO!T416</f>
        <v>40405</v>
      </c>
      <c r="U416" s="1" t="n">
        <f aca="false">+Med_Pri_SO!U416+Med_Sec_SO!U416</f>
        <v>38290</v>
      </c>
      <c r="V416" s="1" t="n">
        <f aca="false">+Med_Pri_SO!V416+Med_Sec_SO!V416</f>
        <v>36498</v>
      </c>
      <c r="W416" s="1" t="n">
        <f aca="false">+Med_Pri_SO!W416+Med_Sec_SO!W416</f>
        <v>33649</v>
      </c>
      <c r="X416" s="1" t="n">
        <f aca="false">+Med_Pri_SO!X416+Med_Sec_SO!X416</f>
        <v>30401</v>
      </c>
      <c r="Y416" s="1" t="n">
        <f aca="false">+Med_Pri_SO!Y416+Med_Sec_SO!Y416</f>
        <v>28519</v>
      </c>
    </row>
    <row r="417" customFormat="false" ht="12.75" hidden="false" customHeight="false" outlineLevel="0" collapsed="false">
      <c r="A417" s="2" t="n">
        <v>38030</v>
      </c>
      <c r="B417" s="1" t="n">
        <f aca="false">+Med_Pri_SO!B417+Med_Sec_SO!B417</f>
        <v>26524</v>
      </c>
      <c r="C417" s="1" t="n">
        <f aca="false">+Med_Pri_SO!C417+Med_Sec_SO!C417</f>
        <v>25929</v>
      </c>
      <c r="D417" s="1" t="n">
        <f aca="false">+Med_Pri_SO!D417+Med_Sec_SO!D417</f>
        <v>25562</v>
      </c>
      <c r="E417" s="1" t="n">
        <f aca="false">+Med_Pri_SO!E417+Med_Sec_SO!E417</f>
        <v>25304</v>
      </c>
      <c r="F417" s="1" t="n">
        <f aca="false">+Med_Pri_SO!F417+Med_Sec_SO!F417</f>
        <v>27036</v>
      </c>
      <c r="G417" s="1" t="n">
        <f aca="false">+Med_Pri_SO!G417+Med_Sec_SO!G417</f>
        <v>31228</v>
      </c>
      <c r="H417" s="1" t="n">
        <f aca="false">+Med_Pri_SO!H417+Med_Sec_SO!H417</f>
        <v>34967</v>
      </c>
      <c r="I417" s="1" t="n">
        <f aca="false">+Med_Pri_SO!I417+Med_Sec_SO!I417</f>
        <v>39704</v>
      </c>
      <c r="J417" s="1" t="n">
        <f aca="false">+Med_Pri_SO!J417+Med_Sec_SO!J417</f>
        <v>43931</v>
      </c>
      <c r="K417" s="1" t="n">
        <f aca="false">+Med_Pri_SO!K417+Med_Sec_SO!K417</f>
        <v>44677</v>
      </c>
      <c r="L417" s="1" t="n">
        <f aca="false">+Med_Pri_SO!L417+Med_Sec_SO!L417</f>
        <v>45902</v>
      </c>
      <c r="M417" s="1" t="n">
        <f aca="false">+Med_Pri_SO!M417+Med_Sec_SO!M417</f>
        <v>45462</v>
      </c>
      <c r="N417" s="1" t="n">
        <f aca="false">+Med_Pri_SO!N417+Med_Sec_SO!N417</f>
        <v>45076</v>
      </c>
      <c r="O417" s="1" t="n">
        <f aca="false">+Med_Pri_SO!O417+Med_Sec_SO!O417</f>
        <v>44345</v>
      </c>
      <c r="P417" s="1" t="n">
        <f aca="false">+Med_Pri_SO!P417+Med_Sec_SO!P417</f>
        <v>43411</v>
      </c>
      <c r="Q417" s="1" t="n">
        <f aca="false">+Med_Pri_SO!Q417+Med_Sec_SO!Q417</f>
        <v>42594</v>
      </c>
      <c r="R417" s="1" t="n">
        <f aca="false">+Med_Pri_SO!R417+Med_Sec_SO!R417</f>
        <v>41058</v>
      </c>
      <c r="S417" s="1" t="n">
        <f aca="false">+Med_Pri_SO!S417+Med_Sec_SO!S417</f>
        <v>41586</v>
      </c>
      <c r="T417" s="1" t="n">
        <f aca="false">+Med_Pri_SO!T417+Med_Sec_SO!T417</f>
        <v>40405</v>
      </c>
      <c r="U417" s="1" t="n">
        <f aca="false">+Med_Pri_SO!U417+Med_Sec_SO!U417</f>
        <v>38290</v>
      </c>
      <c r="V417" s="1" t="n">
        <f aca="false">+Med_Pri_SO!V417+Med_Sec_SO!V417</f>
        <v>36498</v>
      </c>
      <c r="W417" s="1" t="n">
        <f aca="false">+Med_Pri_SO!W417+Med_Sec_SO!W417</f>
        <v>33649</v>
      </c>
      <c r="X417" s="1" t="n">
        <f aca="false">+Med_Pri_SO!X417+Med_Sec_SO!X417</f>
        <v>30401</v>
      </c>
      <c r="Y417" s="1" t="n">
        <f aca="false">+Med_Pri_SO!Y417+Med_Sec_SO!Y417</f>
        <v>28519</v>
      </c>
    </row>
    <row r="418" customFormat="false" ht="12.75" hidden="false" customHeight="false" outlineLevel="0" collapsed="false">
      <c r="A418" s="2" t="n">
        <v>38031</v>
      </c>
      <c r="B418" s="1" t="n">
        <f aca="false">+Med_Pri_SO!B418+Med_Sec_SO!B418</f>
        <v>26792</v>
      </c>
      <c r="C418" s="1" t="n">
        <f aca="false">+Med_Pri_SO!C418+Med_Sec_SO!C418</f>
        <v>25626</v>
      </c>
      <c r="D418" s="1" t="n">
        <f aca="false">+Med_Pri_SO!D418+Med_Sec_SO!D418</f>
        <v>25333</v>
      </c>
      <c r="E418" s="1" t="n">
        <f aca="false">+Med_Pri_SO!E418+Med_Sec_SO!E418</f>
        <v>25034</v>
      </c>
      <c r="F418" s="1" t="n">
        <f aca="false">+Med_Pri_SO!F418+Med_Sec_SO!F418</f>
        <v>26032</v>
      </c>
      <c r="G418" s="1" t="n">
        <f aca="false">+Med_Pri_SO!G418+Med_Sec_SO!G418</f>
        <v>28399</v>
      </c>
      <c r="H418" s="1" t="n">
        <f aca="false">+Med_Pri_SO!H418+Med_Sec_SO!H418</f>
        <v>30322</v>
      </c>
      <c r="I418" s="1" t="n">
        <f aca="false">+Med_Pri_SO!I418+Med_Sec_SO!I418</f>
        <v>31376</v>
      </c>
      <c r="J418" s="1" t="n">
        <f aca="false">+Med_Pri_SO!J418+Med_Sec_SO!J418</f>
        <v>33593</v>
      </c>
      <c r="K418" s="1" t="n">
        <f aca="false">+Med_Pri_SO!K418+Med_Sec_SO!K418</f>
        <v>34680</v>
      </c>
      <c r="L418" s="1" t="n">
        <f aca="false">+Med_Pri_SO!L418+Med_Sec_SO!L418</f>
        <v>35202</v>
      </c>
      <c r="M418" s="1" t="n">
        <f aca="false">+Med_Pri_SO!M418+Med_Sec_SO!M418</f>
        <v>35378</v>
      </c>
      <c r="N418" s="1" t="n">
        <f aca="false">+Med_Pri_SO!N418+Med_Sec_SO!N418</f>
        <v>36170</v>
      </c>
      <c r="O418" s="1" t="n">
        <f aca="false">+Med_Pri_SO!O418+Med_Sec_SO!O418</f>
        <v>34894</v>
      </c>
      <c r="P418" s="1" t="n">
        <f aca="false">+Med_Pri_SO!P418+Med_Sec_SO!P418</f>
        <v>34122</v>
      </c>
      <c r="Q418" s="1" t="n">
        <f aca="false">+Med_Pri_SO!Q418+Med_Sec_SO!Q418</f>
        <v>33077</v>
      </c>
      <c r="R418" s="1" t="n">
        <f aca="false">+Med_Pri_SO!R418+Med_Sec_SO!R418</f>
        <v>34448</v>
      </c>
      <c r="S418" s="1" t="n">
        <f aca="false">+Med_Pri_SO!S418+Med_Sec_SO!S418</f>
        <v>37347</v>
      </c>
      <c r="T418" s="1" t="n">
        <f aca="false">+Med_Pri_SO!T418+Med_Sec_SO!T418</f>
        <v>36807</v>
      </c>
      <c r="U418" s="1" t="n">
        <f aca="false">+Med_Pri_SO!U418+Med_Sec_SO!U418</f>
        <v>35676</v>
      </c>
      <c r="V418" s="1" t="n">
        <f aca="false">+Med_Pri_SO!V418+Med_Sec_SO!V418</f>
        <v>33861</v>
      </c>
      <c r="W418" s="1" t="n">
        <f aca="false">+Med_Pri_SO!W418+Med_Sec_SO!W418</f>
        <v>32224</v>
      </c>
      <c r="X418" s="1" t="n">
        <f aca="false">+Med_Pri_SO!X418+Med_Sec_SO!X418</f>
        <v>29237</v>
      </c>
      <c r="Y418" s="1" t="n">
        <f aca="false">+Med_Pri_SO!Y418+Med_Sec_SO!Y418</f>
        <v>27567</v>
      </c>
    </row>
    <row r="419" customFormat="false" ht="12.75" hidden="false" customHeight="false" outlineLevel="0" collapsed="false">
      <c r="A419" s="2" t="n">
        <v>38032</v>
      </c>
      <c r="B419" s="1" t="n">
        <f aca="false">+Med_Pri_SO!B419+Med_Sec_SO!B419</f>
        <v>26792</v>
      </c>
      <c r="C419" s="1" t="n">
        <f aca="false">+Med_Pri_SO!C419+Med_Sec_SO!C419</f>
        <v>25626</v>
      </c>
      <c r="D419" s="1" t="n">
        <f aca="false">+Med_Pri_SO!D419+Med_Sec_SO!D419</f>
        <v>25333</v>
      </c>
      <c r="E419" s="1" t="n">
        <f aca="false">+Med_Pri_SO!E419+Med_Sec_SO!E419</f>
        <v>25034</v>
      </c>
      <c r="F419" s="1" t="n">
        <f aca="false">+Med_Pri_SO!F419+Med_Sec_SO!F419</f>
        <v>26032</v>
      </c>
      <c r="G419" s="1" t="n">
        <f aca="false">+Med_Pri_SO!G419+Med_Sec_SO!G419</f>
        <v>28399</v>
      </c>
      <c r="H419" s="1" t="n">
        <f aca="false">+Med_Pri_SO!H419+Med_Sec_SO!H419</f>
        <v>30322</v>
      </c>
      <c r="I419" s="1" t="n">
        <f aca="false">+Med_Pri_SO!I419+Med_Sec_SO!I419</f>
        <v>31376</v>
      </c>
      <c r="J419" s="1" t="n">
        <f aca="false">+Med_Pri_SO!J419+Med_Sec_SO!J419</f>
        <v>33593</v>
      </c>
      <c r="K419" s="1" t="n">
        <f aca="false">+Med_Pri_SO!K419+Med_Sec_SO!K419</f>
        <v>34680</v>
      </c>
      <c r="L419" s="1" t="n">
        <f aca="false">+Med_Pri_SO!L419+Med_Sec_SO!L419</f>
        <v>35202</v>
      </c>
      <c r="M419" s="1" t="n">
        <f aca="false">+Med_Pri_SO!M419+Med_Sec_SO!M419</f>
        <v>35378</v>
      </c>
      <c r="N419" s="1" t="n">
        <f aca="false">+Med_Pri_SO!N419+Med_Sec_SO!N419</f>
        <v>36170</v>
      </c>
      <c r="O419" s="1" t="n">
        <f aca="false">+Med_Pri_SO!O419+Med_Sec_SO!O419</f>
        <v>34894</v>
      </c>
      <c r="P419" s="1" t="n">
        <f aca="false">+Med_Pri_SO!P419+Med_Sec_SO!P419</f>
        <v>34122</v>
      </c>
      <c r="Q419" s="1" t="n">
        <f aca="false">+Med_Pri_SO!Q419+Med_Sec_SO!Q419</f>
        <v>33077</v>
      </c>
      <c r="R419" s="1" t="n">
        <f aca="false">+Med_Pri_SO!R419+Med_Sec_SO!R419</f>
        <v>34448</v>
      </c>
      <c r="S419" s="1" t="n">
        <f aca="false">+Med_Pri_SO!S419+Med_Sec_SO!S419</f>
        <v>37347</v>
      </c>
      <c r="T419" s="1" t="n">
        <f aca="false">+Med_Pri_SO!T419+Med_Sec_SO!T419</f>
        <v>36807</v>
      </c>
      <c r="U419" s="1" t="n">
        <f aca="false">+Med_Pri_SO!U419+Med_Sec_SO!U419</f>
        <v>35676</v>
      </c>
      <c r="V419" s="1" t="n">
        <f aca="false">+Med_Pri_SO!V419+Med_Sec_SO!V419</f>
        <v>33861</v>
      </c>
      <c r="W419" s="1" t="n">
        <f aca="false">+Med_Pri_SO!W419+Med_Sec_SO!W419</f>
        <v>32224</v>
      </c>
      <c r="X419" s="1" t="n">
        <f aca="false">+Med_Pri_SO!X419+Med_Sec_SO!X419</f>
        <v>29237</v>
      </c>
      <c r="Y419" s="1" t="n">
        <f aca="false">+Med_Pri_SO!Y419+Med_Sec_SO!Y419</f>
        <v>27567</v>
      </c>
    </row>
    <row r="420" customFormat="false" ht="12.75" hidden="false" customHeight="false" outlineLevel="0" collapsed="false">
      <c r="A420" s="2" t="n">
        <v>38033</v>
      </c>
      <c r="B420" s="1" t="n">
        <f aca="false">+Med_Pri_SO!B420+Med_Sec_SO!B420</f>
        <v>27180</v>
      </c>
      <c r="C420" s="1" t="n">
        <f aca="false">+Med_Pri_SO!C420+Med_Sec_SO!C420</f>
        <v>25996</v>
      </c>
      <c r="D420" s="1" t="n">
        <f aca="false">+Med_Pri_SO!D420+Med_Sec_SO!D420</f>
        <v>25700</v>
      </c>
      <c r="E420" s="1" t="n">
        <f aca="false">+Med_Pri_SO!E420+Med_Sec_SO!E420</f>
        <v>25397</v>
      </c>
      <c r="F420" s="1" t="n">
        <f aca="false">+Med_Pri_SO!F420+Med_Sec_SO!F420</f>
        <v>26408</v>
      </c>
      <c r="G420" s="1" t="n">
        <f aca="false">+Med_Pri_SO!G420+Med_Sec_SO!G420</f>
        <v>28810</v>
      </c>
      <c r="H420" s="1" t="n">
        <f aca="false">+Med_Pri_SO!H420+Med_Sec_SO!H420</f>
        <v>30761</v>
      </c>
      <c r="I420" s="1" t="n">
        <f aca="false">+Med_Pri_SO!I420+Med_Sec_SO!I420</f>
        <v>31830</v>
      </c>
      <c r="J420" s="1" t="n">
        <f aca="false">+Med_Pri_SO!J420+Med_Sec_SO!J420</f>
        <v>34080</v>
      </c>
      <c r="K420" s="1" t="n">
        <f aca="false">+Med_Pri_SO!K420+Med_Sec_SO!K420</f>
        <v>35182</v>
      </c>
      <c r="L420" s="1" t="n">
        <f aca="false">+Med_Pri_SO!L420+Med_Sec_SO!L420</f>
        <v>35712</v>
      </c>
      <c r="M420" s="1" t="n">
        <f aca="false">+Med_Pri_SO!M420+Med_Sec_SO!M420</f>
        <v>35892</v>
      </c>
      <c r="N420" s="1" t="n">
        <f aca="false">+Med_Pri_SO!N420+Med_Sec_SO!N420</f>
        <v>36693</v>
      </c>
      <c r="O420" s="1" t="n">
        <f aca="false">+Med_Pri_SO!O420+Med_Sec_SO!O420</f>
        <v>35400</v>
      </c>
      <c r="P420" s="1" t="n">
        <f aca="false">+Med_Pri_SO!P420+Med_Sec_SO!P420</f>
        <v>34616</v>
      </c>
      <c r="Q420" s="1" t="n">
        <f aca="false">+Med_Pri_SO!Q420+Med_Sec_SO!Q420</f>
        <v>33556</v>
      </c>
      <c r="R420" s="1" t="n">
        <f aca="false">+Med_Pri_SO!R420+Med_Sec_SO!R420</f>
        <v>34947</v>
      </c>
      <c r="S420" s="1" t="n">
        <f aca="false">+Med_Pri_SO!S420+Med_Sec_SO!S420</f>
        <v>37888</v>
      </c>
      <c r="T420" s="1" t="n">
        <f aca="false">+Med_Pri_SO!T420+Med_Sec_SO!T420</f>
        <v>37340</v>
      </c>
      <c r="U420" s="1" t="n">
        <f aca="false">+Med_Pri_SO!U420+Med_Sec_SO!U420</f>
        <v>36192</v>
      </c>
      <c r="V420" s="1" t="n">
        <f aca="false">+Med_Pri_SO!V420+Med_Sec_SO!V420</f>
        <v>34351</v>
      </c>
      <c r="W420" s="1" t="n">
        <f aca="false">+Med_Pri_SO!W420+Med_Sec_SO!W420</f>
        <v>32691</v>
      </c>
      <c r="X420" s="1" t="n">
        <f aca="false">+Med_Pri_SO!X420+Med_Sec_SO!X420</f>
        <v>29659</v>
      </c>
      <c r="Y420" s="1" t="n">
        <f aca="false">+Med_Pri_SO!Y420+Med_Sec_SO!Y420</f>
        <v>27966</v>
      </c>
    </row>
    <row r="421" customFormat="false" ht="12.75" hidden="false" customHeight="false" outlineLevel="0" collapsed="false">
      <c r="A421" s="2" t="n">
        <v>38034</v>
      </c>
      <c r="B421" s="1" t="n">
        <f aca="false">+Med_Pri_SO!B421+Med_Sec_SO!B421</f>
        <v>27295</v>
      </c>
      <c r="C421" s="1" t="n">
        <f aca="false">+Med_Pri_SO!C421+Med_Sec_SO!C421</f>
        <v>26683</v>
      </c>
      <c r="D421" s="1" t="n">
        <f aca="false">+Med_Pri_SO!D421+Med_Sec_SO!D421</f>
        <v>26304</v>
      </c>
      <c r="E421" s="1" t="n">
        <f aca="false">+Med_Pri_SO!E421+Med_Sec_SO!E421</f>
        <v>26040</v>
      </c>
      <c r="F421" s="1" t="n">
        <f aca="false">+Med_Pri_SO!F421+Med_Sec_SO!F421</f>
        <v>27823</v>
      </c>
      <c r="G421" s="1" t="n">
        <f aca="false">+Med_Pri_SO!G421+Med_Sec_SO!G421</f>
        <v>32136</v>
      </c>
      <c r="H421" s="1" t="n">
        <f aca="false">+Med_Pri_SO!H421+Med_Sec_SO!H421</f>
        <v>35984</v>
      </c>
      <c r="I421" s="1" t="n">
        <f aca="false">+Med_Pri_SO!I421+Med_Sec_SO!I421</f>
        <v>40858</v>
      </c>
      <c r="J421" s="1" t="n">
        <f aca="false">+Med_Pri_SO!J421+Med_Sec_SO!J421</f>
        <v>45209</v>
      </c>
      <c r="K421" s="1" t="n">
        <f aca="false">+Med_Pri_SO!K421+Med_Sec_SO!K421</f>
        <v>45975</v>
      </c>
      <c r="L421" s="1" t="n">
        <f aca="false">+Med_Pri_SO!L421+Med_Sec_SO!L421</f>
        <v>47237</v>
      </c>
      <c r="M421" s="1" t="n">
        <f aca="false">+Med_Pri_SO!M421+Med_Sec_SO!M421</f>
        <v>46783</v>
      </c>
      <c r="N421" s="1" t="n">
        <f aca="false">+Med_Pri_SO!N421+Med_Sec_SO!N421</f>
        <v>46386</v>
      </c>
      <c r="O421" s="1" t="n">
        <f aca="false">+Med_Pri_SO!O421+Med_Sec_SO!O421</f>
        <v>45634</v>
      </c>
      <c r="P421" s="1" t="n">
        <f aca="false">+Med_Pri_SO!P421+Med_Sec_SO!P421</f>
        <v>44673</v>
      </c>
      <c r="Q421" s="1" t="n">
        <f aca="false">+Med_Pri_SO!Q421+Med_Sec_SO!Q421</f>
        <v>43832</v>
      </c>
      <c r="R421" s="1" t="n">
        <f aca="false">+Med_Pri_SO!R421+Med_Sec_SO!R421</f>
        <v>42252</v>
      </c>
      <c r="S421" s="1" t="n">
        <f aca="false">+Med_Pri_SO!S421+Med_Sec_SO!S421</f>
        <v>42796</v>
      </c>
      <c r="T421" s="1" t="n">
        <f aca="false">+Med_Pri_SO!T421+Med_Sec_SO!T421</f>
        <v>41579</v>
      </c>
      <c r="U421" s="1" t="n">
        <f aca="false">+Med_Pri_SO!U421+Med_Sec_SO!U421</f>
        <v>39403</v>
      </c>
      <c r="V421" s="1" t="n">
        <f aca="false">+Med_Pri_SO!V421+Med_Sec_SO!V421</f>
        <v>37559</v>
      </c>
      <c r="W421" s="1" t="n">
        <f aca="false">+Med_Pri_SO!W421+Med_Sec_SO!W421</f>
        <v>34627</v>
      </c>
      <c r="X421" s="1" t="n">
        <f aca="false">+Med_Pri_SO!X421+Med_Sec_SO!X421</f>
        <v>31285</v>
      </c>
      <c r="Y421" s="1" t="n">
        <f aca="false">+Med_Pri_SO!Y421+Med_Sec_SO!Y421</f>
        <v>29348</v>
      </c>
    </row>
    <row r="422" customFormat="false" ht="12.75" hidden="false" customHeight="false" outlineLevel="0" collapsed="false">
      <c r="A422" s="2" t="n">
        <v>38035</v>
      </c>
      <c r="B422" s="1" t="n">
        <f aca="false">+Med_Pri_SO!B422+Med_Sec_SO!B422</f>
        <v>27295</v>
      </c>
      <c r="C422" s="1" t="n">
        <f aca="false">+Med_Pri_SO!C422+Med_Sec_SO!C422</f>
        <v>26683</v>
      </c>
      <c r="D422" s="1" t="n">
        <f aca="false">+Med_Pri_SO!D422+Med_Sec_SO!D422</f>
        <v>26304</v>
      </c>
      <c r="E422" s="1" t="n">
        <f aca="false">+Med_Pri_SO!E422+Med_Sec_SO!E422</f>
        <v>26040</v>
      </c>
      <c r="F422" s="1" t="n">
        <f aca="false">+Med_Pri_SO!F422+Med_Sec_SO!F422</f>
        <v>27823</v>
      </c>
      <c r="G422" s="1" t="n">
        <f aca="false">+Med_Pri_SO!G422+Med_Sec_SO!G422</f>
        <v>32136</v>
      </c>
      <c r="H422" s="1" t="n">
        <f aca="false">+Med_Pri_SO!H422+Med_Sec_SO!H422</f>
        <v>35984</v>
      </c>
      <c r="I422" s="1" t="n">
        <f aca="false">+Med_Pri_SO!I422+Med_Sec_SO!I422</f>
        <v>40858</v>
      </c>
      <c r="J422" s="1" t="n">
        <f aca="false">+Med_Pri_SO!J422+Med_Sec_SO!J422</f>
        <v>45209</v>
      </c>
      <c r="K422" s="1" t="n">
        <f aca="false">+Med_Pri_SO!K422+Med_Sec_SO!K422</f>
        <v>45975</v>
      </c>
      <c r="L422" s="1" t="n">
        <f aca="false">+Med_Pri_SO!L422+Med_Sec_SO!L422</f>
        <v>47237</v>
      </c>
      <c r="M422" s="1" t="n">
        <f aca="false">+Med_Pri_SO!M422+Med_Sec_SO!M422</f>
        <v>46783</v>
      </c>
      <c r="N422" s="1" t="n">
        <f aca="false">+Med_Pri_SO!N422+Med_Sec_SO!N422</f>
        <v>46386</v>
      </c>
      <c r="O422" s="1" t="n">
        <f aca="false">+Med_Pri_SO!O422+Med_Sec_SO!O422</f>
        <v>45634</v>
      </c>
      <c r="P422" s="1" t="n">
        <f aca="false">+Med_Pri_SO!P422+Med_Sec_SO!P422</f>
        <v>44673</v>
      </c>
      <c r="Q422" s="1" t="n">
        <f aca="false">+Med_Pri_SO!Q422+Med_Sec_SO!Q422</f>
        <v>43832</v>
      </c>
      <c r="R422" s="1" t="n">
        <f aca="false">+Med_Pri_SO!R422+Med_Sec_SO!R422</f>
        <v>42252</v>
      </c>
      <c r="S422" s="1" t="n">
        <f aca="false">+Med_Pri_SO!S422+Med_Sec_SO!S422</f>
        <v>42796</v>
      </c>
      <c r="T422" s="1" t="n">
        <f aca="false">+Med_Pri_SO!T422+Med_Sec_SO!T422</f>
        <v>41579</v>
      </c>
      <c r="U422" s="1" t="n">
        <f aca="false">+Med_Pri_SO!U422+Med_Sec_SO!U422</f>
        <v>39403</v>
      </c>
      <c r="V422" s="1" t="n">
        <f aca="false">+Med_Pri_SO!V422+Med_Sec_SO!V422</f>
        <v>37559</v>
      </c>
      <c r="W422" s="1" t="n">
        <f aca="false">+Med_Pri_SO!W422+Med_Sec_SO!W422</f>
        <v>34627</v>
      </c>
      <c r="X422" s="1" t="n">
        <f aca="false">+Med_Pri_SO!X422+Med_Sec_SO!X422</f>
        <v>31285</v>
      </c>
      <c r="Y422" s="1" t="n">
        <f aca="false">+Med_Pri_SO!Y422+Med_Sec_SO!Y422</f>
        <v>29348</v>
      </c>
    </row>
    <row r="423" customFormat="false" ht="12.75" hidden="false" customHeight="false" outlineLevel="0" collapsed="false">
      <c r="A423" s="2" t="n">
        <v>38036</v>
      </c>
      <c r="B423" s="1" t="n">
        <f aca="false">+Med_Pri_SO!B423+Med_Sec_SO!B423</f>
        <v>27650</v>
      </c>
      <c r="C423" s="1" t="n">
        <f aca="false">+Med_Pri_SO!C423+Med_Sec_SO!C423</f>
        <v>27030</v>
      </c>
      <c r="D423" s="1" t="n">
        <f aca="false">+Med_Pri_SO!D423+Med_Sec_SO!D423</f>
        <v>26647</v>
      </c>
      <c r="E423" s="1" t="n">
        <f aca="false">+Med_Pri_SO!E423+Med_Sec_SO!E423</f>
        <v>26378</v>
      </c>
      <c r="F423" s="1" t="n">
        <f aca="false">+Med_Pri_SO!F423+Med_Sec_SO!F423</f>
        <v>28184</v>
      </c>
      <c r="G423" s="1" t="n">
        <f aca="false">+Med_Pri_SO!G423+Med_Sec_SO!G423</f>
        <v>32553</v>
      </c>
      <c r="H423" s="1" t="n">
        <f aca="false">+Med_Pri_SO!H423+Med_Sec_SO!H423</f>
        <v>36451</v>
      </c>
      <c r="I423" s="1" t="n">
        <f aca="false">+Med_Pri_SO!I423+Med_Sec_SO!I423</f>
        <v>41390</v>
      </c>
      <c r="J423" s="1" t="n">
        <f aca="false">+Med_Pri_SO!J423+Med_Sec_SO!J423</f>
        <v>45796</v>
      </c>
      <c r="K423" s="1" t="n">
        <f aca="false">+Med_Pri_SO!K423+Med_Sec_SO!K423</f>
        <v>46574</v>
      </c>
      <c r="L423" s="1" t="n">
        <f aca="false">+Med_Pri_SO!L423+Med_Sec_SO!L423</f>
        <v>47851</v>
      </c>
      <c r="M423" s="1" t="n">
        <f aca="false">+Med_Pri_SO!M423+Med_Sec_SO!M423</f>
        <v>47392</v>
      </c>
      <c r="N423" s="1" t="n">
        <f aca="false">+Med_Pri_SO!N423+Med_Sec_SO!N423</f>
        <v>46989</v>
      </c>
      <c r="O423" s="1" t="n">
        <f aca="false">+Med_Pri_SO!O423+Med_Sec_SO!O423</f>
        <v>46228</v>
      </c>
      <c r="P423" s="1" t="n">
        <f aca="false">+Med_Pri_SO!P423+Med_Sec_SO!P423</f>
        <v>45254</v>
      </c>
      <c r="Q423" s="1" t="n">
        <f aca="false">+Med_Pri_SO!Q423+Med_Sec_SO!Q423</f>
        <v>44403</v>
      </c>
      <c r="R423" s="1" t="n">
        <f aca="false">+Med_Pri_SO!R423+Med_Sec_SO!R423</f>
        <v>42801</v>
      </c>
      <c r="S423" s="1" t="n">
        <f aca="false">+Med_Pri_SO!S423+Med_Sec_SO!S423</f>
        <v>43352</v>
      </c>
      <c r="T423" s="1" t="n">
        <f aca="false">+Med_Pri_SO!T423+Med_Sec_SO!T423</f>
        <v>42119</v>
      </c>
      <c r="U423" s="1" t="n">
        <f aca="false">+Med_Pri_SO!U423+Med_Sec_SO!U423</f>
        <v>39916</v>
      </c>
      <c r="V423" s="1" t="n">
        <f aca="false">+Med_Pri_SO!V423+Med_Sec_SO!V423</f>
        <v>38047</v>
      </c>
      <c r="W423" s="1" t="n">
        <f aca="false">+Med_Pri_SO!W423+Med_Sec_SO!W423</f>
        <v>35077</v>
      </c>
      <c r="X423" s="1" t="n">
        <f aca="false">+Med_Pri_SO!X423+Med_Sec_SO!X423</f>
        <v>31692</v>
      </c>
      <c r="Y423" s="1" t="n">
        <f aca="false">+Med_Pri_SO!Y423+Med_Sec_SO!Y423</f>
        <v>29729</v>
      </c>
    </row>
    <row r="424" customFormat="false" ht="12.75" hidden="false" customHeight="false" outlineLevel="0" collapsed="false">
      <c r="A424" s="2" t="n">
        <v>38037</v>
      </c>
      <c r="B424" s="1" t="n">
        <f aca="false">+Med_Pri_SO!B424+Med_Sec_SO!B424</f>
        <v>27650</v>
      </c>
      <c r="C424" s="1" t="n">
        <f aca="false">+Med_Pri_SO!C424+Med_Sec_SO!C424</f>
        <v>27030</v>
      </c>
      <c r="D424" s="1" t="n">
        <f aca="false">+Med_Pri_SO!D424+Med_Sec_SO!D424</f>
        <v>26647</v>
      </c>
      <c r="E424" s="1" t="n">
        <f aca="false">+Med_Pri_SO!E424+Med_Sec_SO!E424</f>
        <v>26378</v>
      </c>
      <c r="F424" s="1" t="n">
        <f aca="false">+Med_Pri_SO!F424+Med_Sec_SO!F424</f>
        <v>28184</v>
      </c>
      <c r="G424" s="1" t="n">
        <f aca="false">+Med_Pri_SO!G424+Med_Sec_SO!G424</f>
        <v>32553</v>
      </c>
      <c r="H424" s="1" t="n">
        <f aca="false">+Med_Pri_SO!H424+Med_Sec_SO!H424</f>
        <v>36451</v>
      </c>
      <c r="I424" s="1" t="n">
        <f aca="false">+Med_Pri_SO!I424+Med_Sec_SO!I424</f>
        <v>41390</v>
      </c>
      <c r="J424" s="1" t="n">
        <f aca="false">+Med_Pri_SO!J424+Med_Sec_SO!J424</f>
        <v>45796</v>
      </c>
      <c r="K424" s="1" t="n">
        <f aca="false">+Med_Pri_SO!K424+Med_Sec_SO!K424</f>
        <v>46574</v>
      </c>
      <c r="L424" s="1" t="n">
        <f aca="false">+Med_Pri_SO!L424+Med_Sec_SO!L424</f>
        <v>47851</v>
      </c>
      <c r="M424" s="1" t="n">
        <f aca="false">+Med_Pri_SO!M424+Med_Sec_SO!M424</f>
        <v>47392</v>
      </c>
      <c r="N424" s="1" t="n">
        <f aca="false">+Med_Pri_SO!N424+Med_Sec_SO!N424</f>
        <v>46989</v>
      </c>
      <c r="O424" s="1" t="n">
        <f aca="false">+Med_Pri_SO!O424+Med_Sec_SO!O424</f>
        <v>46228</v>
      </c>
      <c r="P424" s="1" t="n">
        <f aca="false">+Med_Pri_SO!P424+Med_Sec_SO!P424</f>
        <v>45254</v>
      </c>
      <c r="Q424" s="1" t="n">
        <f aca="false">+Med_Pri_SO!Q424+Med_Sec_SO!Q424</f>
        <v>44403</v>
      </c>
      <c r="R424" s="1" t="n">
        <f aca="false">+Med_Pri_SO!R424+Med_Sec_SO!R424</f>
        <v>42801</v>
      </c>
      <c r="S424" s="1" t="n">
        <f aca="false">+Med_Pri_SO!S424+Med_Sec_SO!S424</f>
        <v>43352</v>
      </c>
      <c r="T424" s="1" t="n">
        <f aca="false">+Med_Pri_SO!T424+Med_Sec_SO!T424</f>
        <v>42119</v>
      </c>
      <c r="U424" s="1" t="n">
        <f aca="false">+Med_Pri_SO!U424+Med_Sec_SO!U424</f>
        <v>39916</v>
      </c>
      <c r="V424" s="1" t="n">
        <f aca="false">+Med_Pri_SO!V424+Med_Sec_SO!V424</f>
        <v>38047</v>
      </c>
      <c r="W424" s="1" t="n">
        <f aca="false">+Med_Pri_SO!W424+Med_Sec_SO!W424</f>
        <v>35077</v>
      </c>
      <c r="X424" s="1" t="n">
        <f aca="false">+Med_Pri_SO!X424+Med_Sec_SO!X424</f>
        <v>31692</v>
      </c>
      <c r="Y424" s="1" t="n">
        <f aca="false">+Med_Pri_SO!Y424+Med_Sec_SO!Y424</f>
        <v>29729</v>
      </c>
    </row>
    <row r="425" customFormat="false" ht="12.75" hidden="false" customHeight="false" outlineLevel="0" collapsed="false">
      <c r="A425" s="2" t="n">
        <v>38038</v>
      </c>
      <c r="B425" s="1" t="n">
        <f aca="false">+Med_Pri_SO!B425+Med_Sec_SO!B425</f>
        <v>27929</v>
      </c>
      <c r="C425" s="1" t="n">
        <f aca="false">+Med_Pri_SO!C425+Med_Sec_SO!C425</f>
        <v>26713</v>
      </c>
      <c r="D425" s="1" t="n">
        <f aca="false">+Med_Pri_SO!D425+Med_Sec_SO!D425</f>
        <v>26408</v>
      </c>
      <c r="E425" s="1" t="n">
        <f aca="false">+Med_Pri_SO!E425+Med_Sec_SO!E425</f>
        <v>26096</v>
      </c>
      <c r="F425" s="1" t="n">
        <f aca="false">+Med_Pri_SO!F425+Med_Sec_SO!F425</f>
        <v>27137</v>
      </c>
      <c r="G425" s="1" t="n">
        <f aca="false">+Med_Pri_SO!G425+Med_Sec_SO!G425</f>
        <v>29605</v>
      </c>
      <c r="H425" s="1" t="n">
        <f aca="false">+Med_Pri_SO!H425+Med_Sec_SO!H425</f>
        <v>31609</v>
      </c>
      <c r="I425" s="1" t="n">
        <f aca="false">+Med_Pri_SO!I425+Med_Sec_SO!I425</f>
        <v>32707</v>
      </c>
      <c r="J425" s="1" t="n">
        <f aca="false">+Med_Pri_SO!J425+Med_Sec_SO!J425</f>
        <v>35020</v>
      </c>
      <c r="K425" s="1" t="n">
        <f aca="false">+Med_Pri_SO!K425+Med_Sec_SO!K425</f>
        <v>36152</v>
      </c>
      <c r="L425" s="1" t="n">
        <f aca="false">+Med_Pri_SO!L425+Med_Sec_SO!L425</f>
        <v>36697</v>
      </c>
      <c r="M425" s="1" t="n">
        <f aca="false">+Med_Pri_SO!M425+Med_Sec_SO!M425</f>
        <v>36881</v>
      </c>
      <c r="N425" s="1" t="n">
        <f aca="false">+Med_Pri_SO!N425+Med_Sec_SO!N425</f>
        <v>37705</v>
      </c>
      <c r="O425" s="1" t="n">
        <f aca="false">+Med_Pri_SO!O425+Med_Sec_SO!O425</f>
        <v>36376</v>
      </c>
      <c r="P425" s="1" t="n">
        <f aca="false">+Med_Pri_SO!P425+Med_Sec_SO!P425</f>
        <v>35570</v>
      </c>
      <c r="Q425" s="1" t="n">
        <f aca="false">+Med_Pri_SO!Q425+Med_Sec_SO!Q425</f>
        <v>34480</v>
      </c>
      <c r="R425" s="1" t="n">
        <f aca="false">+Med_Pri_SO!R425+Med_Sec_SO!R425</f>
        <v>35911</v>
      </c>
      <c r="S425" s="1" t="n">
        <f aca="false">+Med_Pri_SO!S425+Med_Sec_SO!S425</f>
        <v>38932</v>
      </c>
      <c r="T425" s="1" t="n">
        <f aca="false">+Med_Pri_SO!T425+Med_Sec_SO!T425</f>
        <v>38370</v>
      </c>
      <c r="U425" s="1" t="n">
        <f aca="false">+Med_Pri_SO!U425+Med_Sec_SO!U425</f>
        <v>37191</v>
      </c>
      <c r="V425" s="1" t="n">
        <f aca="false">+Med_Pri_SO!V425+Med_Sec_SO!V425</f>
        <v>35298</v>
      </c>
      <c r="W425" s="1" t="n">
        <f aca="false">+Med_Pri_SO!W425+Med_Sec_SO!W425</f>
        <v>33591</v>
      </c>
      <c r="X425" s="1" t="n">
        <f aca="false">+Med_Pri_SO!X425+Med_Sec_SO!X425</f>
        <v>30478</v>
      </c>
      <c r="Y425" s="1" t="n">
        <f aca="false">+Med_Pri_SO!Y425+Med_Sec_SO!Y425</f>
        <v>28737</v>
      </c>
    </row>
    <row r="426" customFormat="false" ht="12.75" hidden="false" customHeight="false" outlineLevel="0" collapsed="false">
      <c r="A426" s="2" t="n">
        <v>38039</v>
      </c>
      <c r="B426" s="1" t="n">
        <f aca="false">+Med_Pri_SO!B426+Med_Sec_SO!B426</f>
        <v>27993</v>
      </c>
      <c r="C426" s="1" t="n">
        <f aca="false">+Med_Pri_SO!C426+Med_Sec_SO!C426</f>
        <v>26774</v>
      </c>
      <c r="D426" s="1" t="n">
        <f aca="false">+Med_Pri_SO!D426+Med_Sec_SO!D426</f>
        <v>26469</v>
      </c>
      <c r="E426" s="1" t="n">
        <f aca="false">+Med_Pri_SO!E426+Med_Sec_SO!E426</f>
        <v>26157</v>
      </c>
      <c r="F426" s="1" t="n">
        <f aca="false">+Med_Pri_SO!F426+Med_Sec_SO!F426</f>
        <v>27199</v>
      </c>
      <c r="G426" s="1" t="n">
        <f aca="false">+Med_Pri_SO!G426+Med_Sec_SO!G426</f>
        <v>29673</v>
      </c>
      <c r="H426" s="1" t="n">
        <f aca="false">+Med_Pri_SO!H426+Med_Sec_SO!H426</f>
        <v>31681</v>
      </c>
      <c r="I426" s="1" t="n">
        <f aca="false">+Med_Pri_SO!I426+Med_Sec_SO!I426</f>
        <v>32783</v>
      </c>
      <c r="J426" s="1" t="n">
        <f aca="false">+Med_Pri_SO!J426+Med_Sec_SO!J426</f>
        <v>35100</v>
      </c>
      <c r="K426" s="1" t="n">
        <f aca="false">+Med_Pri_SO!K426+Med_Sec_SO!K426</f>
        <v>36236</v>
      </c>
      <c r="L426" s="1" t="n">
        <f aca="false">+Med_Pri_SO!L426+Med_Sec_SO!L426</f>
        <v>36780</v>
      </c>
      <c r="M426" s="1" t="n">
        <f aca="false">+Med_Pri_SO!M426+Med_Sec_SO!M426</f>
        <v>36965</v>
      </c>
      <c r="N426" s="1" t="n">
        <f aca="false">+Med_Pri_SO!N426+Med_Sec_SO!N426</f>
        <v>37792</v>
      </c>
      <c r="O426" s="1" t="n">
        <f aca="false">+Med_Pri_SO!O426+Med_Sec_SO!O426</f>
        <v>36460</v>
      </c>
      <c r="P426" s="1" t="n">
        <f aca="false">+Med_Pri_SO!P426+Med_Sec_SO!P426</f>
        <v>35652</v>
      </c>
      <c r="Q426" s="1" t="n">
        <f aca="false">+Med_Pri_SO!Q426+Med_Sec_SO!Q426</f>
        <v>34560</v>
      </c>
      <c r="R426" s="1" t="n">
        <f aca="false">+Med_Pri_SO!R426+Med_Sec_SO!R426</f>
        <v>35993</v>
      </c>
      <c r="S426" s="1" t="n">
        <f aca="false">+Med_Pri_SO!S426+Med_Sec_SO!S426</f>
        <v>39022</v>
      </c>
      <c r="T426" s="1" t="n">
        <f aca="false">+Med_Pri_SO!T426+Med_Sec_SO!T426</f>
        <v>38458</v>
      </c>
      <c r="U426" s="1" t="n">
        <f aca="false">+Med_Pri_SO!U426+Med_Sec_SO!U426</f>
        <v>37276</v>
      </c>
      <c r="V426" s="1" t="n">
        <f aca="false">+Med_Pri_SO!V426+Med_Sec_SO!V426</f>
        <v>35379</v>
      </c>
      <c r="W426" s="1" t="n">
        <f aca="false">+Med_Pri_SO!W426+Med_Sec_SO!W426</f>
        <v>33669</v>
      </c>
      <c r="X426" s="1" t="n">
        <f aca="false">+Med_Pri_SO!X426+Med_Sec_SO!X426</f>
        <v>30547</v>
      </c>
      <c r="Y426" s="1" t="n">
        <f aca="false">+Med_Pri_SO!Y426+Med_Sec_SO!Y426</f>
        <v>28803</v>
      </c>
    </row>
    <row r="427" customFormat="false" ht="12.75" hidden="false" customHeight="false" outlineLevel="0" collapsed="false">
      <c r="A427" s="2" t="n">
        <v>38040</v>
      </c>
      <c r="B427" s="1" t="n">
        <f aca="false">+Med_Pri_SO!B427+Med_Sec_SO!B427</f>
        <v>27768</v>
      </c>
      <c r="C427" s="1" t="n">
        <f aca="false">+Med_Pri_SO!C427+Med_Sec_SO!C427</f>
        <v>27145</v>
      </c>
      <c r="D427" s="1" t="n">
        <f aca="false">+Med_Pri_SO!D427+Med_Sec_SO!D427</f>
        <v>26760</v>
      </c>
      <c r="E427" s="1" t="n">
        <f aca="false">+Med_Pri_SO!E427+Med_Sec_SO!E427</f>
        <v>26491</v>
      </c>
      <c r="F427" s="1" t="n">
        <f aca="false">+Med_Pri_SO!F427+Med_Sec_SO!F427</f>
        <v>28304</v>
      </c>
      <c r="G427" s="1" t="n">
        <f aca="false">+Med_Pri_SO!G427+Med_Sec_SO!G427</f>
        <v>32692</v>
      </c>
      <c r="H427" s="1" t="n">
        <f aca="false">+Med_Pri_SO!H427+Med_Sec_SO!H427</f>
        <v>36606</v>
      </c>
      <c r="I427" s="1" t="n">
        <f aca="false">+Med_Pri_SO!I427+Med_Sec_SO!I427</f>
        <v>41565</v>
      </c>
      <c r="J427" s="1" t="n">
        <f aca="false">+Med_Pri_SO!J427+Med_Sec_SO!J427</f>
        <v>45991</v>
      </c>
      <c r="K427" s="1" t="n">
        <f aca="false">+Med_Pri_SO!K427+Med_Sec_SO!K427</f>
        <v>46771</v>
      </c>
      <c r="L427" s="1" t="n">
        <f aca="false">+Med_Pri_SO!L427+Med_Sec_SO!L427</f>
        <v>48054</v>
      </c>
      <c r="M427" s="1" t="n">
        <f aca="false">+Med_Pri_SO!M427+Med_Sec_SO!M427</f>
        <v>47593</v>
      </c>
      <c r="N427" s="1" t="n">
        <f aca="false">+Med_Pri_SO!N427+Med_Sec_SO!N427</f>
        <v>47189</v>
      </c>
      <c r="O427" s="1" t="n">
        <f aca="false">+Med_Pri_SO!O427+Med_Sec_SO!O427</f>
        <v>46424</v>
      </c>
      <c r="P427" s="1" t="n">
        <f aca="false">+Med_Pri_SO!P427+Med_Sec_SO!P427</f>
        <v>45446</v>
      </c>
      <c r="Q427" s="1" t="n">
        <f aca="false">+Med_Pri_SO!Q427+Med_Sec_SO!Q427</f>
        <v>44591</v>
      </c>
      <c r="R427" s="1" t="n">
        <f aca="false">+Med_Pri_SO!R427+Med_Sec_SO!R427</f>
        <v>42984</v>
      </c>
      <c r="S427" s="1" t="n">
        <f aca="false">+Med_Pri_SO!S427+Med_Sec_SO!S427</f>
        <v>43536</v>
      </c>
      <c r="T427" s="1" t="n">
        <f aca="false">+Med_Pri_SO!T427+Med_Sec_SO!T427</f>
        <v>42298</v>
      </c>
      <c r="U427" s="1" t="n">
        <f aca="false">+Med_Pri_SO!U427+Med_Sec_SO!U427</f>
        <v>40085</v>
      </c>
      <c r="V427" s="1" t="n">
        <f aca="false">+Med_Pri_SO!V427+Med_Sec_SO!V427</f>
        <v>38210</v>
      </c>
      <c r="W427" s="1" t="n">
        <f aca="false">+Med_Pri_SO!W427+Med_Sec_SO!W427</f>
        <v>35227</v>
      </c>
      <c r="X427" s="1" t="n">
        <f aca="false">+Med_Pri_SO!X427+Med_Sec_SO!X427</f>
        <v>31826</v>
      </c>
      <c r="Y427" s="1" t="n">
        <f aca="false">+Med_Pri_SO!Y427+Med_Sec_SO!Y427</f>
        <v>29856</v>
      </c>
    </row>
    <row r="428" customFormat="false" ht="12.75" hidden="false" customHeight="false" outlineLevel="0" collapsed="false">
      <c r="A428" s="2" t="n">
        <v>38041</v>
      </c>
      <c r="B428" s="1" t="n">
        <f aca="false">+Med_Pri_SO!B428+Med_Sec_SO!B428</f>
        <v>27856</v>
      </c>
      <c r="C428" s="1" t="n">
        <f aca="false">+Med_Pri_SO!C428+Med_Sec_SO!C428</f>
        <v>27230</v>
      </c>
      <c r="D428" s="1" t="n">
        <f aca="false">+Med_Pri_SO!D428+Med_Sec_SO!D428</f>
        <v>26845</v>
      </c>
      <c r="E428" s="1" t="n">
        <f aca="false">+Med_Pri_SO!E428+Med_Sec_SO!E428</f>
        <v>26575</v>
      </c>
      <c r="F428" s="1" t="n">
        <f aca="false">+Med_Pri_SO!F428+Med_Sec_SO!F428</f>
        <v>28393</v>
      </c>
      <c r="G428" s="1" t="n">
        <f aca="false">+Med_Pri_SO!G428+Med_Sec_SO!G428</f>
        <v>32795</v>
      </c>
      <c r="H428" s="1" t="n">
        <f aca="false">+Med_Pri_SO!H428+Med_Sec_SO!H428</f>
        <v>36722</v>
      </c>
      <c r="I428" s="1" t="n">
        <f aca="false">+Med_Pri_SO!I428+Med_Sec_SO!I428</f>
        <v>41697</v>
      </c>
      <c r="J428" s="1" t="n">
        <f aca="false">+Med_Pri_SO!J428+Med_Sec_SO!J428</f>
        <v>46137</v>
      </c>
      <c r="K428" s="1" t="n">
        <f aca="false">+Med_Pri_SO!K428+Med_Sec_SO!K428</f>
        <v>46919</v>
      </c>
      <c r="L428" s="1" t="n">
        <f aca="false">+Med_Pri_SO!L428+Med_Sec_SO!L428</f>
        <v>48206</v>
      </c>
      <c r="M428" s="1" t="n">
        <f aca="false">+Med_Pri_SO!M428+Med_Sec_SO!M428</f>
        <v>47744</v>
      </c>
      <c r="N428" s="1" t="n">
        <f aca="false">+Med_Pri_SO!N428+Med_Sec_SO!N428</f>
        <v>47338</v>
      </c>
      <c r="O428" s="1" t="n">
        <f aca="false">+Med_Pri_SO!O428+Med_Sec_SO!O428</f>
        <v>46571</v>
      </c>
      <c r="P428" s="1" t="n">
        <f aca="false">+Med_Pri_SO!P428+Med_Sec_SO!P428</f>
        <v>45589</v>
      </c>
      <c r="Q428" s="1" t="n">
        <f aca="false">+Med_Pri_SO!Q428+Med_Sec_SO!Q428</f>
        <v>44732</v>
      </c>
      <c r="R428" s="1" t="n">
        <f aca="false">+Med_Pri_SO!R428+Med_Sec_SO!R428</f>
        <v>43119</v>
      </c>
      <c r="S428" s="1" t="n">
        <f aca="false">+Med_Pri_SO!S428+Med_Sec_SO!S428</f>
        <v>43674</v>
      </c>
      <c r="T428" s="1" t="n">
        <f aca="false">+Med_Pri_SO!T428+Med_Sec_SO!T428</f>
        <v>42432</v>
      </c>
      <c r="U428" s="1" t="n">
        <f aca="false">+Med_Pri_SO!U428+Med_Sec_SO!U428</f>
        <v>40212</v>
      </c>
      <c r="V428" s="1" t="n">
        <f aca="false">+Med_Pri_SO!V428+Med_Sec_SO!V428</f>
        <v>38330</v>
      </c>
      <c r="W428" s="1" t="n">
        <f aca="false">+Med_Pri_SO!W428+Med_Sec_SO!W428</f>
        <v>35338</v>
      </c>
      <c r="X428" s="1" t="n">
        <f aca="false">+Med_Pri_SO!X428+Med_Sec_SO!X428</f>
        <v>31927</v>
      </c>
      <c r="Y428" s="1" t="n">
        <f aca="false">+Med_Pri_SO!Y428+Med_Sec_SO!Y428</f>
        <v>29950</v>
      </c>
    </row>
    <row r="429" customFormat="false" ht="12.75" hidden="false" customHeight="false" outlineLevel="0" collapsed="false">
      <c r="A429" s="2" t="n">
        <v>38042</v>
      </c>
      <c r="B429" s="1" t="n">
        <f aca="false">+Med_Pri_SO!B429+Med_Sec_SO!B429</f>
        <v>27781</v>
      </c>
      <c r="C429" s="1" t="n">
        <f aca="false">+Med_Pri_SO!C429+Med_Sec_SO!C429</f>
        <v>27158</v>
      </c>
      <c r="D429" s="1" t="n">
        <f aca="false">+Med_Pri_SO!D429+Med_Sec_SO!D429</f>
        <v>26774</v>
      </c>
      <c r="E429" s="1" t="n">
        <f aca="false">+Med_Pri_SO!E429+Med_Sec_SO!E429</f>
        <v>26505</v>
      </c>
      <c r="F429" s="1" t="n">
        <f aca="false">+Med_Pri_SO!F429+Med_Sec_SO!F429</f>
        <v>28318</v>
      </c>
      <c r="G429" s="1" t="n">
        <f aca="false">+Med_Pri_SO!G429+Med_Sec_SO!G429</f>
        <v>32708</v>
      </c>
      <c r="H429" s="1" t="n">
        <f aca="false">+Med_Pri_SO!H429+Med_Sec_SO!H429</f>
        <v>36625</v>
      </c>
      <c r="I429" s="1" t="n">
        <f aca="false">+Med_Pri_SO!I429+Med_Sec_SO!I429</f>
        <v>41587</v>
      </c>
      <c r="J429" s="1" t="n">
        <f aca="false">+Med_Pri_SO!J429+Med_Sec_SO!J429</f>
        <v>46015</v>
      </c>
      <c r="K429" s="1" t="n">
        <f aca="false">+Med_Pri_SO!K429+Med_Sec_SO!K429</f>
        <v>46795</v>
      </c>
      <c r="L429" s="1" t="n">
        <f aca="false">+Med_Pri_SO!L429+Med_Sec_SO!L429</f>
        <v>48079</v>
      </c>
      <c r="M429" s="1" t="n">
        <f aca="false">+Med_Pri_SO!M429+Med_Sec_SO!M429</f>
        <v>47617</v>
      </c>
      <c r="N429" s="1" t="n">
        <f aca="false">+Med_Pri_SO!N429+Med_Sec_SO!N429</f>
        <v>47213</v>
      </c>
      <c r="O429" s="1" t="n">
        <f aca="false">+Med_Pri_SO!O429+Med_Sec_SO!O429</f>
        <v>46448</v>
      </c>
      <c r="P429" s="1" t="n">
        <f aca="false">+Med_Pri_SO!P429+Med_Sec_SO!P429</f>
        <v>45469</v>
      </c>
      <c r="Q429" s="1" t="n">
        <f aca="false">+Med_Pri_SO!Q429+Med_Sec_SO!Q429</f>
        <v>44614</v>
      </c>
      <c r="R429" s="1" t="n">
        <f aca="false">+Med_Pri_SO!R429+Med_Sec_SO!R429</f>
        <v>43005</v>
      </c>
      <c r="S429" s="1" t="n">
        <f aca="false">+Med_Pri_SO!S429+Med_Sec_SO!S429</f>
        <v>43558</v>
      </c>
      <c r="T429" s="1" t="n">
        <f aca="false">+Med_Pri_SO!T429+Med_Sec_SO!T429</f>
        <v>42321</v>
      </c>
      <c r="U429" s="1" t="n">
        <f aca="false">+Med_Pri_SO!U429+Med_Sec_SO!U429</f>
        <v>40106</v>
      </c>
      <c r="V429" s="1" t="n">
        <f aca="false">+Med_Pri_SO!V429+Med_Sec_SO!V429</f>
        <v>38229</v>
      </c>
      <c r="W429" s="1" t="n">
        <f aca="false">+Med_Pri_SO!W429+Med_Sec_SO!W429</f>
        <v>35245</v>
      </c>
      <c r="X429" s="1" t="n">
        <f aca="false">+Med_Pri_SO!X429+Med_Sec_SO!X429</f>
        <v>31842</v>
      </c>
      <c r="Y429" s="1" t="n">
        <f aca="false">+Med_Pri_SO!Y429+Med_Sec_SO!Y429</f>
        <v>29871</v>
      </c>
    </row>
    <row r="430" customFormat="false" ht="12.75" hidden="false" customHeight="false" outlineLevel="0" collapsed="false">
      <c r="A430" s="2" t="n">
        <v>38043</v>
      </c>
      <c r="B430" s="1" t="n">
        <f aca="false">+Med_Pri_SO!B430+Med_Sec_SO!B430</f>
        <v>28476</v>
      </c>
      <c r="C430" s="1" t="n">
        <f aca="false">+Med_Pri_SO!C430+Med_Sec_SO!C430</f>
        <v>27837</v>
      </c>
      <c r="D430" s="1" t="n">
        <f aca="false">+Med_Pri_SO!D430+Med_Sec_SO!D430</f>
        <v>27443</v>
      </c>
      <c r="E430" s="1" t="n">
        <f aca="false">+Med_Pri_SO!E430+Med_Sec_SO!E430</f>
        <v>27167</v>
      </c>
      <c r="F430" s="1" t="n">
        <f aca="false">+Med_Pri_SO!F430+Med_Sec_SO!F430</f>
        <v>29027</v>
      </c>
      <c r="G430" s="1" t="n">
        <f aca="false">+Med_Pri_SO!G430+Med_Sec_SO!G430</f>
        <v>33525</v>
      </c>
      <c r="H430" s="1" t="n">
        <f aca="false">+Med_Pri_SO!H430+Med_Sec_SO!H430</f>
        <v>37541</v>
      </c>
      <c r="I430" s="1" t="n">
        <f aca="false">+Med_Pri_SO!I430+Med_Sec_SO!I430</f>
        <v>42626</v>
      </c>
      <c r="J430" s="1" t="n">
        <f aca="false">+Med_Pri_SO!J430+Med_Sec_SO!J430</f>
        <v>47165</v>
      </c>
      <c r="K430" s="1" t="n">
        <f aca="false">+Med_Pri_SO!K430+Med_Sec_SO!K430</f>
        <v>47964</v>
      </c>
      <c r="L430" s="1" t="n">
        <f aca="false">+Med_Pri_SO!L430+Med_Sec_SO!L430</f>
        <v>49280</v>
      </c>
      <c r="M430" s="1" t="n">
        <f aca="false">+Med_Pri_SO!M430+Med_Sec_SO!M430</f>
        <v>48808</v>
      </c>
      <c r="N430" s="1" t="n">
        <f aca="false">+Med_Pri_SO!N430+Med_Sec_SO!N430</f>
        <v>48393</v>
      </c>
      <c r="O430" s="1" t="n">
        <f aca="false">+Med_Pri_SO!O430+Med_Sec_SO!O430</f>
        <v>47609</v>
      </c>
      <c r="P430" s="1" t="n">
        <f aca="false">+Med_Pri_SO!P430+Med_Sec_SO!P430</f>
        <v>46605</v>
      </c>
      <c r="Q430" s="1" t="n">
        <f aca="false">+Med_Pri_SO!Q430+Med_Sec_SO!Q430</f>
        <v>45728</v>
      </c>
      <c r="R430" s="1" t="n">
        <f aca="false">+Med_Pri_SO!R430+Med_Sec_SO!R430</f>
        <v>44080</v>
      </c>
      <c r="S430" s="1" t="n">
        <f aca="false">+Med_Pri_SO!S430+Med_Sec_SO!S430</f>
        <v>44647</v>
      </c>
      <c r="T430" s="1" t="n">
        <f aca="false">+Med_Pri_SO!T430+Med_Sec_SO!T430</f>
        <v>43378</v>
      </c>
      <c r="U430" s="1" t="n">
        <f aca="false">+Med_Pri_SO!U430+Med_Sec_SO!U430</f>
        <v>41108</v>
      </c>
      <c r="V430" s="1" t="n">
        <f aca="false">+Med_Pri_SO!V430+Med_Sec_SO!V430</f>
        <v>39184</v>
      </c>
      <c r="W430" s="1" t="n">
        <f aca="false">+Med_Pri_SO!W430+Med_Sec_SO!W430</f>
        <v>36126</v>
      </c>
      <c r="X430" s="1" t="n">
        <f aca="false">+Med_Pri_SO!X430+Med_Sec_SO!X430</f>
        <v>32638</v>
      </c>
      <c r="Y430" s="1" t="n">
        <f aca="false">+Med_Pri_SO!Y430+Med_Sec_SO!Y430</f>
        <v>30617</v>
      </c>
    </row>
    <row r="431" customFormat="false" ht="12.75" hidden="false" customHeight="false" outlineLevel="0" collapsed="false">
      <c r="A431" s="2" t="n">
        <v>38044</v>
      </c>
      <c r="B431" s="1" t="n">
        <f aca="false">+Med_Pri_SO!B431+Med_Sec_SO!B431</f>
        <v>28476</v>
      </c>
      <c r="C431" s="1" t="n">
        <f aca="false">+Med_Pri_SO!C431+Med_Sec_SO!C431</f>
        <v>27837</v>
      </c>
      <c r="D431" s="1" t="n">
        <f aca="false">+Med_Pri_SO!D431+Med_Sec_SO!D431</f>
        <v>27443</v>
      </c>
      <c r="E431" s="1" t="n">
        <f aca="false">+Med_Pri_SO!E431+Med_Sec_SO!E431</f>
        <v>27167</v>
      </c>
      <c r="F431" s="1" t="n">
        <f aca="false">+Med_Pri_SO!F431+Med_Sec_SO!F431</f>
        <v>29027</v>
      </c>
      <c r="G431" s="1" t="n">
        <f aca="false">+Med_Pri_SO!G431+Med_Sec_SO!G431</f>
        <v>33525</v>
      </c>
      <c r="H431" s="1" t="n">
        <f aca="false">+Med_Pri_SO!H431+Med_Sec_SO!H431</f>
        <v>37541</v>
      </c>
      <c r="I431" s="1" t="n">
        <f aca="false">+Med_Pri_SO!I431+Med_Sec_SO!I431</f>
        <v>42626</v>
      </c>
      <c r="J431" s="1" t="n">
        <f aca="false">+Med_Pri_SO!J431+Med_Sec_SO!J431</f>
        <v>47165</v>
      </c>
      <c r="K431" s="1" t="n">
        <f aca="false">+Med_Pri_SO!K431+Med_Sec_SO!K431</f>
        <v>47964</v>
      </c>
      <c r="L431" s="1" t="n">
        <f aca="false">+Med_Pri_SO!L431+Med_Sec_SO!L431</f>
        <v>49280</v>
      </c>
      <c r="M431" s="1" t="n">
        <f aca="false">+Med_Pri_SO!M431+Med_Sec_SO!M431</f>
        <v>48808</v>
      </c>
      <c r="N431" s="1" t="n">
        <f aca="false">+Med_Pri_SO!N431+Med_Sec_SO!N431</f>
        <v>48393</v>
      </c>
      <c r="O431" s="1" t="n">
        <f aca="false">+Med_Pri_SO!O431+Med_Sec_SO!O431</f>
        <v>47609</v>
      </c>
      <c r="P431" s="1" t="n">
        <f aca="false">+Med_Pri_SO!P431+Med_Sec_SO!P431</f>
        <v>46605</v>
      </c>
      <c r="Q431" s="1" t="n">
        <f aca="false">+Med_Pri_SO!Q431+Med_Sec_SO!Q431</f>
        <v>45728</v>
      </c>
      <c r="R431" s="1" t="n">
        <f aca="false">+Med_Pri_SO!R431+Med_Sec_SO!R431</f>
        <v>44080</v>
      </c>
      <c r="S431" s="1" t="n">
        <f aca="false">+Med_Pri_SO!S431+Med_Sec_SO!S431</f>
        <v>44647</v>
      </c>
      <c r="T431" s="1" t="n">
        <f aca="false">+Med_Pri_SO!T431+Med_Sec_SO!T431</f>
        <v>43378</v>
      </c>
      <c r="U431" s="1" t="n">
        <f aca="false">+Med_Pri_SO!U431+Med_Sec_SO!U431</f>
        <v>41108</v>
      </c>
      <c r="V431" s="1" t="n">
        <f aca="false">+Med_Pri_SO!V431+Med_Sec_SO!V431</f>
        <v>39184</v>
      </c>
      <c r="W431" s="1" t="n">
        <f aca="false">+Med_Pri_SO!W431+Med_Sec_SO!W431</f>
        <v>36126</v>
      </c>
      <c r="X431" s="1" t="n">
        <f aca="false">+Med_Pri_SO!X431+Med_Sec_SO!X431</f>
        <v>32638</v>
      </c>
      <c r="Y431" s="1" t="n">
        <f aca="false">+Med_Pri_SO!Y431+Med_Sec_SO!Y431</f>
        <v>30617</v>
      </c>
    </row>
    <row r="432" customFormat="false" ht="12.75" hidden="false" customHeight="false" outlineLevel="0" collapsed="false">
      <c r="A432" s="2" t="n">
        <v>38045</v>
      </c>
      <c r="B432" s="1" t="n">
        <f aca="false">+Med_Pri_SO!B432+Med_Sec_SO!B432</f>
        <v>28764</v>
      </c>
      <c r="C432" s="1" t="n">
        <f aca="false">+Med_Pri_SO!C432+Med_Sec_SO!C432</f>
        <v>27511</v>
      </c>
      <c r="D432" s="1" t="n">
        <f aca="false">+Med_Pri_SO!D432+Med_Sec_SO!D432</f>
        <v>27198</v>
      </c>
      <c r="E432" s="1" t="n">
        <f aca="false">+Med_Pri_SO!E432+Med_Sec_SO!E432</f>
        <v>26877</v>
      </c>
      <c r="F432" s="1" t="n">
        <f aca="false">+Med_Pri_SO!F432+Med_Sec_SO!F432</f>
        <v>27948</v>
      </c>
      <c r="G432" s="1" t="n">
        <f aca="false">+Med_Pri_SO!G432+Med_Sec_SO!G432</f>
        <v>30489</v>
      </c>
      <c r="H432" s="1" t="n">
        <f aca="false">+Med_Pri_SO!H432+Med_Sec_SO!H432</f>
        <v>32553</v>
      </c>
      <c r="I432" s="1" t="n">
        <f aca="false">+Med_Pri_SO!I432+Med_Sec_SO!I432</f>
        <v>33685</v>
      </c>
      <c r="J432" s="1" t="n">
        <f aca="false">+Med_Pri_SO!J432+Med_Sec_SO!J432</f>
        <v>36066</v>
      </c>
      <c r="K432" s="1" t="n">
        <f aca="false">+Med_Pri_SO!K432+Med_Sec_SO!K432</f>
        <v>37232</v>
      </c>
      <c r="L432" s="1" t="n">
        <f aca="false">+Med_Pri_SO!L432+Med_Sec_SO!L432</f>
        <v>37793</v>
      </c>
      <c r="M432" s="1" t="n">
        <f aca="false">+Med_Pri_SO!M432+Med_Sec_SO!M432</f>
        <v>37983</v>
      </c>
      <c r="N432" s="1" t="n">
        <f aca="false">+Med_Pri_SO!N432+Med_Sec_SO!N432</f>
        <v>38831</v>
      </c>
      <c r="O432" s="1" t="n">
        <f aca="false">+Med_Pri_SO!O432+Med_Sec_SO!O432</f>
        <v>37463</v>
      </c>
      <c r="P432" s="1" t="n">
        <f aca="false">+Med_Pri_SO!P432+Med_Sec_SO!P432</f>
        <v>36633</v>
      </c>
      <c r="Q432" s="1" t="n">
        <f aca="false">+Med_Pri_SO!Q432+Med_Sec_SO!Q432</f>
        <v>35511</v>
      </c>
      <c r="R432" s="1" t="n">
        <f aca="false">+Med_Pri_SO!R432+Med_Sec_SO!R432</f>
        <v>36984</v>
      </c>
      <c r="S432" s="1" t="n">
        <f aca="false">+Med_Pri_SO!S432+Med_Sec_SO!S432</f>
        <v>40096</v>
      </c>
      <c r="T432" s="1" t="n">
        <f aca="false">+Med_Pri_SO!T432+Med_Sec_SO!T432</f>
        <v>39516</v>
      </c>
      <c r="U432" s="1" t="n">
        <f aca="false">+Med_Pri_SO!U432+Med_Sec_SO!U432</f>
        <v>38302</v>
      </c>
      <c r="V432" s="1" t="n">
        <f aca="false">+Med_Pri_SO!V432+Med_Sec_SO!V432</f>
        <v>36353</v>
      </c>
      <c r="W432" s="1" t="n">
        <f aca="false">+Med_Pri_SO!W432+Med_Sec_SO!W432</f>
        <v>34595</v>
      </c>
      <c r="X432" s="1" t="n">
        <f aca="false">+Med_Pri_SO!X432+Med_Sec_SO!X432</f>
        <v>31388</v>
      </c>
      <c r="Y432" s="1" t="n">
        <f aca="false">+Med_Pri_SO!Y432+Med_Sec_SO!Y432</f>
        <v>29596</v>
      </c>
    </row>
    <row r="433" customFormat="false" ht="12.75" hidden="false" customHeight="false" outlineLevel="0" collapsed="false">
      <c r="A433" s="2" t="n">
        <v>38046</v>
      </c>
      <c r="B433" s="1" t="n">
        <f aca="false">+Med_Pri_SO!B433+Med_Sec_SO!B433</f>
        <v>28631</v>
      </c>
      <c r="C433" s="1" t="n">
        <f aca="false">+Med_Pri_SO!C433+Med_Sec_SO!C433</f>
        <v>27384</v>
      </c>
      <c r="D433" s="1" t="n">
        <f aca="false">+Med_Pri_SO!D433+Med_Sec_SO!D433</f>
        <v>27072</v>
      </c>
      <c r="E433" s="1" t="n">
        <f aca="false">+Med_Pri_SO!E433+Med_Sec_SO!E433</f>
        <v>26753</v>
      </c>
      <c r="F433" s="1" t="n">
        <f aca="false">+Med_Pri_SO!F433+Med_Sec_SO!F433</f>
        <v>27818</v>
      </c>
      <c r="G433" s="1" t="n">
        <f aca="false">+Med_Pri_SO!G433+Med_Sec_SO!G433</f>
        <v>30348</v>
      </c>
      <c r="H433" s="1" t="n">
        <f aca="false">+Med_Pri_SO!H433+Med_Sec_SO!H433</f>
        <v>32403</v>
      </c>
      <c r="I433" s="1" t="n">
        <f aca="false">+Med_Pri_SO!I433+Med_Sec_SO!I433</f>
        <v>33529</v>
      </c>
      <c r="J433" s="1" t="n">
        <f aca="false">+Med_Pri_SO!J433+Med_Sec_SO!J433</f>
        <v>35899</v>
      </c>
      <c r="K433" s="1" t="n">
        <f aca="false">+Med_Pri_SO!K433+Med_Sec_SO!K433</f>
        <v>37060</v>
      </c>
      <c r="L433" s="1" t="n">
        <f aca="false">+Med_Pri_SO!L433+Med_Sec_SO!L433</f>
        <v>37618</v>
      </c>
      <c r="M433" s="1" t="n">
        <f aca="false">+Med_Pri_SO!M433+Med_Sec_SO!M433</f>
        <v>37807</v>
      </c>
      <c r="N433" s="1" t="n">
        <f aca="false">+Med_Pri_SO!N433+Med_Sec_SO!N433</f>
        <v>38652</v>
      </c>
      <c r="O433" s="1" t="n">
        <f aca="false">+Med_Pri_SO!O433+Med_Sec_SO!O433</f>
        <v>37290</v>
      </c>
      <c r="P433" s="1" t="n">
        <f aca="false">+Med_Pri_SO!P433+Med_Sec_SO!P433</f>
        <v>36463</v>
      </c>
      <c r="Q433" s="1" t="n">
        <f aca="false">+Med_Pri_SO!Q433+Med_Sec_SO!Q433</f>
        <v>35347</v>
      </c>
      <c r="R433" s="1" t="n">
        <f aca="false">+Med_Pri_SO!R433+Med_Sec_SO!R433</f>
        <v>36813</v>
      </c>
      <c r="S433" s="1" t="n">
        <f aca="false">+Med_Pri_SO!S433+Med_Sec_SO!S433</f>
        <v>39910</v>
      </c>
      <c r="T433" s="1" t="n">
        <f aca="false">+Med_Pri_SO!T433+Med_Sec_SO!T433</f>
        <v>39334</v>
      </c>
      <c r="U433" s="1" t="n">
        <f aca="false">+Med_Pri_SO!U433+Med_Sec_SO!U433</f>
        <v>38125</v>
      </c>
      <c r="V433" s="1" t="n">
        <f aca="false">+Med_Pri_SO!V433+Med_Sec_SO!V433</f>
        <v>36185</v>
      </c>
      <c r="W433" s="1" t="n">
        <f aca="false">+Med_Pri_SO!W433+Med_Sec_SO!W433</f>
        <v>34436</v>
      </c>
      <c r="X433" s="1" t="n">
        <f aca="false">+Med_Pri_SO!X433+Med_Sec_SO!X433</f>
        <v>31243</v>
      </c>
      <c r="Y433" s="1" t="n">
        <f aca="false">+Med_Pri_SO!Y433+Med_Sec_SO!Y433</f>
        <v>29460</v>
      </c>
    </row>
    <row r="434" customFormat="false" ht="12.75" hidden="false" customHeight="false" outlineLevel="0" collapsed="false">
      <c r="A434" s="2" t="n">
        <v>38047</v>
      </c>
      <c r="B434" s="1" t="n">
        <f aca="false">+Med_Pri_SO!B434+Med_Sec_SO!B434</f>
        <v>32077</v>
      </c>
      <c r="C434" s="1" t="n">
        <f aca="false">+Med_Pri_SO!C434+Med_Sec_SO!C434</f>
        <v>31660</v>
      </c>
      <c r="D434" s="1" t="n">
        <f aca="false">+Med_Pri_SO!D434+Med_Sec_SO!D434</f>
        <v>31250</v>
      </c>
      <c r="E434" s="1" t="n">
        <f aca="false">+Med_Pri_SO!E434+Med_Sec_SO!E434</f>
        <v>30833</v>
      </c>
      <c r="F434" s="1" t="n">
        <f aca="false">+Med_Pri_SO!F434+Med_Sec_SO!F434</f>
        <v>33170</v>
      </c>
      <c r="G434" s="1" t="n">
        <f aca="false">+Med_Pri_SO!G434+Med_Sec_SO!G434</f>
        <v>36825</v>
      </c>
      <c r="H434" s="1" t="n">
        <f aca="false">+Med_Pri_SO!H434+Med_Sec_SO!H434</f>
        <v>39753</v>
      </c>
      <c r="I434" s="1" t="n">
        <f aca="false">+Med_Pri_SO!I434+Med_Sec_SO!I434</f>
        <v>47068</v>
      </c>
      <c r="J434" s="1" t="n">
        <f aca="false">+Med_Pri_SO!J434+Med_Sec_SO!J434</f>
        <v>53435</v>
      </c>
      <c r="K434" s="1" t="n">
        <f aca="false">+Med_Pri_SO!K434+Med_Sec_SO!K434</f>
        <v>55311</v>
      </c>
      <c r="L434" s="1" t="n">
        <f aca="false">+Med_Pri_SO!L434+Med_Sec_SO!L434</f>
        <v>55853</v>
      </c>
      <c r="M434" s="1" t="n">
        <f aca="false">+Med_Pri_SO!M434+Med_Sec_SO!M434</f>
        <v>54856</v>
      </c>
      <c r="N434" s="1" t="n">
        <f aca="false">+Med_Pri_SO!N434+Med_Sec_SO!N434</f>
        <v>54496</v>
      </c>
      <c r="O434" s="1" t="n">
        <f aca="false">+Med_Pri_SO!O434+Med_Sec_SO!O434</f>
        <v>54044</v>
      </c>
      <c r="P434" s="1" t="n">
        <f aca="false">+Med_Pri_SO!P434+Med_Sec_SO!P434</f>
        <v>52661</v>
      </c>
      <c r="Q434" s="1" t="n">
        <f aca="false">+Med_Pri_SO!Q434+Med_Sec_SO!Q434</f>
        <v>51754</v>
      </c>
      <c r="R434" s="1" t="n">
        <f aca="false">+Med_Pri_SO!R434+Med_Sec_SO!R434</f>
        <v>49749</v>
      </c>
      <c r="S434" s="1" t="n">
        <f aca="false">+Med_Pri_SO!S434+Med_Sec_SO!S434</f>
        <v>49087</v>
      </c>
      <c r="T434" s="1" t="n">
        <f aca="false">+Med_Pri_SO!T434+Med_Sec_SO!T434</f>
        <v>50680</v>
      </c>
      <c r="U434" s="1" t="n">
        <f aca="false">+Med_Pri_SO!U434+Med_Sec_SO!U434</f>
        <v>48186</v>
      </c>
      <c r="V434" s="1" t="n">
        <f aca="false">+Med_Pri_SO!V434+Med_Sec_SO!V434</f>
        <v>45220</v>
      </c>
      <c r="W434" s="1" t="n">
        <f aca="false">+Med_Pri_SO!W434+Med_Sec_SO!W434</f>
        <v>41805</v>
      </c>
      <c r="X434" s="1" t="n">
        <f aca="false">+Med_Pri_SO!X434+Med_Sec_SO!X434</f>
        <v>37698</v>
      </c>
      <c r="Y434" s="1" t="n">
        <f aca="false">+Med_Pri_SO!Y434+Med_Sec_SO!Y434</f>
        <v>34506</v>
      </c>
    </row>
    <row r="435" customFormat="false" ht="12.75" hidden="false" customHeight="false" outlineLevel="0" collapsed="false">
      <c r="A435" s="2" t="n">
        <v>38048</v>
      </c>
      <c r="B435" s="1" t="n">
        <f aca="false">+Med_Pri_SO!B435+Med_Sec_SO!B435</f>
        <v>31662</v>
      </c>
      <c r="C435" s="1" t="n">
        <f aca="false">+Med_Pri_SO!C435+Med_Sec_SO!C435</f>
        <v>31249</v>
      </c>
      <c r="D435" s="1" t="n">
        <f aca="false">+Med_Pri_SO!D435+Med_Sec_SO!D435</f>
        <v>30846</v>
      </c>
      <c r="E435" s="1" t="n">
        <f aca="false">+Med_Pri_SO!E435+Med_Sec_SO!E435</f>
        <v>30434</v>
      </c>
      <c r="F435" s="1" t="n">
        <f aca="false">+Med_Pri_SO!F435+Med_Sec_SO!F435</f>
        <v>32740</v>
      </c>
      <c r="G435" s="1" t="n">
        <f aca="false">+Med_Pri_SO!G435+Med_Sec_SO!G435</f>
        <v>36348</v>
      </c>
      <c r="H435" s="1" t="n">
        <f aca="false">+Med_Pri_SO!H435+Med_Sec_SO!H435</f>
        <v>39238</v>
      </c>
      <c r="I435" s="1" t="n">
        <f aca="false">+Med_Pri_SO!I435+Med_Sec_SO!I435</f>
        <v>46458</v>
      </c>
      <c r="J435" s="1" t="n">
        <f aca="false">+Med_Pri_SO!J435+Med_Sec_SO!J435</f>
        <v>52742</v>
      </c>
      <c r="K435" s="1" t="n">
        <f aca="false">+Med_Pri_SO!K435+Med_Sec_SO!K435</f>
        <v>54594</v>
      </c>
      <c r="L435" s="1" t="n">
        <f aca="false">+Med_Pri_SO!L435+Med_Sec_SO!L435</f>
        <v>55130</v>
      </c>
      <c r="M435" s="1" t="n">
        <f aca="false">+Med_Pri_SO!M435+Med_Sec_SO!M435</f>
        <v>54145</v>
      </c>
      <c r="N435" s="1" t="n">
        <f aca="false">+Med_Pri_SO!N435+Med_Sec_SO!N435</f>
        <v>53791</v>
      </c>
      <c r="O435" s="1" t="n">
        <f aca="false">+Med_Pri_SO!O435+Med_Sec_SO!O435</f>
        <v>53344</v>
      </c>
      <c r="P435" s="1" t="n">
        <f aca="false">+Med_Pri_SO!P435+Med_Sec_SO!P435</f>
        <v>51978</v>
      </c>
      <c r="Q435" s="1" t="n">
        <f aca="false">+Med_Pri_SO!Q435+Med_Sec_SO!Q435</f>
        <v>51084</v>
      </c>
      <c r="R435" s="1" t="n">
        <f aca="false">+Med_Pri_SO!R435+Med_Sec_SO!R435</f>
        <v>49105</v>
      </c>
      <c r="S435" s="1" t="n">
        <f aca="false">+Med_Pri_SO!S435+Med_Sec_SO!S435</f>
        <v>48451</v>
      </c>
      <c r="T435" s="1" t="n">
        <f aca="false">+Med_Pri_SO!T435+Med_Sec_SO!T435</f>
        <v>50023</v>
      </c>
      <c r="U435" s="1" t="n">
        <f aca="false">+Med_Pri_SO!U435+Med_Sec_SO!U435</f>
        <v>47562</v>
      </c>
      <c r="V435" s="1" t="n">
        <f aca="false">+Med_Pri_SO!V435+Med_Sec_SO!V435</f>
        <v>44634</v>
      </c>
      <c r="W435" s="1" t="n">
        <f aca="false">+Med_Pri_SO!W435+Med_Sec_SO!W435</f>
        <v>41263</v>
      </c>
      <c r="X435" s="1" t="n">
        <f aca="false">+Med_Pri_SO!X435+Med_Sec_SO!X435</f>
        <v>37210</v>
      </c>
      <c r="Y435" s="1" t="n">
        <f aca="false">+Med_Pri_SO!Y435+Med_Sec_SO!Y435</f>
        <v>34059</v>
      </c>
    </row>
    <row r="436" customFormat="false" ht="12.75" hidden="false" customHeight="false" outlineLevel="0" collapsed="false">
      <c r="A436" s="2" t="n">
        <v>38049</v>
      </c>
      <c r="B436" s="1" t="n">
        <f aca="false">+Med_Pri_SO!B436+Med_Sec_SO!B436</f>
        <v>31886</v>
      </c>
      <c r="C436" s="1" t="n">
        <f aca="false">+Med_Pri_SO!C436+Med_Sec_SO!C436</f>
        <v>31472</v>
      </c>
      <c r="D436" s="1" t="n">
        <f aca="false">+Med_Pri_SO!D436+Med_Sec_SO!D436</f>
        <v>31065</v>
      </c>
      <c r="E436" s="1" t="n">
        <f aca="false">+Med_Pri_SO!E436+Med_Sec_SO!E436</f>
        <v>30650</v>
      </c>
      <c r="F436" s="1" t="n">
        <f aca="false">+Med_Pri_SO!F436+Med_Sec_SO!F436</f>
        <v>32973</v>
      </c>
      <c r="G436" s="1" t="n">
        <f aca="false">+Med_Pri_SO!G436+Med_Sec_SO!G436</f>
        <v>36606</v>
      </c>
      <c r="H436" s="1" t="n">
        <f aca="false">+Med_Pri_SO!H436+Med_Sec_SO!H436</f>
        <v>39517</v>
      </c>
      <c r="I436" s="1" t="n">
        <f aca="false">+Med_Pri_SO!I436+Med_Sec_SO!I436</f>
        <v>46789</v>
      </c>
      <c r="J436" s="1" t="n">
        <f aca="false">+Med_Pri_SO!J436+Med_Sec_SO!J436</f>
        <v>53117</v>
      </c>
      <c r="K436" s="1" t="n">
        <f aca="false">+Med_Pri_SO!K436+Med_Sec_SO!K436</f>
        <v>54983</v>
      </c>
      <c r="L436" s="1" t="n">
        <f aca="false">+Med_Pri_SO!L436+Med_Sec_SO!L436</f>
        <v>55522</v>
      </c>
      <c r="M436" s="1" t="n">
        <f aca="false">+Med_Pri_SO!M436+Med_Sec_SO!M436</f>
        <v>54530</v>
      </c>
      <c r="N436" s="1" t="n">
        <f aca="false">+Med_Pri_SO!N436+Med_Sec_SO!N436</f>
        <v>54173</v>
      </c>
      <c r="O436" s="1" t="n">
        <f aca="false">+Med_Pri_SO!O436+Med_Sec_SO!O436</f>
        <v>53724</v>
      </c>
      <c r="P436" s="1" t="n">
        <f aca="false">+Med_Pri_SO!P436+Med_Sec_SO!P436</f>
        <v>52348</v>
      </c>
      <c r="Q436" s="1" t="n">
        <f aca="false">+Med_Pri_SO!Q436+Med_Sec_SO!Q436</f>
        <v>51447</v>
      </c>
      <c r="R436" s="1" t="n">
        <f aca="false">+Med_Pri_SO!R436+Med_Sec_SO!R436</f>
        <v>49454</v>
      </c>
      <c r="S436" s="1" t="n">
        <f aca="false">+Med_Pri_SO!S436+Med_Sec_SO!S436</f>
        <v>48796</v>
      </c>
      <c r="T436" s="1" t="n">
        <f aca="false">+Med_Pri_SO!T436+Med_Sec_SO!T436</f>
        <v>50379</v>
      </c>
      <c r="U436" s="1" t="n">
        <f aca="false">+Med_Pri_SO!U436+Med_Sec_SO!U436</f>
        <v>47900</v>
      </c>
      <c r="V436" s="1" t="n">
        <f aca="false">+Med_Pri_SO!V436+Med_Sec_SO!V436</f>
        <v>44952</v>
      </c>
      <c r="W436" s="1" t="n">
        <f aca="false">+Med_Pri_SO!W436+Med_Sec_SO!W436</f>
        <v>41556</v>
      </c>
      <c r="X436" s="1" t="n">
        <f aca="false">+Med_Pri_SO!X436+Med_Sec_SO!X436</f>
        <v>37475</v>
      </c>
      <c r="Y436" s="1" t="n">
        <f aca="false">+Med_Pri_SO!Y436+Med_Sec_SO!Y436</f>
        <v>34301</v>
      </c>
    </row>
    <row r="437" customFormat="false" ht="12.75" hidden="false" customHeight="false" outlineLevel="0" collapsed="false">
      <c r="A437" s="2" t="n">
        <v>38050</v>
      </c>
      <c r="B437" s="1" t="n">
        <f aca="false">+Med_Pri_SO!B437+Med_Sec_SO!B437</f>
        <v>31909</v>
      </c>
      <c r="C437" s="1" t="n">
        <f aca="false">+Med_Pri_SO!C437+Med_Sec_SO!C437</f>
        <v>31494</v>
      </c>
      <c r="D437" s="1" t="n">
        <f aca="false">+Med_Pri_SO!D437+Med_Sec_SO!D437</f>
        <v>31086</v>
      </c>
      <c r="E437" s="1" t="n">
        <f aca="false">+Med_Pri_SO!E437+Med_Sec_SO!E437</f>
        <v>30672</v>
      </c>
      <c r="F437" s="1" t="n">
        <f aca="false">+Med_Pri_SO!F437+Med_Sec_SO!F437</f>
        <v>32996</v>
      </c>
      <c r="G437" s="1" t="n">
        <f aca="false">+Med_Pri_SO!G437+Med_Sec_SO!G437</f>
        <v>36632</v>
      </c>
      <c r="H437" s="1" t="n">
        <f aca="false">+Med_Pri_SO!H437+Med_Sec_SO!H437</f>
        <v>39545</v>
      </c>
      <c r="I437" s="1" t="n">
        <f aca="false">+Med_Pri_SO!I437+Med_Sec_SO!I437</f>
        <v>46821</v>
      </c>
      <c r="J437" s="1" t="n">
        <f aca="false">+Med_Pri_SO!J437+Med_Sec_SO!J437</f>
        <v>53155</v>
      </c>
      <c r="K437" s="1" t="n">
        <f aca="false">+Med_Pri_SO!K437+Med_Sec_SO!K437</f>
        <v>55021</v>
      </c>
      <c r="L437" s="1" t="n">
        <f aca="false">+Med_Pri_SO!L437+Med_Sec_SO!L437</f>
        <v>55561</v>
      </c>
      <c r="M437" s="1" t="n">
        <f aca="false">+Med_Pri_SO!M437+Med_Sec_SO!M437</f>
        <v>54569</v>
      </c>
      <c r="N437" s="1" t="n">
        <f aca="false">+Med_Pri_SO!N437+Med_Sec_SO!N437</f>
        <v>54211</v>
      </c>
      <c r="O437" s="1" t="n">
        <f aca="false">+Med_Pri_SO!O437+Med_Sec_SO!O437</f>
        <v>53761</v>
      </c>
      <c r="P437" s="1" t="n">
        <f aca="false">+Med_Pri_SO!P437+Med_Sec_SO!P437</f>
        <v>52385</v>
      </c>
      <c r="Q437" s="1" t="n">
        <f aca="false">+Med_Pri_SO!Q437+Med_Sec_SO!Q437</f>
        <v>51483</v>
      </c>
      <c r="R437" s="1" t="n">
        <f aca="false">+Med_Pri_SO!R437+Med_Sec_SO!R437</f>
        <v>49489</v>
      </c>
      <c r="S437" s="1" t="n">
        <f aca="false">+Med_Pri_SO!S437+Med_Sec_SO!S437</f>
        <v>48830</v>
      </c>
      <c r="T437" s="1" t="n">
        <f aca="false">+Med_Pri_SO!T437+Med_Sec_SO!T437</f>
        <v>50414</v>
      </c>
      <c r="U437" s="1" t="n">
        <f aca="false">+Med_Pri_SO!U437+Med_Sec_SO!U437</f>
        <v>47934</v>
      </c>
      <c r="V437" s="1" t="n">
        <f aca="false">+Med_Pri_SO!V437+Med_Sec_SO!V437</f>
        <v>44982</v>
      </c>
      <c r="W437" s="1" t="n">
        <f aca="false">+Med_Pri_SO!W437+Med_Sec_SO!W437</f>
        <v>41585</v>
      </c>
      <c r="X437" s="1" t="n">
        <f aca="false">+Med_Pri_SO!X437+Med_Sec_SO!X437</f>
        <v>37500</v>
      </c>
      <c r="Y437" s="1" t="n">
        <f aca="false">+Med_Pri_SO!Y437+Med_Sec_SO!Y437</f>
        <v>34325</v>
      </c>
    </row>
    <row r="438" customFormat="false" ht="12.75" hidden="false" customHeight="false" outlineLevel="0" collapsed="false">
      <c r="A438" s="2" t="n">
        <v>38051</v>
      </c>
      <c r="B438" s="1" t="n">
        <f aca="false">+Med_Pri_SO!B438+Med_Sec_SO!B438</f>
        <v>31909</v>
      </c>
      <c r="C438" s="1" t="n">
        <f aca="false">+Med_Pri_SO!C438+Med_Sec_SO!C438</f>
        <v>31494</v>
      </c>
      <c r="D438" s="1" t="n">
        <f aca="false">+Med_Pri_SO!D438+Med_Sec_SO!D438</f>
        <v>31086</v>
      </c>
      <c r="E438" s="1" t="n">
        <f aca="false">+Med_Pri_SO!E438+Med_Sec_SO!E438</f>
        <v>30672</v>
      </c>
      <c r="F438" s="1" t="n">
        <f aca="false">+Med_Pri_SO!F438+Med_Sec_SO!F438</f>
        <v>32996</v>
      </c>
      <c r="G438" s="1" t="n">
        <f aca="false">+Med_Pri_SO!G438+Med_Sec_SO!G438</f>
        <v>36632</v>
      </c>
      <c r="H438" s="1" t="n">
        <f aca="false">+Med_Pri_SO!H438+Med_Sec_SO!H438</f>
        <v>39545</v>
      </c>
      <c r="I438" s="1" t="n">
        <f aca="false">+Med_Pri_SO!I438+Med_Sec_SO!I438</f>
        <v>46821</v>
      </c>
      <c r="J438" s="1" t="n">
        <f aca="false">+Med_Pri_SO!J438+Med_Sec_SO!J438</f>
        <v>53155</v>
      </c>
      <c r="K438" s="1" t="n">
        <f aca="false">+Med_Pri_SO!K438+Med_Sec_SO!K438</f>
        <v>55021</v>
      </c>
      <c r="L438" s="1" t="n">
        <f aca="false">+Med_Pri_SO!L438+Med_Sec_SO!L438</f>
        <v>55561</v>
      </c>
      <c r="M438" s="1" t="n">
        <f aca="false">+Med_Pri_SO!M438+Med_Sec_SO!M438</f>
        <v>54569</v>
      </c>
      <c r="N438" s="1" t="n">
        <f aca="false">+Med_Pri_SO!N438+Med_Sec_SO!N438</f>
        <v>54211</v>
      </c>
      <c r="O438" s="1" t="n">
        <f aca="false">+Med_Pri_SO!O438+Med_Sec_SO!O438</f>
        <v>53761</v>
      </c>
      <c r="P438" s="1" t="n">
        <f aca="false">+Med_Pri_SO!P438+Med_Sec_SO!P438</f>
        <v>52385</v>
      </c>
      <c r="Q438" s="1" t="n">
        <f aca="false">+Med_Pri_SO!Q438+Med_Sec_SO!Q438</f>
        <v>51483</v>
      </c>
      <c r="R438" s="1" t="n">
        <f aca="false">+Med_Pri_SO!R438+Med_Sec_SO!R438</f>
        <v>49489</v>
      </c>
      <c r="S438" s="1" t="n">
        <f aca="false">+Med_Pri_SO!S438+Med_Sec_SO!S438</f>
        <v>48830</v>
      </c>
      <c r="T438" s="1" t="n">
        <f aca="false">+Med_Pri_SO!T438+Med_Sec_SO!T438</f>
        <v>50414</v>
      </c>
      <c r="U438" s="1" t="n">
        <f aca="false">+Med_Pri_SO!U438+Med_Sec_SO!U438</f>
        <v>47934</v>
      </c>
      <c r="V438" s="1" t="n">
        <f aca="false">+Med_Pri_SO!V438+Med_Sec_SO!V438</f>
        <v>44982</v>
      </c>
      <c r="W438" s="1" t="n">
        <f aca="false">+Med_Pri_SO!W438+Med_Sec_SO!W438</f>
        <v>41585</v>
      </c>
      <c r="X438" s="1" t="n">
        <f aca="false">+Med_Pri_SO!X438+Med_Sec_SO!X438</f>
        <v>37500</v>
      </c>
      <c r="Y438" s="1" t="n">
        <f aca="false">+Med_Pri_SO!Y438+Med_Sec_SO!Y438</f>
        <v>34325</v>
      </c>
    </row>
    <row r="439" customFormat="false" ht="12.75" hidden="false" customHeight="false" outlineLevel="0" collapsed="false">
      <c r="A439" s="2" t="n">
        <v>38052</v>
      </c>
      <c r="B439" s="1" t="n">
        <f aca="false">+Med_Pri_SO!B439+Med_Sec_SO!B439</f>
        <v>30564</v>
      </c>
      <c r="C439" s="1" t="n">
        <f aca="false">+Med_Pri_SO!C439+Med_Sec_SO!C439</f>
        <v>29611</v>
      </c>
      <c r="D439" s="1" t="n">
        <f aca="false">+Med_Pri_SO!D439+Med_Sec_SO!D439</f>
        <v>29169</v>
      </c>
      <c r="E439" s="1" t="n">
        <f aca="false">+Med_Pri_SO!E439+Med_Sec_SO!E439</f>
        <v>28832</v>
      </c>
      <c r="F439" s="1" t="n">
        <f aca="false">+Med_Pri_SO!F439+Med_Sec_SO!F439</f>
        <v>29983</v>
      </c>
      <c r="G439" s="1" t="n">
        <f aca="false">+Med_Pri_SO!G439+Med_Sec_SO!G439</f>
        <v>32376</v>
      </c>
      <c r="H439" s="1" t="n">
        <f aca="false">+Med_Pri_SO!H439+Med_Sec_SO!H439</f>
        <v>33382</v>
      </c>
      <c r="I439" s="1" t="n">
        <f aca="false">+Med_Pri_SO!I439+Med_Sec_SO!I439</f>
        <v>35871</v>
      </c>
      <c r="J439" s="1" t="n">
        <f aca="false">+Med_Pri_SO!J439+Med_Sec_SO!J439</f>
        <v>37888</v>
      </c>
      <c r="K439" s="1" t="n">
        <f aca="false">+Med_Pri_SO!K439+Med_Sec_SO!K439</f>
        <v>40411</v>
      </c>
      <c r="L439" s="1" t="n">
        <f aca="false">+Med_Pri_SO!L439+Med_Sec_SO!L439</f>
        <v>40893</v>
      </c>
      <c r="M439" s="1" t="n">
        <f aca="false">+Med_Pri_SO!M439+Med_Sec_SO!M439</f>
        <v>42424</v>
      </c>
      <c r="N439" s="1" t="n">
        <f aca="false">+Med_Pri_SO!N439+Med_Sec_SO!N439</f>
        <v>41943</v>
      </c>
      <c r="O439" s="1" t="n">
        <f aca="false">+Med_Pri_SO!O439+Med_Sec_SO!O439</f>
        <v>41425</v>
      </c>
      <c r="P439" s="1" t="n">
        <f aca="false">+Med_Pri_SO!P439+Med_Sec_SO!P439</f>
        <v>40077</v>
      </c>
      <c r="Q439" s="1" t="n">
        <f aca="false">+Med_Pri_SO!Q439+Med_Sec_SO!Q439</f>
        <v>39145</v>
      </c>
      <c r="R439" s="1" t="n">
        <f aca="false">+Med_Pri_SO!R439+Med_Sec_SO!R439</f>
        <v>38706</v>
      </c>
      <c r="S439" s="1" t="n">
        <f aca="false">+Med_Pri_SO!S439+Med_Sec_SO!S439</f>
        <v>41716</v>
      </c>
      <c r="T439" s="1" t="n">
        <f aca="false">+Med_Pri_SO!T439+Med_Sec_SO!T439</f>
        <v>43524</v>
      </c>
      <c r="U439" s="1" t="n">
        <f aca="false">+Med_Pri_SO!U439+Med_Sec_SO!U439</f>
        <v>41158</v>
      </c>
      <c r="V439" s="1" t="n">
        <f aca="false">+Med_Pri_SO!V439+Med_Sec_SO!V439</f>
        <v>39676</v>
      </c>
      <c r="W439" s="1" t="n">
        <f aca="false">+Med_Pri_SO!W439+Med_Sec_SO!W439</f>
        <v>36954</v>
      </c>
      <c r="X439" s="1" t="n">
        <f aca="false">+Med_Pri_SO!X439+Med_Sec_SO!X439</f>
        <v>34360</v>
      </c>
      <c r="Y439" s="1" t="n">
        <f aca="false">+Med_Pri_SO!Y439+Med_Sec_SO!Y439</f>
        <v>31307</v>
      </c>
    </row>
    <row r="440" customFormat="false" ht="12.75" hidden="false" customHeight="false" outlineLevel="0" collapsed="false">
      <c r="A440" s="2" t="n">
        <v>38053</v>
      </c>
      <c r="B440" s="1" t="n">
        <f aca="false">+Med_Pri_SO!B440+Med_Sec_SO!B440</f>
        <v>30523</v>
      </c>
      <c r="C440" s="1" t="n">
        <f aca="false">+Med_Pri_SO!C440+Med_Sec_SO!C440</f>
        <v>29572</v>
      </c>
      <c r="D440" s="1" t="n">
        <f aca="false">+Med_Pri_SO!D440+Med_Sec_SO!D440</f>
        <v>29130</v>
      </c>
      <c r="E440" s="1" t="n">
        <f aca="false">+Med_Pri_SO!E440+Med_Sec_SO!E440</f>
        <v>28794</v>
      </c>
      <c r="F440" s="1" t="n">
        <f aca="false">+Med_Pri_SO!F440+Med_Sec_SO!F440</f>
        <v>29943</v>
      </c>
      <c r="G440" s="1" t="n">
        <f aca="false">+Med_Pri_SO!G440+Med_Sec_SO!G440</f>
        <v>32333</v>
      </c>
      <c r="H440" s="1" t="n">
        <f aca="false">+Med_Pri_SO!H440+Med_Sec_SO!H440</f>
        <v>33339</v>
      </c>
      <c r="I440" s="1" t="n">
        <f aca="false">+Med_Pri_SO!I440+Med_Sec_SO!I440</f>
        <v>35823</v>
      </c>
      <c r="J440" s="1" t="n">
        <f aca="false">+Med_Pri_SO!J440+Med_Sec_SO!J440</f>
        <v>37837</v>
      </c>
      <c r="K440" s="1" t="n">
        <f aca="false">+Med_Pri_SO!K440+Med_Sec_SO!K440</f>
        <v>40357</v>
      </c>
      <c r="L440" s="1" t="n">
        <f aca="false">+Med_Pri_SO!L440+Med_Sec_SO!L440</f>
        <v>40839</v>
      </c>
      <c r="M440" s="1" t="n">
        <f aca="false">+Med_Pri_SO!M440+Med_Sec_SO!M440</f>
        <v>42369</v>
      </c>
      <c r="N440" s="1" t="n">
        <f aca="false">+Med_Pri_SO!N440+Med_Sec_SO!N440</f>
        <v>41887</v>
      </c>
      <c r="O440" s="1" t="n">
        <f aca="false">+Med_Pri_SO!O440+Med_Sec_SO!O440</f>
        <v>41371</v>
      </c>
      <c r="P440" s="1" t="n">
        <f aca="false">+Med_Pri_SO!P440+Med_Sec_SO!P440</f>
        <v>40023</v>
      </c>
      <c r="Q440" s="1" t="n">
        <f aca="false">+Med_Pri_SO!Q440+Med_Sec_SO!Q440</f>
        <v>39093</v>
      </c>
      <c r="R440" s="1" t="n">
        <f aca="false">+Med_Pri_SO!R440+Med_Sec_SO!R440</f>
        <v>38654</v>
      </c>
      <c r="S440" s="1" t="n">
        <f aca="false">+Med_Pri_SO!S440+Med_Sec_SO!S440</f>
        <v>41661</v>
      </c>
      <c r="T440" s="1" t="n">
        <f aca="false">+Med_Pri_SO!T440+Med_Sec_SO!T440</f>
        <v>43466</v>
      </c>
      <c r="U440" s="1" t="n">
        <f aca="false">+Med_Pri_SO!U440+Med_Sec_SO!U440</f>
        <v>41104</v>
      </c>
      <c r="V440" s="1" t="n">
        <f aca="false">+Med_Pri_SO!V440+Med_Sec_SO!V440</f>
        <v>39624</v>
      </c>
      <c r="W440" s="1" t="n">
        <f aca="false">+Med_Pri_SO!W440+Med_Sec_SO!W440</f>
        <v>36906</v>
      </c>
      <c r="X440" s="1" t="n">
        <f aca="false">+Med_Pri_SO!X440+Med_Sec_SO!X440</f>
        <v>34315</v>
      </c>
      <c r="Y440" s="1" t="n">
        <f aca="false">+Med_Pri_SO!Y440+Med_Sec_SO!Y440</f>
        <v>31265</v>
      </c>
    </row>
    <row r="441" customFormat="false" ht="12.75" hidden="false" customHeight="false" outlineLevel="0" collapsed="false">
      <c r="A441" s="2" t="n">
        <v>38054</v>
      </c>
      <c r="B441" s="1" t="n">
        <f aca="false">+Med_Pri_SO!B441+Med_Sec_SO!B441</f>
        <v>31786</v>
      </c>
      <c r="C441" s="1" t="n">
        <f aca="false">+Med_Pri_SO!C441+Med_Sec_SO!C441</f>
        <v>31373</v>
      </c>
      <c r="D441" s="1" t="n">
        <f aca="false">+Med_Pri_SO!D441+Med_Sec_SO!D441</f>
        <v>30967</v>
      </c>
      <c r="E441" s="1" t="n">
        <f aca="false">+Med_Pri_SO!E441+Med_Sec_SO!E441</f>
        <v>30553</v>
      </c>
      <c r="F441" s="1" t="n">
        <f aca="false">+Med_Pri_SO!F441+Med_Sec_SO!F441</f>
        <v>32870</v>
      </c>
      <c r="G441" s="1" t="n">
        <f aca="false">+Med_Pri_SO!G441+Med_Sec_SO!G441</f>
        <v>36491</v>
      </c>
      <c r="H441" s="1" t="n">
        <f aca="false">+Med_Pri_SO!H441+Med_Sec_SO!H441</f>
        <v>39392</v>
      </c>
      <c r="I441" s="1" t="n">
        <f aca="false">+Med_Pri_SO!I441+Med_Sec_SO!I441</f>
        <v>46641</v>
      </c>
      <c r="J441" s="1" t="n">
        <f aca="false">+Med_Pri_SO!J441+Med_Sec_SO!J441</f>
        <v>52950</v>
      </c>
      <c r="K441" s="1" t="n">
        <f aca="false">+Med_Pri_SO!K441+Med_Sec_SO!K441</f>
        <v>54809</v>
      </c>
      <c r="L441" s="1" t="n">
        <f aca="false">+Med_Pri_SO!L441+Med_Sec_SO!L441</f>
        <v>55346</v>
      </c>
      <c r="M441" s="1" t="n">
        <f aca="false">+Med_Pri_SO!M441+Med_Sec_SO!M441</f>
        <v>54359</v>
      </c>
      <c r="N441" s="1" t="n">
        <f aca="false">+Med_Pri_SO!N441+Med_Sec_SO!N441</f>
        <v>54002</v>
      </c>
      <c r="O441" s="1" t="n">
        <f aca="false">+Med_Pri_SO!O441+Med_Sec_SO!O441</f>
        <v>53554</v>
      </c>
      <c r="P441" s="1" t="n">
        <f aca="false">+Med_Pri_SO!P441+Med_Sec_SO!P441</f>
        <v>52183</v>
      </c>
      <c r="Q441" s="1" t="n">
        <f aca="false">+Med_Pri_SO!Q441+Med_Sec_SO!Q441</f>
        <v>51285</v>
      </c>
      <c r="R441" s="1" t="n">
        <f aca="false">+Med_Pri_SO!R441+Med_Sec_SO!R441</f>
        <v>49299</v>
      </c>
      <c r="S441" s="1" t="n">
        <f aca="false">+Med_Pri_SO!S441+Med_Sec_SO!S441</f>
        <v>48642</v>
      </c>
      <c r="T441" s="1" t="n">
        <f aca="false">+Med_Pri_SO!T441+Med_Sec_SO!T441</f>
        <v>50220</v>
      </c>
      <c r="U441" s="1" t="n">
        <f aca="false">+Med_Pri_SO!U441+Med_Sec_SO!U441</f>
        <v>47749</v>
      </c>
      <c r="V441" s="1" t="n">
        <f aca="false">+Med_Pri_SO!V441+Med_Sec_SO!V441</f>
        <v>44810</v>
      </c>
      <c r="W441" s="1" t="n">
        <f aca="false">+Med_Pri_SO!W441+Med_Sec_SO!W441</f>
        <v>41425</v>
      </c>
      <c r="X441" s="1" t="n">
        <f aca="false">+Med_Pri_SO!X441+Med_Sec_SO!X441</f>
        <v>37356</v>
      </c>
      <c r="Y441" s="1" t="n">
        <f aca="false">+Med_Pri_SO!Y441+Med_Sec_SO!Y441</f>
        <v>34193</v>
      </c>
    </row>
    <row r="442" customFormat="false" ht="12.75" hidden="false" customHeight="false" outlineLevel="0" collapsed="false">
      <c r="A442" s="2" t="n">
        <v>38055</v>
      </c>
      <c r="B442" s="1" t="n">
        <f aca="false">+Med_Pri_SO!B442+Med_Sec_SO!B442</f>
        <v>31811</v>
      </c>
      <c r="C442" s="1" t="n">
        <f aca="false">+Med_Pri_SO!C442+Med_Sec_SO!C442</f>
        <v>31397</v>
      </c>
      <c r="D442" s="1" t="n">
        <f aca="false">+Med_Pri_SO!D442+Med_Sec_SO!D442</f>
        <v>30991</v>
      </c>
      <c r="E442" s="1" t="n">
        <f aca="false">+Med_Pri_SO!E442+Med_Sec_SO!E442</f>
        <v>30577</v>
      </c>
      <c r="F442" s="1" t="n">
        <f aca="false">+Med_Pri_SO!F442+Med_Sec_SO!F442</f>
        <v>32895</v>
      </c>
      <c r="G442" s="1" t="n">
        <f aca="false">+Med_Pri_SO!G442+Med_Sec_SO!G442</f>
        <v>36519</v>
      </c>
      <c r="H442" s="1" t="n">
        <f aca="false">+Med_Pri_SO!H442+Med_Sec_SO!H442</f>
        <v>39423</v>
      </c>
      <c r="I442" s="1" t="n">
        <f aca="false">+Med_Pri_SO!I442+Med_Sec_SO!I442</f>
        <v>46677</v>
      </c>
      <c r="J442" s="1" t="n">
        <f aca="false">+Med_Pri_SO!J442+Med_Sec_SO!J442</f>
        <v>52992</v>
      </c>
      <c r="K442" s="1" t="n">
        <f aca="false">+Med_Pri_SO!K442+Med_Sec_SO!K442</f>
        <v>54852</v>
      </c>
      <c r="L442" s="1" t="n">
        <f aca="false">+Med_Pri_SO!L442+Med_Sec_SO!L442</f>
        <v>55389</v>
      </c>
      <c r="M442" s="1" t="n">
        <f aca="false">+Med_Pri_SO!M442+Med_Sec_SO!M442</f>
        <v>54401</v>
      </c>
      <c r="N442" s="1" t="n">
        <f aca="false">+Med_Pri_SO!N442+Med_Sec_SO!N442</f>
        <v>54044</v>
      </c>
      <c r="O442" s="1" t="n">
        <f aca="false">+Med_Pri_SO!O442+Med_Sec_SO!O442</f>
        <v>53595</v>
      </c>
      <c r="P442" s="1" t="n">
        <f aca="false">+Med_Pri_SO!P442+Med_Sec_SO!P442</f>
        <v>52223</v>
      </c>
      <c r="Q442" s="1" t="n">
        <f aca="false">+Med_Pri_SO!Q442+Med_Sec_SO!Q442</f>
        <v>51324</v>
      </c>
      <c r="R442" s="1" t="n">
        <f aca="false">+Med_Pri_SO!R442+Med_Sec_SO!R442</f>
        <v>49337</v>
      </c>
      <c r="S442" s="1" t="n">
        <f aca="false">+Med_Pri_SO!S442+Med_Sec_SO!S442</f>
        <v>48680</v>
      </c>
      <c r="T442" s="1" t="n">
        <f aca="false">+Med_Pri_SO!T442+Med_Sec_SO!T442</f>
        <v>50259</v>
      </c>
      <c r="U442" s="1" t="n">
        <f aca="false">+Med_Pri_SO!U442+Med_Sec_SO!U442</f>
        <v>47786</v>
      </c>
      <c r="V442" s="1" t="n">
        <f aca="false">+Med_Pri_SO!V442+Med_Sec_SO!V442</f>
        <v>44844</v>
      </c>
      <c r="W442" s="1" t="n">
        <f aca="false">+Med_Pri_SO!W442+Med_Sec_SO!W442</f>
        <v>41457</v>
      </c>
      <c r="X442" s="1" t="n">
        <f aca="false">+Med_Pri_SO!X442+Med_Sec_SO!X442</f>
        <v>37385</v>
      </c>
      <c r="Y442" s="1" t="n">
        <f aca="false">+Med_Pri_SO!Y442+Med_Sec_SO!Y442</f>
        <v>34219</v>
      </c>
    </row>
    <row r="443" customFormat="false" ht="12.75" hidden="false" customHeight="false" outlineLevel="0" collapsed="false">
      <c r="A443" s="2" t="n">
        <v>38056</v>
      </c>
      <c r="B443" s="1" t="n">
        <f aca="false">+Med_Pri_SO!B443+Med_Sec_SO!B443</f>
        <v>31835</v>
      </c>
      <c r="C443" s="1" t="n">
        <f aca="false">+Med_Pri_SO!C443+Med_Sec_SO!C443</f>
        <v>31422</v>
      </c>
      <c r="D443" s="1" t="n">
        <f aca="false">+Med_Pri_SO!D443+Med_Sec_SO!D443</f>
        <v>31015</v>
      </c>
      <c r="E443" s="1" t="n">
        <f aca="false">+Med_Pri_SO!E443+Med_Sec_SO!E443</f>
        <v>30601</v>
      </c>
      <c r="F443" s="1" t="n">
        <f aca="false">+Med_Pri_SO!F443+Med_Sec_SO!F443</f>
        <v>32921</v>
      </c>
      <c r="G443" s="1" t="n">
        <f aca="false">+Med_Pri_SO!G443+Med_Sec_SO!G443</f>
        <v>36547</v>
      </c>
      <c r="H443" s="1" t="n">
        <f aca="false">+Med_Pri_SO!H443+Med_Sec_SO!H443</f>
        <v>39453</v>
      </c>
      <c r="I443" s="1" t="n">
        <f aca="false">+Med_Pri_SO!I443+Med_Sec_SO!I443</f>
        <v>46714</v>
      </c>
      <c r="J443" s="1" t="n">
        <f aca="false">+Med_Pri_SO!J443+Med_Sec_SO!J443</f>
        <v>53033</v>
      </c>
      <c r="K443" s="1" t="n">
        <f aca="false">+Med_Pri_SO!K443+Med_Sec_SO!K443</f>
        <v>54894</v>
      </c>
      <c r="L443" s="1" t="n">
        <f aca="false">+Med_Pri_SO!L443+Med_Sec_SO!L443</f>
        <v>55432</v>
      </c>
      <c r="M443" s="1" t="n">
        <f aca="false">+Med_Pri_SO!M443+Med_Sec_SO!M443</f>
        <v>54443</v>
      </c>
      <c r="N443" s="1" t="n">
        <f aca="false">+Med_Pri_SO!N443+Med_Sec_SO!N443</f>
        <v>54086</v>
      </c>
      <c r="O443" s="1" t="n">
        <f aca="false">+Med_Pri_SO!O443+Med_Sec_SO!O443</f>
        <v>53637</v>
      </c>
      <c r="P443" s="1" t="n">
        <f aca="false">+Med_Pri_SO!P443+Med_Sec_SO!P443</f>
        <v>52264</v>
      </c>
      <c r="Q443" s="1" t="n">
        <f aca="false">+Med_Pri_SO!Q443+Med_Sec_SO!Q443</f>
        <v>51364</v>
      </c>
      <c r="R443" s="1" t="n">
        <f aca="false">+Med_Pri_SO!R443+Med_Sec_SO!R443</f>
        <v>49375</v>
      </c>
      <c r="S443" s="1" t="n">
        <f aca="false">+Med_Pri_SO!S443+Med_Sec_SO!S443</f>
        <v>48718</v>
      </c>
      <c r="T443" s="1" t="n">
        <f aca="false">+Med_Pri_SO!T443+Med_Sec_SO!T443</f>
        <v>50298</v>
      </c>
      <c r="U443" s="1" t="n">
        <f aca="false">+Med_Pri_SO!U443+Med_Sec_SO!U443</f>
        <v>47823</v>
      </c>
      <c r="V443" s="1" t="n">
        <f aca="false">+Med_Pri_SO!V443+Med_Sec_SO!V443</f>
        <v>44879</v>
      </c>
      <c r="W443" s="1" t="n">
        <f aca="false">+Med_Pri_SO!W443+Med_Sec_SO!W443</f>
        <v>41489</v>
      </c>
      <c r="X443" s="1" t="n">
        <f aca="false">+Med_Pri_SO!X443+Med_Sec_SO!X443</f>
        <v>37414</v>
      </c>
      <c r="Y443" s="1" t="n">
        <f aca="false">+Med_Pri_SO!Y443+Med_Sec_SO!Y443</f>
        <v>34246</v>
      </c>
    </row>
    <row r="444" customFormat="false" ht="12.75" hidden="false" customHeight="false" outlineLevel="0" collapsed="false">
      <c r="A444" s="2" t="n">
        <v>38057</v>
      </c>
      <c r="B444" s="1" t="n">
        <f aca="false">+Med_Pri_SO!B444+Med_Sec_SO!B444</f>
        <v>31835</v>
      </c>
      <c r="C444" s="1" t="n">
        <f aca="false">+Med_Pri_SO!C444+Med_Sec_SO!C444</f>
        <v>31422</v>
      </c>
      <c r="D444" s="1" t="n">
        <f aca="false">+Med_Pri_SO!D444+Med_Sec_SO!D444</f>
        <v>31015</v>
      </c>
      <c r="E444" s="1" t="n">
        <f aca="false">+Med_Pri_SO!E444+Med_Sec_SO!E444</f>
        <v>30601</v>
      </c>
      <c r="F444" s="1" t="n">
        <f aca="false">+Med_Pri_SO!F444+Med_Sec_SO!F444</f>
        <v>32921</v>
      </c>
      <c r="G444" s="1" t="n">
        <f aca="false">+Med_Pri_SO!G444+Med_Sec_SO!G444</f>
        <v>36547</v>
      </c>
      <c r="H444" s="1" t="n">
        <f aca="false">+Med_Pri_SO!H444+Med_Sec_SO!H444</f>
        <v>39453</v>
      </c>
      <c r="I444" s="1" t="n">
        <f aca="false">+Med_Pri_SO!I444+Med_Sec_SO!I444</f>
        <v>46714</v>
      </c>
      <c r="J444" s="1" t="n">
        <f aca="false">+Med_Pri_SO!J444+Med_Sec_SO!J444</f>
        <v>53033</v>
      </c>
      <c r="K444" s="1" t="n">
        <f aca="false">+Med_Pri_SO!K444+Med_Sec_SO!K444</f>
        <v>54894</v>
      </c>
      <c r="L444" s="1" t="n">
        <f aca="false">+Med_Pri_SO!L444+Med_Sec_SO!L444</f>
        <v>55432</v>
      </c>
      <c r="M444" s="1" t="n">
        <f aca="false">+Med_Pri_SO!M444+Med_Sec_SO!M444</f>
        <v>54443</v>
      </c>
      <c r="N444" s="1" t="n">
        <f aca="false">+Med_Pri_SO!N444+Med_Sec_SO!N444</f>
        <v>54086</v>
      </c>
      <c r="O444" s="1" t="n">
        <f aca="false">+Med_Pri_SO!O444+Med_Sec_SO!O444</f>
        <v>53637</v>
      </c>
      <c r="P444" s="1" t="n">
        <f aca="false">+Med_Pri_SO!P444+Med_Sec_SO!P444</f>
        <v>52264</v>
      </c>
      <c r="Q444" s="1" t="n">
        <f aca="false">+Med_Pri_SO!Q444+Med_Sec_SO!Q444</f>
        <v>51364</v>
      </c>
      <c r="R444" s="1" t="n">
        <f aca="false">+Med_Pri_SO!R444+Med_Sec_SO!R444</f>
        <v>49375</v>
      </c>
      <c r="S444" s="1" t="n">
        <f aca="false">+Med_Pri_SO!S444+Med_Sec_SO!S444</f>
        <v>48718</v>
      </c>
      <c r="T444" s="1" t="n">
        <f aca="false">+Med_Pri_SO!T444+Med_Sec_SO!T444</f>
        <v>50298</v>
      </c>
      <c r="U444" s="1" t="n">
        <f aca="false">+Med_Pri_SO!U444+Med_Sec_SO!U444</f>
        <v>47823</v>
      </c>
      <c r="V444" s="1" t="n">
        <f aca="false">+Med_Pri_SO!V444+Med_Sec_SO!V444</f>
        <v>44879</v>
      </c>
      <c r="W444" s="1" t="n">
        <f aca="false">+Med_Pri_SO!W444+Med_Sec_SO!W444</f>
        <v>41489</v>
      </c>
      <c r="X444" s="1" t="n">
        <f aca="false">+Med_Pri_SO!X444+Med_Sec_SO!X444</f>
        <v>37414</v>
      </c>
      <c r="Y444" s="1" t="n">
        <f aca="false">+Med_Pri_SO!Y444+Med_Sec_SO!Y444</f>
        <v>34246</v>
      </c>
    </row>
    <row r="445" customFormat="false" ht="12.75" hidden="false" customHeight="false" outlineLevel="0" collapsed="false">
      <c r="A445" s="2" t="n">
        <v>38058</v>
      </c>
      <c r="B445" s="1" t="n">
        <f aca="false">+Med_Pri_SO!B445+Med_Sec_SO!B445</f>
        <v>31835</v>
      </c>
      <c r="C445" s="1" t="n">
        <f aca="false">+Med_Pri_SO!C445+Med_Sec_SO!C445</f>
        <v>31422</v>
      </c>
      <c r="D445" s="1" t="n">
        <f aca="false">+Med_Pri_SO!D445+Med_Sec_SO!D445</f>
        <v>31015</v>
      </c>
      <c r="E445" s="1" t="n">
        <f aca="false">+Med_Pri_SO!E445+Med_Sec_SO!E445</f>
        <v>30601</v>
      </c>
      <c r="F445" s="1" t="n">
        <f aca="false">+Med_Pri_SO!F445+Med_Sec_SO!F445</f>
        <v>32921</v>
      </c>
      <c r="G445" s="1" t="n">
        <f aca="false">+Med_Pri_SO!G445+Med_Sec_SO!G445</f>
        <v>36547</v>
      </c>
      <c r="H445" s="1" t="n">
        <f aca="false">+Med_Pri_SO!H445+Med_Sec_SO!H445</f>
        <v>39453</v>
      </c>
      <c r="I445" s="1" t="n">
        <f aca="false">+Med_Pri_SO!I445+Med_Sec_SO!I445</f>
        <v>46714</v>
      </c>
      <c r="J445" s="1" t="n">
        <f aca="false">+Med_Pri_SO!J445+Med_Sec_SO!J445</f>
        <v>53033</v>
      </c>
      <c r="K445" s="1" t="n">
        <f aca="false">+Med_Pri_SO!K445+Med_Sec_SO!K445</f>
        <v>54894</v>
      </c>
      <c r="L445" s="1" t="n">
        <f aca="false">+Med_Pri_SO!L445+Med_Sec_SO!L445</f>
        <v>55432</v>
      </c>
      <c r="M445" s="1" t="n">
        <f aca="false">+Med_Pri_SO!M445+Med_Sec_SO!M445</f>
        <v>54443</v>
      </c>
      <c r="N445" s="1" t="n">
        <f aca="false">+Med_Pri_SO!N445+Med_Sec_SO!N445</f>
        <v>54086</v>
      </c>
      <c r="O445" s="1" t="n">
        <f aca="false">+Med_Pri_SO!O445+Med_Sec_SO!O445</f>
        <v>53637</v>
      </c>
      <c r="P445" s="1" t="n">
        <f aca="false">+Med_Pri_SO!P445+Med_Sec_SO!P445</f>
        <v>52264</v>
      </c>
      <c r="Q445" s="1" t="n">
        <f aca="false">+Med_Pri_SO!Q445+Med_Sec_SO!Q445</f>
        <v>51364</v>
      </c>
      <c r="R445" s="1" t="n">
        <f aca="false">+Med_Pri_SO!R445+Med_Sec_SO!R445</f>
        <v>49375</v>
      </c>
      <c r="S445" s="1" t="n">
        <f aca="false">+Med_Pri_SO!S445+Med_Sec_SO!S445</f>
        <v>48718</v>
      </c>
      <c r="T445" s="1" t="n">
        <f aca="false">+Med_Pri_SO!T445+Med_Sec_SO!T445</f>
        <v>50298</v>
      </c>
      <c r="U445" s="1" t="n">
        <f aca="false">+Med_Pri_SO!U445+Med_Sec_SO!U445</f>
        <v>47823</v>
      </c>
      <c r="V445" s="1" t="n">
        <f aca="false">+Med_Pri_SO!V445+Med_Sec_SO!V445</f>
        <v>44879</v>
      </c>
      <c r="W445" s="1" t="n">
        <f aca="false">+Med_Pri_SO!W445+Med_Sec_SO!W445</f>
        <v>41489</v>
      </c>
      <c r="X445" s="1" t="n">
        <f aca="false">+Med_Pri_SO!X445+Med_Sec_SO!X445</f>
        <v>37414</v>
      </c>
      <c r="Y445" s="1" t="n">
        <f aca="false">+Med_Pri_SO!Y445+Med_Sec_SO!Y445</f>
        <v>34246</v>
      </c>
    </row>
    <row r="446" customFormat="false" ht="12.75" hidden="false" customHeight="false" outlineLevel="0" collapsed="false">
      <c r="A446" s="2" t="n">
        <v>38059</v>
      </c>
      <c r="B446" s="1" t="n">
        <f aca="false">+Med_Pri_SO!B446+Med_Sec_SO!B446</f>
        <v>30493</v>
      </c>
      <c r="C446" s="1" t="n">
        <f aca="false">+Med_Pri_SO!C446+Med_Sec_SO!C446</f>
        <v>29543</v>
      </c>
      <c r="D446" s="1" t="n">
        <f aca="false">+Med_Pri_SO!D446+Med_Sec_SO!D446</f>
        <v>29102</v>
      </c>
      <c r="E446" s="1" t="n">
        <f aca="false">+Med_Pri_SO!E446+Med_Sec_SO!E446</f>
        <v>28766</v>
      </c>
      <c r="F446" s="1" t="n">
        <f aca="false">+Med_Pri_SO!F446+Med_Sec_SO!F446</f>
        <v>29913</v>
      </c>
      <c r="G446" s="1" t="n">
        <f aca="false">+Med_Pri_SO!G446+Med_Sec_SO!G446</f>
        <v>32301</v>
      </c>
      <c r="H446" s="1" t="n">
        <f aca="false">+Med_Pri_SO!H446+Med_Sec_SO!H446</f>
        <v>33306</v>
      </c>
      <c r="I446" s="1" t="n">
        <f aca="false">+Med_Pri_SO!I446+Med_Sec_SO!I446</f>
        <v>35788</v>
      </c>
      <c r="J446" s="1" t="n">
        <f aca="false">+Med_Pri_SO!J446+Med_Sec_SO!J446</f>
        <v>37800</v>
      </c>
      <c r="K446" s="1" t="n">
        <f aca="false">+Med_Pri_SO!K446+Med_Sec_SO!K446</f>
        <v>40318</v>
      </c>
      <c r="L446" s="1" t="n">
        <f aca="false">+Med_Pri_SO!L446+Med_Sec_SO!L446</f>
        <v>40799</v>
      </c>
      <c r="M446" s="1" t="n">
        <f aca="false">+Med_Pri_SO!M446+Med_Sec_SO!M446</f>
        <v>42327</v>
      </c>
      <c r="N446" s="1" t="n">
        <f aca="false">+Med_Pri_SO!N446+Med_Sec_SO!N446</f>
        <v>41846</v>
      </c>
      <c r="O446" s="1" t="n">
        <f aca="false">+Med_Pri_SO!O446+Med_Sec_SO!O446</f>
        <v>41330</v>
      </c>
      <c r="P446" s="1" t="n">
        <f aca="false">+Med_Pri_SO!P446+Med_Sec_SO!P446</f>
        <v>39984</v>
      </c>
      <c r="Q446" s="1" t="n">
        <f aca="false">+Med_Pri_SO!Q446+Med_Sec_SO!Q446</f>
        <v>39055</v>
      </c>
      <c r="R446" s="1" t="n">
        <f aca="false">+Med_Pri_SO!R446+Med_Sec_SO!R446</f>
        <v>38616</v>
      </c>
      <c r="S446" s="1" t="n">
        <f aca="false">+Med_Pri_SO!S446+Med_Sec_SO!S446</f>
        <v>41620</v>
      </c>
      <c r="T446" s="1" t="n">
        <f aca="false">+Med_Pri_SO!T446+Med_Sec_SO!T446</f>
        <v>43423</v>
      </c>
      <c r="U446" s="1" t="n">
        <f aca="false">+Med_Pri_SO!U446+Med_Sec_SO!U446</f>
        <v>41064</v>
      </c>
      <c r="V446" s="1" t="n">
        <f aca="false">+Med_Pri_SO!V446+Med_Sec_SO!V446</f>
        <v>39585</v>
      </c>
      <c r="W446" s="1" t="n">
        <f aca="false">+Med_Pri_SO!W446+Med_Sec_SO!W446</f>
        <v>36869</v>
      </c>
      <c r="X446" s="1" t="n">
        <f aca="false">+Med_Pri_SO!X446+Med_Sec_SO!X446</f>
        <v>34281</v>
      </c>
      <c r="Y446" s="1" t="n">
        <f aca="false">+Med_Pri_SO!Y446+Med_Sec_SO!Y446</f>
        <v>31235</v>
      </c>
    </row>
    <row r="447" customFormat="false" ht="12.75" hidden="false" customHeight="false" outlineLevel="0" collapsed="false">
      <c r="A447" s="2" t="n">
        <v>38060</v>
      </c>
      <c r="B447" s="1" t="n">
        <f aca="false">+Med_Pri_SO!B447+Med_Sec_SO!B447</f>
        <v>30141</v>
      </c>
      <c r="C447" s="1" t="n">
        <f aca="false">+Med_Pri_SO!C447+Med_Sec_SO!C447</f>
        <v>29202</v>
      </c>
      <c r="D447" s="1" t="n">
        <f aca="false">+Med_Pri_SO!D447+Med_Sec_SO!D447</f>
        <v>28766</v>
      </c>
      <c r="E447" s="1" t="n">
        <f aca="false">+Med_Pri_SO!E447+Med_Sec_SO!E447</f>
        <v>28434</v>
      </c>
      <c r="F447" s="1" t="n">
        <f aca="false">+Med_Pri_SO!F447+Med_Sec_SO!F447</f>
        <v>29568</v>
      </c>
      <c r="G447" s="1" t="n">
        <f aca="false">+Med_Pri_SO!G447+Med_Sec_SO!G447</f>
        <v>31928</v>
      </c>
      <c r="H447" s="1" t="n">
        <f aca="false">+Med_Pri_SO!H447+Med_Sec_SO!H447</f>
        <v>32921</v>
      </c>
      <c r="I447" s="1" t="n">
        <f aca="false">+Med_Pri_SO!I447+Med_Sec_SO!I447</f>
        <v>35375</v>
      </c>
      <c r="J447" s="1" t="n">
        <f aca="false">+Med_Pri_SO!J447+Med_Sec_SO!J447</f>
        <v>37364</v>
      </c>
      <c r="K447" s="1" t="n">
        <f aca="false">+Med_Pri_SO!K447+Med_Sec_SO!K447</f>
        <v>39852</v>
      </c>
      <c r="L447" s="1" t="n">
        <f aca="false">+Med_Pri_SO!L447+Med_Sec_SO!L447</f>
        <v>40327</v>
      </c>
      <c r="M447" s="1" t="n">
        <f aca="false">+Med_Pri_SO!M447+Med_Sec_SO!M447</f>
        <v>41838</v>
      </c>
      <c r="N447" s="1" t="n">
        <f aca="false">+Med_Pri_SO!N447+Med_Sec_SO!N447</f>
        <v>41362</v>
      </c>
      <c r="O447" s="1" t="n">
        <f aca="false">+Med_Pri_SO!O447+Med_Sec_SO!O447</f>
        <v>40853</v>
      </c>
      <c r="P447" s="1" t="n">
        <f aca="false">+Med_Pri_SO!P447+Med_Sec_SO!P447</f>
        <v>39523</v>
      </c>
      <c r="Q447" s="1" t="n">
        <f aca="false">+Med_Pri_SO!Q447+Med_Sec_SO!Q447</f>
        <v>38605</v>
      </c>
      <c r="R447" s="1" t="n">
        <f aca="false">+Med_Pri_SO!R447+Med_Sec_SO!R447</f>
        <v>38171</v>
      </c>
      <c r="S447" s="1" t="n">
        <f aca="false">+Med_Pri_SO!S447+Med_Sec_SO!S447</f>
        <v>41139</v>
      </c>
      <c r="T447" s="1" t="n">
        <f aca="false">+Med_Pri_SO!T447+Med_Sec_SO!T447</f>
        <v>42922</v>
      </c>
      <c r="U447" s="1" t="n">
        <f aca="false">+Med_Pri_SO!U447+Med_Sec_SO!U447</f>
        <v>40590</v>
      </c>
      <c r="V447" s="1" t="n">
        <f aca="false">+Med_Pri_SO!V447+Med_Sec_SO!V447</f>
        <v>39128</v>
      </c>
      <c r="W447" s="1" t="n">
        <f aca="false">+Med_Pri_SO!W447+Med_Sec_SO!W447</f>
        <v>36444</v>
      </c>
      <c r="X447" s="1" t="n">
        <f aca="false">+Med_Pri_SO!X447+Med_Sec_SO!X447</f>
        <v>33886</v>
      </c>
      <c r="Y447" s="1" t="n">
        <f aca="false">+Med_Pri_SO!Y447+Med_Sec_SO!Y447</f>
        <v>30874</v>
      </c>
    </row>
    <row r="448" customFormat="false" ht="12.75" hidden="false" customHeight="false" outlineLevel="0" collapsed="false">
      <c r="A448" s="2" t="n">
        <v>38061</v>
      </c>
      <c r="B448" s="1" t="n">
        <f aca="false">+Med_Pri_SO!B448+Med_Sec_SO!B448</f>
        <v>31174</v>
      </c>
      <c r="C448" s="1" t="n">
        <f aca="false">+Med_Pri_SO!C448+Med_Sec_SO!C448</f>
        <v>30768</v>
      </c>
      <c r="D448" s="1" t="n">
        <f aca="false">+Med_Pri_SO!D448+Med_Sec_SO!D448</f>
        <v>30371</v>
      </c>
      <c r="E448" s="1" t="n">
        <f aca="false">+Med_Pri_SO!E448+Med_Sec_SO!E448</f>
        <v>29964</v>
      </c>
      <c r="F448" s="1" t="n">
        <f aca="false">+Med_Pri_SO!F448+Med_Sec_SO!F448</f>
        <v>32237</v>
      </c>
      <c r="G448" s="1" t="n">
        <f aca="false">+Med_Pri_SO!G448+Med_Sec_SO!G448</f>
        <v>35789</v>
      </c>
      <c r="H448" s="1" t="n">
        <f aca="false">+Med_Pri_SO!H448+Med_Sec_SO!H448</f>
        <v>38635</v>
      </c>
      <c r="I448" s="1" t="n">
        <f aca="false">+Med_Pri_SO!I448+Med_Sec_SO!I448</f>
        <v>45743</v>
      </c>
      <c r="J448" s="1" t="n">
        <f aca="false">+Med_Pri_SO!J448+Med_Sec_SO!J448</f>
        <v>51930</v>
      </c>
      <c r="K448" s="1" t="n">
        <f aca="false">+Med_Pri_SO!K448+Med_Sec_SO!K448</f>
        <v>53754</v>
      </c>
      <c r="L448" s="1" t="n">
        <f aca="false">+Med_Pri_SO!L448+Med_Sec_SO!L448</f>
        <v>54281</v>
      </c>
      <c r="M448" s="1" t="n">
        <f aca="false">+Med_Pri_SO!M448+Med_Sec_SO!M448</f>
        <v>53312</v>
      </c>
      <c r="N448" s="1" t="n">
        <f aca="false">+Med_Pri_SO!N448+Med_Sec_SO!N448</f>
        <v>52963</v>
      </c>
      <c r="O448" s="1" t="n">
        <f aca="false">+Med_Pri_SO!O448+Med_Sec_SO!O448</f>
        <v>52523</v>
      </c>
      <c r="P448" s="1" t="n">
        <f aca="false">+Med_Pri_SO!P448+Med_Sec_SO!P448</f>
        <v>51179</v>
      </c>
      <c r="Q448" s="1" t="n">
        <f aca="false">+Med_Pri_SO!Q448+Med_Sec_SO!Q448</f>
        <v>50297</v>
      </c>
      <c r="R448" s="1" t="n">
        <f aca="false">+Med_Pri_SO!R448+Med_Sec_SO!R448</f>
        <v>48349</v>
      </c>
      <c r="S448" s="1" t="n">
        <f aca="false">+Med_Pri_SO!S448+Med_Sec_SO!S448</f>
        <v>47706</v>
      </c>
      <c r="T448" s="1" t="n">
        <f aca="false">+Med_Pri_SO!T448+Med_Sec_SO!T448</f>
        <v>49253</v>
      </c>
      <c r="U448" s="1" t="n">
        <f aca="false">+Med_Pri_SO!U448+Med_Sec_SO!U448</f>
        <v>46830</v>
      </c>
      <c r="V448" s="1" t="n">
        <f aca="false">+Med_Pri_SO!V448+Med_Sec_SO!V448</f>
        <v>43947</v>
      </c>
      <c r="W448" s="1" t="n">
        <f aca="false">+Med_Pri_SO!W448+Med_Sec_SO!W448</f>
        <v>40628</v>
      </c>
      <c r="X448" s="1" t="n">
        <f aca="false">+Med_Pri_SO!X448+Med_Sec_SO!X448</f>
        <v>36638</v>
      </c>
      <c r="Y448" s="1" t="n">
        <f aca="false">+Med_Pri_SO!Y448+Med_Sec_SO!Y448</f>
        <v>33535</v>
      </c>
    </row>
    <row r="449" customFormat="false" ht="12.75" hidden="false" customHeight="false" outlineLevel="0" collapsed="false">
      <c r="A449" s="2" t="n">
        <v>38062</v>
      </c>
      <c r="B449" s="1" t="n">
        <f aca="false">+Med_Pri_SO!B449+Med_Sec_SO!B449</f>
        <v>30736</v>
      </c>
      <c r="C449" s="1" t="n">
        <f aca="false">+Med_Pri_SO!C449+Med_Sec_SO!C449</f>
        <v>30337</v>
      </c>
      <c r="D449" s="1" t="n">
        <f aca="false">+Med_Pri_SO!D449+Med_Sec_SO!D449</f>
        <v>29945</v>
      </c>
      <c r="E449" s="1" t="n">
        <f aca="false">+Med_Pri_SO!E449+Med_Sec_SO!E449</f>
        <v>29545</v>
      </c>
      <c r="F449" s="1" t="n">
        <f aca="false">+Med_Pri_SO!F449+Med_Sec_SO!F449</f>
        <v>31784</v>
      </c>
      <c r="G449" s="1" t="n">
        <f aca="false">+Med_Pri_SO!G449+Med_Sec_SO!G449</f>
        <v>35286</v>
      </c>
      <c r="H449" s="1" t="n">
        <f aca="false">+Med_Pri_SO!H449+Med_Sec_SO!H449</f>
        <v>38092</v>
      </c>
      <c r="I449" s="1" t="n">
        <f aca="false">+Med_Pri_SO!I449+Med_Sec_SO!I449</f>
        <v>45101</v>
      </c>
      <c r="J449" s="1" t="n">
        <f aca="false">+Med_Pri_SO!J449+Med_Sec_SO!J449</f>
        <v>51202</v>
      </c>
      <c r="K449" s="1" t="n">
        <f aca="false">+Med_Pri_SO!K449+Med_Sec_SO!K449</f>
        <v>53000</v>
      </c>
      <c r="L449" s="1" t="n">
        <f aca="false">+Med_Pri_SO!L449+Med_Sec_SO!L449</f>
        <v>53519</v>
      </c>
      <c r="M449" s="1" t="n">
        <f aca="false">+Med_Pri_SO!M449+Med_Sec_SO!M449</f>
        <v>52564</v>
      </c>
      <c r="N449" s="1" t="n">
        <f aca="false">+Med_Pri_SO!N449+Med_Sec_SO!N449</f>
        <v>52219</v>
      </c>
      <c r="O449" s="1" t="n">
        <f aca="false">+Med_Pri_SO!O449+Med_Sec_SO!O449</f>
        <v>51786</v>
      </c>
      <c r="P449" s="1" t="n">
        <f aca="false">+Med_Pri_SO!P449+Med_Sec_SO!P449</f>
        <v>50461</v>
      </c>
      <c r="Q449" s="1" t="n">
        <f aca="false">+Med_Pri_SO!Q449+Med_Sec_SO!Q449</f>
        <v>49591</v>
      </c>
      <c r="R449" s="1" t="n">
        <f aca="false">+Med_Pri_SO!R449+Med_Sec_SO!R449</f>
        <v>47670</v>
      </c>
      <c r="S449" s="1" t="n">
        <f aca="false">+Med_Pri_SO!S449+Med_Sec_SO!S449</f>
        <v>47035</v>
      </c>
      <c r="T449" s="1" t="n">
        <f aca="false">+Med_Pri_SO!T449+Med_Sec_SO!T449</f>
        <v>48561</v>
      </c>
      <c r="U449" s="1" t="n">
        <f aca="false">+Med_Pri_SO!U449+Med_Sec_SO!U449</f>
        <v>46173</v>
      </c>
      <c r="V449" s="1" t="n">
        <f aca="false">+Med_Pri_SO!V449+Med_Sec_SO!V449</f>
        <v>43330</v>
      </c>
      <c r="W449" s="1" t="n">
        <f aca="false">+Med_Pri_SO!W449+Med_Sec_SO!W449</f>
        <v>40058</v>
      </c>
      <c r="X449" s="1" t="n">
        <f aca="false">+Med_Pri_SO!X449+Med_Sec_SO!X449</f>
        <v>36123</v>
      </c>
      <c r="Y449" s="1" t="n">
        <f aca="false">+Med_Pri_SO!Y449+Med_Sec_SO!Y449</f>
        <v>33064</v>
      </c>
    </row>
    <row r="450" customFormat="false" ht="12.75" hidden="false" customHeight="false" outlineLevel="0" collapsed="false">
      <c r="A450" s="2" t="n">
        <v>38063</v>
      </c>
      <c r="B450" s="1" t="n">
        <f aca="false">+Med_Pri_SO!B450+Med_Sec_SO!B450</f>
        <v>29969</v>
      </c>
      <c r="C450" s="1" t="n">
        <f aca="false">+Med_Pri_SO!C450+Med_Sec_SO!C450</f>
        <v>29579</v>
      </c>
      <c r="D450" s="1" t="n">
        <f aca="false">+Med_Pri_SO!D450+Med_Sec_SO!D450</f>
        <v>29196</v>
      </c>
      <c r="E450" s="1" t="n">
        <f aca="false">+Med_Pri_SO!E450+Med_Sec_SO!E450</f>
        <v>28806</v>
      </c>
      <c r="F450" s="1" t="n">
        <f aca="false">+Med_Pri_SO!F450+Med_Sec_SO!F450</f>
        <v>30990</v>
      </c>
      <c r="G450" s="1" t="n">
        <f aca="false">+Med_Pri_SO!G450+Med_Sec_SO!G450</f>
        <v>34404</v>
      </c>
      <c r="H450" s="1" t="n">
        <f aca="false">+Med_Pri_SO!H450+Med_Sec_SO!H450</f>
        <v>37141</v>
      </c>
      <c r="I450" s="1" t="n">
        <f aca="false">+Med_Pri_SO!I450+Med_Sec_SO!I450</f>
        <v>43975</v>
      </c>
      <c r="J450" s="1" t="n">
        <f aca="false">+Med_Pri_SO!J450+Med_Sec_SO!J450</f>
        <v>49923</v>
      </c>
      <c r="K450" s="1" t="n">
        <f aca="false">+Med_Pri_SO!K450+Med_Sec_SO!K450</f>
        <v>51675</v>
      </c>
      <c r="L450" s="1" t="n">
        <f aca="false">+Med_Pri_SO!L450+Med_Sec_SO!L450</f>
        <v>52182</v>
      </c>
      <c r="M450" s="1" t="n">
        <f aca="false">+Med_Pri_SO!M450+Med_Sec_SO!M450</f>
        <v>51251</v>
      </c>
      <c r="N450" s="1" t="n">
        <f aca="false">+Med_Pri_SO!N450+Med_Sec_SO!N450</f>
        <v>50914</v>
      </c>
      <c r="O450" s="1" t="n">
        <f aca="false">+Med_Pri_SO!O450+Med_Sec_SO!O450</f>
        <v>50492</v>
      </c>
      <c r="P450" s="1" t="n">
        <f aca="false">+Med_Pri_SO!P450+Med_Sec_SO!P450</f>
        <v>49200</v>
      </c>
      <c r="Q450" s="1" t="n">
        <f aca="false">+Med_Pri_SO!Q450+Med_Sec_SO!Q450</f>
        <v>48352</v>
      </c>
      <c r="R450" s="1" t="n">
        <f aca="false">+Med_Pri_SO!R450+Med_Sec_SO!R450</f>
        <v>46480</v>
      </c>
      <c r="S450" s="1" t="n">
        <f aca="false">+Med_Pri_SO!S450+Med_Sec_SO!S450</f>
        <v>45860</v>
      </c>
      <c r="T450" s="1" t="n">
        <f aca="false">+Med_Pri_SO!T450+Med_Sec_SO!T450</f>
        <v>47349</v>
      </c>
      <c r="U450" s="1" t="n">
        <f aca="false">+Med_Pri_SO!U450+Med_Sec_SO!U450</f>
        <v>45019</v>
      </c>
      <c r="V450" s="1" t="n">
        <f aca="false">+Med_Pri_SO!V450+Med_Sec_SO!V450</f>
        <v>42247</v>
      </c>
      <c r="W450" s="1" t="n">
        <f aca="false">+Med_Pri_SO!W450+Med_Sec_SO!W450</f>
        <v>39057</v>
      </c>
      <c r="X450" s="1" t="n">
        <f aca="false">+Med_Pri_SO!X450+Med_Sec_SO!X450</f>
        <v>35221</v>
      </c>
      <c r="Y450" s="1" t="n">
        <f aca="false">+Med_Pri_SO!Y450+Med_Sec_SO!Y450</f>
        <v>32237</v>
      </c>
    </row>
    <row r="451" customFormat="false" ht="12.75" hidden="false" customHeight="false" outlineLevel="0" collapsed="false">
      <c r="A451" s="2" t="n">
        <v>38064</v>
      </c>
      <c r="B451" s="1" t="n">
        <f aca="false">+Med_Pri_SO!B451+Med_Sec_SO!B451</f>
        <v>29676</v>
      </c>
      <c r="C451" s="1" t="n">
        <f aca="false">+Med_Pri_SO!C451+Med_Sec_SO!C451</f>
        <v>29290</v>
      </c>
      <c r="D451" s="1" t="n">
        <f aca="false">+Med_Pri_SO!D451+Med_Sec_SO!D451</f>
        <v>28912</v>
      </c>
      <c r="E451" s="1" t="n">
        <f aca="false">+Med_Pri_SO!E451+Med_Sec_SO!E451</f>
        <v>28525</v>
      </c>
      <c r="F451" s="1" t="n">
        <f aca="false">+Med_Pri_SO!F451+Med_Sec_SO!F451</f>
        <v>30688</v>
      </c>
      <c r="G451" s="1" t="n">
        <f aca="false">+Med_Pri_SO!G451+Med_Sec_SO!G451</f>
        <v>34068</v>
      </c>
      <c r="H451" s="1" t="n">
        <f aca="false">+Med_Pri_SO!H451+Med_Sec_SO!H451</f>
        <v>36777</v>
      </c>
      <c r="I451" s="1" t="n">
        <f aca="false">+Med_Pri_SO!I451+Med_Sec_SO!I451</f>
        <v>43545</v>
      </c>
      <c r="J451" s="1" t="n">
        <f aca="false">+Med_Pri_SO!J451+Med_Sec_SO!J451</f>
        <v>49435</v>
      </c>
      <c r="K451" s="1" t="n">
        <f aca="false">+Med_Pri_SO!K451+Med_Sec_SO!K451</f>
        <v>51171</v>
      </c>
      <c r="L451" s="1" t="n">
        <f aca="false">+Med_Pri_SO!L451+Med_Sec_SO!L451</f>
        <v>51673</v>
      </c>
      <c r="M451" s="1" t="n">
        <f aca="false">+Med_Pri_SO!M451+Med_Sec_SO!M451</f>
        <v>50750</v>
      </c>
      <c r="N451" s="1" t="n">
        <f aca="false">+Med_Pri_SO!N451+Med_Sec_SO!N451</f>
        <v>50417</v>
      </c>
      <c r="O451" s="1" t="n">
        <f aca="false">+Med_Pri_SO!O451+Med_Sec_SO!O451</f>
        <v>49999</v>
      </c>
      <c r="P451" s="1" t="n">
        <f aca="false">+Med_Pri_SO!P451+Med_Sec_SO!P451</f>
        <v>48719</v>
      </c>
      <c r="Q451" s="1" t="n">
        <f aca="false">+Med_Pri_SO!Q451+Med_Sec_SO!Q451</f>
        <v>47880</v>
      </c>
      <c r="R451" s="1" t="n">
        <f aca="false">+Med_Pri_SO!R451+Med_Sec_SO!R451</f>
        <v>46025</v>
      </c>
      <c r="S451" s="1" t="n">
        <f aca="false">+Med_Pri_SO!S451+Med_Sec_SO!S451</f>
        <v>45412</v>
      </c>
      <c r="T451" s="1" t="n">
        <f aca="false">+Med_Pri_SO!T451+Med_Sec_SO!T451</f>
        <v>46886</v>
      </c>
      <c r="U451" s="1" t="n">
        <f aca="false">+Med_Pri_SO!U451+Med_Sec_SO!U451</f>
        <v>44580</v>
      </c>
      <c r="V451" s="1" t="n">
        <f aca="false">+Med_Pri_SO!V451+Med_Sec_SO!V451</f>
        <v>41835</v>
      </c>
      <c r="W451" s="1" t="n">
        <f aca="false">+Med_Pri_SO!W451+Med_Sec_SO!W451</f>
        <v>38675</v>
      </c>
      <c r="X451" s="1" t="n">
        <f aca="false">+Med_Pri_SO!X451+Med_Sec_SO!X451</f>
        <v>34877</v>
      </c>
      <c r="Y451" s="1" t="n">
        <f aca="false">+Med_Pri_SO!Y451+Med_Sec_SO!Y451</f>
        <v>31923</v>
      </c>
    </row>
    <row r="452" customFormat="false" ht="12.75" hidden="false" customHeight="false" outlineLevel="0" collapsed="false">
      <c r="A452" s="2" t="n">
        <v>38065</v>
      </c>
      <c r="B452" s="1" t="n">
        <f aca="false">+Med_Pri_SO!B452+Med_Sec_SO!B452</f>
        <v>29676</v>
      </c>
      <c r="C452" s="1" t="n">
        <f aca="false">+Med_Pri_SO!C452+Med_Sec_SO!C452</f>
        <v>29290</v>
      </c>
      <c r="D452" s="1" t="n">
        <f aca="false">+Med_Pri_SO!D452+Med_Sec_SO!D452</f>
        <v>28912</v>
      </c>
      <c r="E452" s="1" t="n">
        <f aca="false">+Med_Pri_SO!E452+Med_Sec_SO!E452</f>
        <v>28525</v>
      </c>
      <c r="F452" s="1" t="n">
        <f aca="false">+Med_Pri_SO!F452+Med_Sec_SO!F452</f>
        <v>30688</v>
      </c>
      <c r="G452" s="1" t="n">
        <f aca="false">+Med_Pri_SO!G452+Med_Sec_SO!G452</f>
        <v>34068</v>
      </c>
      <c r="H452" s="1" t="n">
        <f aca="false">+Med_Pri_SO!H452+Med_Sec_SO!H452</f>
        <v>36777</v>
      </c>
      <c r="I452" s="1" t="n">
        <f aca="false">+Med_Pri_SO!I452+Med_Sec_SO!I452</f>
        <v>43545</v>
      </c>
      <c r="J452" s="1" t="n">
        <f aca="false">+Med_Pri_SO!J452+Med_Sec_SO!J452</f>
        <v>49435</v>
      </c>
      <c r="K452" s="1" t="n">
        <f aca="false">+Med_Pri_SO!K452+Med_Sec_SO!K452</f>
        <v>51171</v>
      </c>
      <c r="L452" s="1" t="n">
        <f aca="false">+Med_Pri_SO!L452+Med_Sec_SO!L452</f>
        <v>51673</v>
      </c>
      <c r="M452" s="1" t="n">
        <f aca="false">+Med_Pri_SO!M452+Med_Sec_SO!M452</f>
        <v>50750</v>
      </c>
      <c r="N452" s="1" t="n">
        <f aca="false">+Med_Pri_SO!N452+Med_Sec_SO!N452</f>
        <v>50417</v>
      </c>
      <c r="O452" s="1" t="n">
        <f aca="false">+Med_Pri_SO!O452+Med_Sec_SO!O452</f>
        <v>49999</v>
      </c>
      <c r="P452" s="1" t="n">
        <f aca="false">+Med_Pri_SO!P452+Med_Sec_SO!P452</f>
        <v>48719</v>
      </c>
      <c r="Q452" s="1" t="n">
        <f aca="false">+Med_Pri_SO!Q452+Med_Sec_SO!Q452</f>
        <v>47880</v>
      </c>
      <c r="R452" s="1" t="n">
        <f aca="false">+Med_Pri_SO!R452+Med_Sec_SO!R452</f>
        <v>46025</v>
      </c>
      <c r="S452" s="1" t="n">
        <f aca="false">+Med_Pri_SO!S452+Med_Sec_SO!S452</f>
        <v>45412</v>
      </c>
      <c r="T452" s="1" t="n">
        <f aca="false">+Med_Pri_SO!T452+Med_Sec_SO!T452</f>
        <v>46886</v>
      </c>
      <c r="U452" s="1" t="n">
        <f aca="false">+Med_Pri_SO!U452+Med_Sec_SO!U452</f>
        <v>44580</v>
      </c>
      <c r="V452" s="1" t="n">
        <f aca="false">+Med_Pri_SO!V452+Med_Sec_SO!V452</f>
        <v>41835</v>
      </c>
      <c r="W452" s="1" t="n">
        <f aca="false">+Med_Pri_SO!W452+Med_Sec_SO!W452</f>
        <v>38675</v>
      </c>
      <c r="X452" s="1" t="n">
        <f aca="false">+Med_Pri_SO!X452+Med_Sec_SO!X452</f>
        <v>34877</v>
      </c>
      <c r="Y452" s="1" t="n">
        <f aca="false">+Med_Pri_SO!Y452+Med_Sec_SO!Y452</f>
        <v>31923</v>
      </c>
    </row>
    <row r="453" customFormat="false" ht="12.75" hidden="false" customHeight="false" outlineLevel="0" collapsed="false">
      <c r="A453" s="2" t="n">
        <v>38066</v>
      </c>
      <c r="B453" s="1" t="n">
        <f aca="false">+Med_Pri_SO!B453+Med_Sec_SO!B453</f>
        <v>28425</v>
      </c>
      <c r="C453" s="1" t="n">
        <f aca="false">+Med_Pri_SO!C453+Med_Sec_SO!C453</f>
        <v>27539</v>
      </c>
      <c r="D453" s="1" t="n">
        <f aca="false">+Med_Pri_SO!D453+Med_Sec_SO!D453</f>
        <v>27128</v>
      </c>
      <c r="E453" s="1" t="n">
        <f aca="false">+Med_Pri_SO!E453+Med_Sec_SO!E453</f>
        <v>26814</v>
      </c>
      <c r="F453" s="1" t="n">
        <f aca="false">+Med_Pri_SO!F453+Med_Sec_SO!F453</f>
        <v>27884</v>
      </c>
      <c r="G453" s="1" t="n">
        <f aca="false">+Med_Pri_SO!G453+Med_Sec_SO!G453</f>
        <v>30110</v>
      </c>
      <c r="H453" s="1" t="n">
        <f aca="false">+Med_Pri_SO!H453+Med_Sec_SO!H453</f>
        <v>31047</v>
      </c>
      <c r="I453" s="1" t="n">
        <f aca="false">+Med_Pri_SO!I453+Med_Sec_SO!I453</f>
        <v>33360</v>
      </c>
      <c r="J453" s="1" t="n">
        <f aca="false">+Med_Pri_SO!J453+Med_Sec_SO!J453</f>
        <v>35236</v>
      </c>
      <c r="K453" s="1" t="n">
        <f aca="false">+Med_Pri_SO!K453+Med_Sec_SO!K453</f>
        <v>37584</v>
      </c>
      <c r="L453" s="1" t="n">
        <f aca="false">+Med_Pri_SO!L453+Med_Sec_SO!L453</f>
        <v>38031</v>
      </c>
      <c r="M453" s="1" t="n">
        <f aca="false">+Med_Pri_SO!M453+Med_Sec_SO!M453</f>
        <v>39455</v>
      </c>
      <c r="N453" s="1" t="n">
        <f aca="false">+Med_Pri_SO!N453+Med_Sec_SO!N453</f>
        <v>39007</v>
      </c>
      <c r="O453" s="1" t="n">
        <f aca="false">+Med_Pri_SO!O453+Med_Sec_SO!O453</f>
        <v>38526</v>
      </c>
      <c r="P453" s="1" t="n">
        <f aca="false">+Med_Pri_SO!P453+Med_Sec_SO!P453</f>
        <v>37272</v>
      </c>
      <c r="Q453" s="1" t="n">
        <f aca="false">+Med_Pri_SO!Q453+Med_Sec_SO!Q453</f>
        <v>36406</v>
      </c>
      <c r="R453" s="1" t="n">
        <f aca="false">+Med_Pri_SO!R453+Med_Sec_SO!R453</f>
        <v>35997</v>
      </c>
      <c r="S453" s="1" t="n">
        <f aca="false">+Med_Pri_SO!S453+Med_Sec_SO!S453</f>
        <v>38796</v>
      </c>
      <c r="T453" s="1" t="n">
        <f aca="false">+Med_Pri_SO!T453+Med_Sec_SO!T453</f>
        <v>40478</v>
      </c>
      <c r="U453" s="1" t="n">
        <f aca="false">+Med_Pri_SO!U453+Med_Sec_SO!U453</f>
        <v>38278</v>
      </c>
      <c r="V453" s="1" t="n">
        <f aca="false">+Med_Pri_SO!V453+Med_Sec_SO!V453</f>
        <v>36900</v>
      </c>
      <c r="W453" s="1" t="n">
        <f aca="false">+Med_Pri_SO!W453+Med_Sec_SO!W453</f>
        <v>34368</v>
      </c>
      <c r="X453" s="1" t="n">
        <f aca="false">+Med_Pri_SO!X453+Med_Sec_SO!X453</f>
        <v>31956</v>
      </c>
      <c r="Y453" s="1" t="n">
        <f aca="false">+Med_Pri_SO!Y453+Med_Sec_SO!Y453</f>
        <v>29116</v>
      </c>
    </row>
    <row r="454" customFormat="false" ht="12.75" hidden="false" customHeight="false" outlineLevel="0" collapsed="false">
      <c r="A454" s="2" t="n">
        <v>38067</v>
      </c>
      <c r="B454" s="1" t="n">
        <f aca="false">+Med_Pri_SO!B454+Med_Sec_SO!B454</f>
        <v>28192</v>
      </c>
      <c r="C454" s="1" t="n">
        <f aca="false">+Med_Pri_SO!C454+Med_Sec_SO!C454</f>
        <v>27313</v>
      </c>
      <c r="D454" s="1" t="n">
        <f aca="false">+Med_Pri_SO!D454+Med_Sec_SO!D454</f>
        <v>26906</v>
      </c>
      <c r="E454" s="1" t="n">
        <f aca="false">+Med_Pri_SO!E454+Med_Sec_SO!E454</f>
        <v>26595</v>
      </c>
      <c r="F454" s="1" t="n">
        <f aca="false">+Med_Pri_SO!F454+Med_Sec_SO!F454</f>
        <v>27657</v>
      </c>
      <c r="G454" s="1" t="n">
        <f aca="false">+Med_Pri_SO!G454+Med_Sec_SO!G454</f>
        <v>29863</v>
      </c>
      <c r="H454" s="1" t="n">
        <f aca="false">+Med_Pri_SO!H454+Med_Sec_SO!H454</f>
        <v>30792</v>
      </c>
      <c r="I454" s="1" t="n">
        <f aca="false">+Med_Pri_SO!I454+Med_Sec_SO!I454</f>
        <v>33087</v>
      </c>
      <c r="J454" s="1" t="n">
        <f aca="false">+Med_Pri_SO!J454+Med_Sec_SO!J454</f>
        <v>34948</v>
      </c>
      <c r="K454" s="1" t="n">
        <f aca="false">+Med_Pri_SO!K454+Med_Sec_SO!K454</f>
        <v>37275</v>
      </c>
      <c r="L454" s="1" t="n">
        <f aca="false">+Med_Pri_SO!L454+Med_Sec_SO!L454</f>
        <v>37720</v>
      </c>
      <c r="M454" s="1" t="n">
        <f aca="false">+Med_Pri_SO!M454+Med_Sec_SO!M454</f>
        <v>39133</v>
      </c>
      <c r="N454" s="1" t="n">
        <f aca="false">+Med_Pri_SO!N454+Med_Sec_SO!N454</f>
        <v>38688</v>
      </c>
      <c r="O454" s="1" t="n">
        <f aca="false">+Med_Pri_SO!O454+Med_Sec_SO!O454</f>
        <v>38211</v>
      </c>
      <c r="P454" s="1" t="n">
        <f aca="false">+Med_Pri_SO!P454+Med_Sec_SO!P454</f>
        <v>36967</v>
      </c>
      <c r="Q454" s="1" t="n">
        <f aca="false">+Med_Pri_SO!Q454+Med_Sec_SO!Q454</f>
        <v>36108</v>
      </c>
      <c r="R454" s="1" t="n">
        <f aca="false">+Med_Pri_SO!R454+Med_Sec_SO!R454</f>
        <v>35702</v>
      </c>
      <c r="S454" s="1" t="n">
        <f aca="false">+Med_Pri_SO!S454+Med_Sec_SO!S454</f>
        <v>38479</v>
      </c>
      <c r="T454" s="1" t="n">
        <f aca="false">+Med_Pri_SO!T454+Med_Sec_SO!T454</f>
        <v>40146</v>
      </c>
      <c r="U454" s="1" t="n">
        <f aca="false">+Med_Pri_SO!U454+Med_Sec_SO!U454</f>
        <v>37965</v>
      </c>
      <c r="V454" s="1" t="n">
        <f aca="false">+Med_Pri_SO!V454+Med_Sec_SO!V454</f>
        <v>36597</v>
      </c>
      <c r="W454" s="1" t="n">
        <f aca="false">+Med_Pri_SO!W454+Med_Sec_SO!W454</f>
        <v>34087</v>
      </c>
      <c r="X454" s="1" t="n">
        <f aca="false">+Med_Pri_SO!X454+Med_Sec_SO!X454</f>
        <v>31695</v>
      </c>
      <c r="Y454" s="1" t="n">
        <f aca="false">+Med_Pri_SO!Y454+Med_Sec_SO!Y454</f>
        <v>28878</v>
      </c>
    </row>
    <row r="455" customFormat="false" ht="12.75" hidden="false" customHeight="false" outlineLevel="0" collapsed="false">
      <c r="A455" s="2" t="n">
        <v>38068</v>
      </c>
      <c r="B455" s="1" t="n">
        <f aca="false">+Med_Pri_SO!B455+Med_Sec_SO!B455</f>
        <v>29433</v>
      </c>
      <c r="C455" s="1" t="n">
        <f aca="false">+Med_Pri_SO!C455+Med_Sec_SO!C455</f>
        <v>29050</v>
      </c>
      <c r="D455" s="1" t="n">
        <f aca="false">+Med_Pri_SO!D455+Med_Sec_SO!D455</f>
        <v>28674</v>
      </c>
      <c r="E455" s="1" t="n">
        <f aca="false">+Med_Pri_SO!E455+Med_Sec_SO!E455</f>
        <v>28291</v>
      </c>
      <c r="F455" s="1" t="n">
        <f aca="false">+Med_Pri_SO!F455+Med_Sec_SO!F455</f>
        <v>30436</v>
      </c>
      <c r="G455" s="1" t="n">
        <f aca="false">+Med_Pri_SO!G455+Med_Sec_SO!G455</f>
        <v>33789</v>
      </c>
      <c r="H455" s="1" t="n">
        <f aca="false">+Med_Pri_SO!H455+Med_Sec_SO!H455</f>
        <v>36476</v>
      </c>
      <c r="I455" s="1" t="n">
        <f aca="false">+Med_Pri_SO!I455+Med_Sec_SO!I455</f>
        <v>43189</v>
      </c>
      <c r="J455" s="1" t="n">
        <f aca="false">+Med_Pri_SO!J455+Med_Sec_SO!J455</f>
        <v>49030</v>
      </c>
      <c r="K455" s="1" t="n">
        <f aca="false">+Med_Pri_SO!K455+Med_Sec_SO!K455</f>
        <v>50751</v>
      </c>
      <c r="L455" s="1" t="n">
        <f aca="false">+Med_Pri_SO!L455+Med_Sec_SO!L455</f>
        <v>51250</v>
      </c>
      <c r="M455" s="1" t="n">
        <f aca="false">+Med_Pri_SO!M455+Med_Sec_SO!M455</f>
        <v>50334</v>
      </c>
      <c r="N455" s="1" t="n">
        <f aca="false">+Med_Pri_SO!N455+Med_Sec_SO!N455</f>
        <v>50004</v>
      </c>
      <c r="O455" s="1" t="n">
        <f aca="false">+Med_Pri_SO!O455+Med_Sec_SO!O455</f>
        <v>49589</v>
      </c>
      <c r="P455" s="1" t="n">
        <f aca="false">+Med_Pri_SO!P455+Med_Sec_SO!P455</f>
        <v>48320</v>
      </c>
      <c r="Q455" s="1" t="n">
        <f aca="false">+Med_Pri_SO!Q455+Med_Sec_SO!Q455</f>
        <v>47488</v>
      </c>
      <c r="R455" s="1" t="n">
        <f aca="false">+Med_Pri_SO!R455+Med_Sec_SO!R455</f>
        <v>45649</v>
      </c>
      <c r="S455" s="1" t="n">
        <f aca="false">+Med_Pri_SO!S455+Med_Sec_SO!S455</f>
        <v>45041</v>
      </c>
      <c r="T455" s="1" t="n">
        <f aca="false">+Med_Pri_SO!T455+Med_Sec_SO!T455</f>
        <v>46503</v>
      </c>
      <c r="U455" s="1" t="n">
        <f aca="false">+Med_Pri_SO!U455+Med_Sec_SO!U455</f>
        <v>44215</v>
      </c>
      <c r="V455" s="1" t="n">
        <f aca="false">+Med_Pri_SO!V455+Med_Sec_SO!V455</f>
        <v>41493</v>
      </c>
      <c r="W455" s="1" t="n">
        <f aca="false">+Med_Pri_SO!W455+Med_Sec_SO!W455</f>
        <v>38358</v>
      </c>
      <c r="X455" s="1" t="n">
        <f aca="false">+Med_Pri_SO!X455+Med_Sec_SO!X455</f>
        <v>34591</v>
      </c>
      <c r="Y455" s="1" t="n">
        <f aca="false">+Med_Pri_SO!Y455+Med_Sec_SO!Y455</f>
        <v>31661</v>
      </c>
    </row>
    <row r="456" customFormat="false" ht="12.75" hidden="false" customHeight="false" outlineLevel="0" collapsed="false">
      <c r="A456" s="2" t="n">
        <v>38069</v>
      </c>
      <c r="B456" s="1" t="n">
        <f aca="false">+Med_Pri_SO!B456+Med_Sec_SO!B456</f>
        <v>29503</v>
      </c>
      <c r="C456" s="1" t="n">
        <f aca="false">+Med_Pri_SO!C456+Med_Sec_SO!C456</f>
        <v>29119</v>
      </c>
      <c r="D456" s="1" t="n">
        <f aca="false">+Med_Pri_SO!D456+Med_Sec_SO!D456</f>
        <v>28743</v>
      </c>
      <c r="E456" s="1" t="n">
        <f aca="false">+Med_Pri_SO!E456+Med_Sec_SO!E456</f>
        <v>28358</v>
      </c>
      <c r="F456" s="1" t="n">
        <f aca="false">+Med_Pri_SO!F456+Med_Sec_SO!F456</f>
        <v>30509</v>
      </c>
      <c r="G456" s="1" t="n">
        <f aca="false">+Med_Pri_SO!G456+Med_Sec_SO!G456</f>
        <v>33870</v>
      </c>
      <c r="H456" s="1" t="n">
        <f aca="false">+Med_Pri_SO!H456+Med_Sec_SO!H456</f>
        <v>36563</v>
      </c>
      <c r="I456" s="1" t="n">
        <f aca="false">+Med_Pri_SO!I456+Med_Sec_SO!I456</f>
        <v>43291</v>
      </c>
      <c r="J456" s="1" t="n">
        <f aca="false">+Med_Pri_SO!J456+Med_Sec_SO!J456</f>
        <v>49147</v>
      </c>
      <c r="K456" s="1" t="n">
        <f aca="false">+Med_Pri_SO!K456+Med_Sec_SO!K456</f>
        <v>50872</v>
      </c>
      <c r="L456" s="1" t="n">
        <f aca="false">+Med_Pri_SO!L456+Med_Sec_SO!L456</f>
        <v>51371</v>
      </c>
      <c r="M456" s="1" t="n">
        <f aca="false">+Med_Pri_SO!M456+Med_Sec_SO!M456</f>
        <v>50454</v>
      </c>
      <c r="N456" s="1" t="n">
        <f aca="false">+Med_Pri_SO!N456+Med_Sec_SO!N456</f>
        <v>50123</v>
      </c>
      <c r="O456" s="1" t="n">
        <f aca="false">+Med_Pri_SO!O456+Med_Sec_SO!O456</f>
        <v>49707</v>
      </c>
      <c r="P456" s="1" t="n">
        <f aca="false">+Med_Pri_SO!P456+Med_Sec_SO!P456</f>
        <v>48434</v>
      </c>
      <c r="Q456" s="1" t="n">
        <f aca="false">+Med_Pri_SO!Q456+Med_Sec_SO!Q456</f>
        <v>47601</v>
      </c>
      <c r="R456" s="1" t="n">
        <f aca="false">+Med_Pri_SO!R456+Med_Sec_SO!R456</f>
        <v>45757</v>
      </c>
      <c r="S456" s="1" t="n">
        <f aca="false">+Med_Pri_SO!S456+Med_Sec_SO!S456</f>
        <v>45147</v>
      </c>
      <c r="T456" s="1" t="n">
        <f aca="false">+Med_Pri_SO!T456+Med_Sec_SO!T456</f>
        <v>46612</v>
      </c>
      <c r="U456" s="1" t="n">
        <f aca="false">+Med_Pri_SO!U456+Med_Sec_SO!U456</f>
        <v>44319</v>
      </c>
      <c r="V456" s="1" t="n">
        <f aca="false">+Med_Pri_SO!V456+Med_Sec_SO!V456</f>
        <v>41591</v>
      </c>
      <c r="W456" s="1" t="n">
        <f aca="false">+Med_Pri_SO!W456+Med_Sec_SO!W456</f>
        <v>38449</v>
      </c>
      <c r="X456" s="1" t="n">
        <f aca="false">+Med_Pri_SO!X456+Med_Sec_SO!X456</f>
        <v>34673</v>
      </c>
      <c r="Y456" s="1" t="n">
        <f aca="false">+Med_Pri_SO!Y456+Med_Sec_SO!Y456</f>
        <v>31737</v>
      </c>
    </row>
    <row r="457" customFormat="false" ht="12.75" hidden="false" customHeight="false" outlineLevel="0" collapsed="false">
      <c r="A457" s="2" t="n">
        <v>38070</v>
      </c>
      <c r="B457" s="1" t="n">
        <f aca="false">+Med_Pri_SO!B457+Med_Sec_SO!B457</f>
        <v>29284</v>
      </c>
      <c r="C457" s="1" t="n">
        <f aca="false">+Med_Pri_SO!C457+Med_Sec_SO!C457</f>
        <v>28903</v>
      </c>
      <c r="D457" s="1" t="n">
        <f aca="false">+Med_Pri_SO!D457+Med_Sec_SO!D457</f>
        <v>28529</v>
      </c>
      <c r="E457" s="1" t="n">
        <f aca="false">+Med_Pri_SO!E457+Med_Sec_SO!E457</f>
        <v>28147</v>
      </c>
      <c r="F457" s="1" t="n">
        <f aca="false">+Med_Pri_SO!F457+Med_Sec_SO!F457</f>
        <v>30282</v>
      </c>
      <c r="G457" s="1" t="n">
        <f aca="false">+Med_Pri_SO!G457+Med_Sec_SO!G457</f>
        <v>33618</v>
      </c>
      <c r="H457" s="1" t="n">
        <f aca="false">+Med_Pri_SO!H457+Med_Sec_SO!H457</f>
        <v>36292</v>
      </c>
      <c r="I457" s="1" t="n">
        <f aca="false">+Med_Pri_SO!I457+Med_Sec_SO!I457</f>
        <v>42969</v>
      </c>
      <c r="J457" s="1" t="n">
        <f aca="false">+Med_Pri_SO!J457+Med_Sec_SO!J457</f>
        <v>48781</v>
      </c>
      <c r="K457" s="1" t="n">
        <f aca="false">+Med_Pri_SO!K457+Med_Sec_SO!K457</f>
        <v>50494</v>
      </c>
      <c r="L457" s="1" t="n">
        <f aca="false">+Med_Pri_SO!L457+Med_Sec_SO!L457</f>
        <v>50989</v>
      </c>
      <c r="M457" s="1" t="n">
        <f aca="false">+Med_Pri_SO!M457+Med_Sec_SO!M457</f>
        <v>50079</v>
      </c>
      <c r="N457" s="1" t="n">
        <f aca="false">+Med_Pri_SO!N457+Med_Sec_SO!N457</f>
        <v>49751</v>
      </c>
      <c r="O457" s="1" t="n">
        <f aca="false">+Med_Pri_SO!O457+Med_Sec_SO!O457</f>
        <v>49338</v>
      </c>
      <c r="P457" s="1" t="n">
        <f aca="false">+Med_Pri_SO!P457+Med_Sec_SO!P457</f>
        <v>48075</v>
      </c>
      <c r="Q457" s="1" t="n">
        <f aca="false">+Med_Pri_SO!Q457+Med_Sec_SO!Q457</f>
        <v>47248</v>
      </c>
      <c r="R457" s="1" t="n">
        <f aca="false">+Med_Pri_SO!R457+Med_Sec_SO!R457</f>
        <v>45417</v>
      </c>
      <c r="S457" s="1" t="n">
        <f aca="false">+Med_Pri_SO!S457+Med_Sec_SO!S457</f>
        <v>44812</v>
      </c>
      <c r="T457" s="1" t="n">
        <f aca="false">+Med_Pri_SO!T457+Med_Sec_SO!T457</f>
        <v>46266</v>
      </c>
      <c r="U457" s="1" t="n">
        <f aca="false">+Med_Pri_SO!U457+Med_Sec_SO!U457</f>
        <v>43990</v>
      </c>
      <c r="V457" s="1" t="n">
        <f aca="false">+Med_Pri_SO!V457+Med_Sec_SO!V457</f>
        <v>41282</v>
      </c>
      <c r="W457" s="1" t="n">
        <f aca="false">+Med_Pri_SO!W457+Med_Sec_SO!W457</f>
        <v>38164</v>
      </c>
      <c r="X457" s="1" t="n">
        <f aca="false">+Med_Pri_SO!X457+Med_Sec_SO!X457</f>
        <v>34416</v>
      </c>
      <c r="Y457" s="1" t="n">
        <f aca="false">+Med_Pri_SO!Y457+Med_Sec_SO!Y457</f>
        <v>31500</v>
      </c>
    </row>
    <row r="458" customFormat="false" ht="12.75" hidden="false" customHeight="false" outlineLevel="0" collapsed="false">
      <c r="A458" s="2" t="n">
        <v>38071</v>
      </c>
      <c r="B458" s="1" t="n">
        <f aca="false">+Med_Pri_SO!B458+Med_Sec_SO!B458</f>
        <v>29292</v>
      </c>
      <c r="C458" s="1" t="n">
        <f aca="false">+Med_Pri_SO!C458+Med_Sec_SO!C458</f>
        <v>28911</v>
      </c>
      <c r="D458" s="1" t="n">
        <f aca="false">+Med_Pri_SO!D458+Med_Sec_SO!D458</f>
        <v>28536</v>
      </c>
      <c r="E458" s="1" t="n">
        <f aca="false">+Med_Pri_SO!E458+Med_Sec_SO!E458</f>
        <v>28156</v>
      </c>
      <c r="F458" s="1" t="n">
        <f aca="false">+Med_Pri_SO!F458+Med_Sec_SO!F458</f>
        <v>30290</v>
      </c>
      <c r="G458" s="1" t="n">
        <f aca="false">+Med_Pri_SO!G458+Med_Sec_SO!G458</f>
        <v>33627</v>
      </c>
      <c r="H458" s="1" t="n">
        <f aca="false">+Med_Pri_SO!H458+Med_Sec_SO!H458</f>
        <v>36301</v>
      </c>
      <c r="I458" s="1" t="n">
        <f aca="false">+Med_Pri_SO!I458+Med_Sec_SO!I458</f>
        <v>42981</v>
      </c>
      <c r="J458" s="1" t="n">
        <f aca="false">+Med_Pri_SO!J458+Med_Sec_SO!J458</f>
        <v>48794</v>
      </c>
      <c r="K458" s="1" t="n">
        <f aca="false">+Med_Pri_SO!K458+Med_Sec_SO!K458</f>
        <v>50508</v>
      </c>
      <c r="L458" s="1" t="n">
        <f aca="false">+Med_Pri_SO!L458+Med_Sec_SO!L458</f>
        <v>51003</v>
      </c>
      <c r="M458" s="1" t="n">
        <f aca="false">+Med_Pri_SO!M458+Med_Sec_SO!M458</f>
        <v>50093</v>
      </c>
      <c r="N458" s="1" t="n">
        <f aca="false">+Med_Pri_SO!N458+Med_Sec_SO!N458</f>
        <v>49764</v>
      </c>
      <c r="O458" s="1" t="n">
        <f aca="false">+Med_Pri_SO!O458+Med_Sec_SO!O458</f>
        <v>49351</v>
      </c>
      <c r="P458" s="1" t="n">
        <f aca="false">+Med_Pri_SO!P458+Med_Sec_SO!P458</f>
        <v>48087</v>
      </c>
      <c r="Q458" s="1" t="n">
        <f aca="false">+Med_Pri_SO!Q458+Med_Sec_SO!Q458</f>
        <v>47260</v>
      </c>
      <c r="R458" s="1" t="n">
        <f aca="false">+Med_Pri_SO!R458+Med_Sec_SO!R458</f>
        <v>45430</v>
      </c>
      <c r="S458" s="1" t="n">
        <f aca="false">+Med_Pri_SO!S458+Med_Sec_SO!S458</f>
        <v>44824</v>
      </c>
      <c r="T458" s="1" t="n">
        <f aca="false">+Med_Pri_SO!T458+Med_Sec_SO!T458</f>
        <v>46279</v>
      </c>
      <c r="U458" s="1" t="n">
        <f aca="false">+Med_Pri_SO!U458+Med_Sec_SO!U458</f>
        <v>44001</v>
      </c>
      <c r="V458" s="1" t="n">
        <f aca="false">+Med_Pri_SO!V458+Med_Sec_SO!V458</f>
        <v>41293</v>
      </c>
      <c r="W458" s="1" t="n">
        <f aca="false">+Med_Pri_SO!W458+Med_Sec_SO!W458</f>
        <v>38175</v>
      </c>
      <c r="X458" s="1" t="n">
        <f aca="false">+Med_Pri_SO!X458+Med_Sec_SO!X458</f>
        <v>34425</v>
      </c>
      <c r="Y458" s="1" t="n">
        <f aca="false">+Med_Pri_SO!Y458+Med_Sec_SO!Y458</f>
        <v>31510</v>
      </c>
    </row>
    <row r="459" customFormat="false" ht="12.75" hidden="false" customHeight="false" outlineLevel="0" collapsed="false">
      <c r="A459" s="2" t="n">
        <v>38072</v>
      </c>
      <c r="B459" s="1" t="n">
        <f aca="false">+Med_Pri_SO!B459+Med_Sec_SO!B459</f>
        <v>29292</v>
      </c>
      <c r="C459" s="1" t="n">
        <f aca="false">+Med_Pri_SO!C459+Med_Sec_SO!C459</f>
        <v>28911</v>
      </c>
      <c r="D459" s="1" t="n">
        <f aca="false">+Med_Pri_SO!D459+Med_Sec_SO!D459</f>
        <v>28536</v>
      </c>
      <c r="E459" s="1" t="n">
        <f aca="false">+Med_Pri_SO!E459+Med_Sec_SO!E459</f>
        <v>28156</v>
      </c>
      <c r="F459" s="1" t="n">
        <f aca="false">+Med_Pri_SO!F459+Med_Sec_SO!F459</f>
        <v>30290</v>
      </c>
      <c r="G459" s="1" t="n">
        <f aca="false">+Med_Pri_SO!G459+Med_Sec_SO!G459</f>
        <v>33627</v>
      </c>
      <c r="H459" s="1" t="n">
        <f aca="false">+Med_Pri_SO!H459+Med_Sec_SO!H459</f>
        <v>36301</v>
      </c>
      <c r="I459" s="1" t="n">
        <f aca="false">+Med_Pri_SO!I459+Med_Sec_SO!I459</f>
        <v>42981</v>
      </c>
      <c r="J459" s="1" t="n">
        <f aca="false">+Med_Pri_SO!J459+Med_Sec_SO!J459</f>
        <v>48794</v>
      </c>
      <c r="K459" s="1" t="n">
        <f aca="false">+Med_Pri_SO!K459+Med_Sec_SO!K459</f>
        <v>50508</v>
      </c>
      <c r="L459" s="1" t="n">
        <f aca="false">+Med_Pri_SO!L459+Med_Sec_SO!L459</f>
        <v>51003</v>
      </c>
      <c r="M459" s="1" t="n">
        <f aca="false">+Med_Pri_SO!M459+Med_Sec_SO!M459</f>
        <v>50093</v>
      </c>
      <c r="N459" s="1" t="n">
        <f aca="false">+Med_Pri_SO!N459+Med_Sec_SO!N459</f>
        <v>49764</v>
      </c>
      <c r="O459" s="1" t="n">
        <f aca="false">+Med_Pri_SO!O459+Med_Sec_SO!O459</f>
        <v>49351</v>
      </c>
      <c r="P459" s="1" t="n">
        <f aca="false">+Med_Pri_SO!P459+Med_Sec_SO!P459</f>
        <v>48087</v>
      </c>
      <c r="Q459" s="1" t="n">
        <f aca="false">+Med_Pri_SO!Q459+Med_Sec_SO!Q459</f>
        <v>47260</v>
      </c>
      <c r="R459" s="1" t="n">
        <f aca="false">+Med_Pri_SO!R459+Med_Sec_SO!R459</f>
        <v>45430</v>
      </c>
      <c r="S459" s="1" t="n">
        <f aca="false">+Med_Pri_SO!S459+Med_Sec_SO!S459</f>
        <v>44824</v>
      </c>
      <c r="T459" s="1" t="n">
        <f aca="false">+Med_Pri_SO!T459+Med_Sec_SO!T459</f>
        <v>46279</v>
      </c>
      <c r="U459" s="1" t="n">
        <f aca="false">+Med_Pri_SO!U459+Med_Sec_SO!U459</f>
        <v>44001</v>
      </c>
      <c r="V459" s="1" t="n">
        <f aca="false">+Med_Pri_SO!V459+Med_Sec_SO!V459</f>
        <v>41293</v>
      </c>
      <c r="W459" s="1" t="n">
        <f aca="false">+Med_Pri_SO!W459+Med_Sec_SO!W459</f>
        <v>38175</v>
      </c>
      <c r="X459" s="1" t="n">
        <f aca="false">+Med_Pri_SO!X459+Med_Sec_SO!X459</f>
        <v>34425</v>
      </c>
      <c r="Y459" s="1" t="n">
        <f aca="false">+Med_Pri_SO!Y459+Med_Sec_SO!Y459</f>
        <v>31510</v>
      </c>
    </row>
    <row r="460" customFormat="false" ht="12.75" hidden="false" customHeight="false" outlineLevel="0" collapsed="false">
      <c r="A460" s="2" t="n">
        <v>38073</v>
      </c>
      <c r="B460" s="1" t="n">
        <f aca="false">+Med_Pri_SO!B460+Med_Sec_SO!B460</f>
        <v>28057</v>
      </c>
      <c r="C460" s="1" t="n">
        <f aca="false">+Med_Pri_SO!C460+Med_Sec_SO!C460</f>
        <v>27182</v>
      </c>
      <c r="D460" s="1" t="n">
        <f aca="false">+Med_Pri_SO!D460+Med_Sec_SO!D460</f>
        <v>26776</v>
      </c>
      <c r="E460" s="1" t="n">
        <f aca="false">+Med_Pri_SO!E460+Med_Sec_SO!E460</f>
        <v>26468</v>
      </c>
      <c r="F460" s="1" t="n">
        <f aca="false">+Med_Pri_SO!F460+Med_Sec_SO!F460</f>
        <v>27524</v>
      </c>
      <c r="G460" s="1" t="n">
        <f aca="false">+Med_Pri_SO!G460+Med_Sec_SO!G460</f>
        <v>29720</v>
      </c>
      <c r="H460" s="1" t="n">
        <f aca="false">+Med_Pri_SO!H460+Med_Sec_SO!H460</f>
        <v>30644</v>
      </c>
      <c r="I460" s="1" t="n">
        <f aca="false">+Med_Pri_SO!I460+Med_Sec_SO!I460</f>
        <v>32929</v>
      </c>
      <c r="J460" s="1" t="n">
        <f aca="false">+Med_Pri_SO!J460+Med_Sec_SO!J460</f>
        <v>34779</v>
      </c>
      <c r="K460" s="1" t="n">
        <f aca="false">+Med_Pri_SO!K460+Med_Sec_SO!K460</f>
        <v>37096</v>
      </c>
      <c r="L460" s="1" t="n">
        <f aca="false">+Med_Pri_SO!L460+Med_Sec_SO!L460</f>
        <v>37538</v>
      </c>
      <c r="M460" s="1" t="n">
        <f aca="false">+Med_Pri_SO!M460+Med_Sec_SO!M460</f>
        <v>38945</v>
      </c>
      <c r="N460" s="1" t="n">
        <f aca="false">+Med_Pri_SO!N460+Med_Sec_SO!N460</f>
        <v>38501</v>
      </c>
      <c r="O460" s="1" t="n">
        <f aca="false">+Med_Pri_SO!O460+Med_Sec_SO!O460</f>
        <v>38028</v>
      </c>
      <c r="P460" s="1" t="n">
        <f aca="false">+Med_Pri_SO!P460+Med_Sec_SO!P460</f>
        <v>36789</v>
      </c>
      <c r="Q460" s="1" t="n">
        <f aca="false">+Med_Pri_SO!Q460+Med_Sec_SO!Q460</f>
        <v>35934</v>
      </c>
      <c r="R460" s="1" t="n">
        <f aca="false">+Med_Pri_SO!R460+Med_Sec_SO!R460</f>
        <v>35530</v>
      </c>
      <c r="S460" s="1" t="n">
        <f aca="false">+Med_Pri_SO!S460+Med_Sec_SO!S460</f>
        <v>38294</v>
      </c>
      <c r="T460" s="1" t="n">
        <f aca="false">+Med_Pri_SO!T460+Med_Sec_SO!T460</f>
        <v>39954</v>
      </c>
      <c r="U460" s="1" t="n">
        <f aca="false">+Med_Pri_SO!U460+Med_Sec_SO!U460</f>
        <v>37782</v>
      </c>
      <c r="V460" s="1" t="n">
        <f aca="false">+Med_Pri_SO!V460+Med_Sec_SO!V460</f>
        <v>36422</v>
      </c>
      <c r="W460" s="1" t="n">
        <f aca="false">+Med_Pri_SO!W460+Med_Sec_SO!W460</f>
        <v>33923</v>
      </c>
      <c r="X460" s="1" t="n">
        <f aca="false">+Med_Pri_SO!X460+Med_Sec_SO!X460</f>
        <v>31542</v>
      </c>
      <c r="Y460" s="1" t="n">
        <f aca="false">+Med_Pri_SO!Y460+Med_Sec_SO!Y460</f>
        <v>28739</v>
      </c>
    </row>
    <row r="461" customFormat="false" ht="12.75" hidden="false" customHeight="false" outlineLevel="0" collapsed="false">
      <c r="A461" s="2" t="n">
        <v>38074</v>
      </c>
      <c r="B461" s="1" t="n">
        <f aca="false">+Med_Pri_SO!B461+Med_Sec_SO!B461</f>
        <v>27994</v>
      </c>
      <c r="C461" s="1" t="n">
        <f aca="false">+Med_Pri_SO!C461+Med_Sec_SO!C461</f>
        <v>27121</v>
      </c>
      <c r="D461" s="1" t="n">
        <f aca="false">+Med_Pri_SO!D461+Med_Sec_SO!D461</f>
        <v>26716</v>
      </c>
      <c r="E461" s="1" t="n">
        <f aca="false">+Med_Pri_SO!E461+Med_Sec_SO!E461</f>
        <v>26408</v>
      </c>
      <c r="F461" s="1" t="n">
        <f aca="false">+Med_Pri_SO!F461+Med_Sec_SO!F461</f>
        <v>27462</v>
      </c>
      <c r="G461" s="1" t="n">
        <f aca="false">+Med_Pri_SO!G461+Med_Sec_SO!G461</f>
        <v>29653</v>
      </c>
      <c r="H461" s="1" t="n">
        <f aca="false">+Med_Pri_SO!H461+Med_Sec_SO!H461</f>
        <v>30576</v>
      </c>
      <c r="I461" s="1" t="n">
        <f aca="false">+Med_Pri_SO!I461+Med_Sec_SO!I461</f>
        <v>32854</v>
      </c>
      <c r="J461" s="1" t="n">
        <f aca="false">+Med_Pri_SO!J461+Med_Sec_SO!J461</f>
        <v>34702</v>
      </c>
      <c r="K461" s="1" t="n">
        <f aca="false">+Med_Pri_SO!K461+Med_Sec_SO!K461</f>
        <v>37013</v>
      </c>
      <c r="L461" s="1" t="n">
        <f aca="false">+Med_Pri_SO!L461+Med_Sec_SO!L461</f>
        <v>37454</v>
      </c>
      <c r="M461" s="1" t="n">
        <f aca="false">+Med_Pri_SO!M461+Med_Sec_SO!M461</f>
        <v>38857</v>
      </c>
      <c r="N461" s="1" t="n">
        <f aca="false">+Med_Pri_SO!N461+Med_Sec_SO!N461</f>
        <v>38416</v>
      </c>
      <c r="O461" s="1" t="n">
        <f aca="false">+Med_Pri_SO!O461+Med_Sec_SO!O461</f>
        <v>37942</v>
      </c>
      <c r="P461" s="1" t="n">
        <f aca="false">+Med_Pri_SO!P461+Med_Sec_SO!P461</f>
        <v>36706</v>
      </c>
      <c r="Q461" s="1" t="n">
        <f aca="false">+Med_Pri_SO!Q461+Med_Sec_SO!Q461</f>
        <v>35853</v>
      </c>
      <c r="R461" s="1" t="n">
        <f aca="false">+Med_Pri_SO!R461+Med_Sec_SO!R461</f>
        <v>35451</v>
      </c>
      <c r="S461" s="1" t="n">
        <f aca="false">+Med_Pri_SO!S461+Med_Sec_SO!S461</f>
        <v>38208</v>
      </c>
      <c r="T461" s="1" t="n">
        <f aca="false">+Med_Pri_SO!T461+Med_Sec_SO!T461</f>
        <v>39864</v>
      </c>
      <c r="U461" s="1" t="n">
        <f aca="false">+Med_Pri_SO!U461+Med_Sec_SO!U461</f>
        <v>37698</v>
      </c>
      <c r="V461" s="1" t="n">
        <f aca="false">+Med_Pri_SO!V461+Med_Sec_SO!V461</f>
        <v>36340</v>
      </c>
      <c r="W461" s="1" t="n">
        <f aca="false">+Med_Pri_SO!W461+Med_Sec_SO!W461</f>
        <v>33847</v>
      </c>
      <c r="X461" s="1" t="n">
        <f aca="false">+Med_Pri_SO!X461+Med_Sec_SO!X461</f>
        <v>31471</v>
      </c>
      <c r="Y461" s="1" t="n">
        <f aca="false">+Med_Pri_SO!Y461+Med_Sec_SO!Y461</f>
        <v>28675</v>
      </c>
    </row>
    <row r="462" customFormat="false" ht="12.75" hidden="false" customHeight="false" outlineLevel="0" collapsed="false">
      <c r="A462" s="2" t="n">
        <v>38075</v>
      </c>
      <c r="B462" s="1" t="n">
        <f aca="false">+Med_Pri_SO!B462+Med_Sec_SO!B462</f>
        <v>29493</v>
      </c>
      <c r="C462" s="1" t="n">
        <f aca="false">+Med_Pri_SO!C462+Med_Sec_SO!C462</f>
        <v>29109</v>
      </c>
      <c r="D462" s="1" t="n">
        <f aca="false">+Med_Pri_SO!D462+Med_Sec_SO!D462</f>
        <v>28733</v>
      </c>
      <c r="E462" s="1" t="n">
        <f aca="false">+Med_Pri_SO!E462+Med_Sec_SO!E462</f>
        <v>28349</v>
      </c>
      <c r="F462" s="1" t="n">
        <f aca="false">+Med_Pri_SO!F462+Med_Sec_SO!F462</f>
        <v>30498</v>
      </c>
      <c r="G462" s="1" t="n">
        <f aca="false">+Med_Pri_SO!G462+Med_Sec_SO!G462</f>
        <v>33859</v>
      </c>
      <c r="H462" s="1" t="n">
        <f aca="false">+Med_Pri_SO!H462+Med_Sec_SO!H462</f>
        <v>36551</v>
      </c>
      <c r="I462" s="1" t="n">
        <f aca="false">+Med_Pri_SO!I462+Med_Sec_SO!I462</f>
        <v>43276</v>
      </c>
      <c r="J462" s="1" t="n">
        <f aca="false">+Med_Pri_SO!J462+Med_Sec_SO!J462</f>
        <v>49131</v>
      </c>
      <c r="K462" s="1" t="n">
        <f aca="false">+Med_Pri_SO!K462+Med_Sec_SO!K462</f>
        <v>50855</v>
      </c>
      <c r="L462" s="1" t="n">
        <f aca="false">+Med_Pri_SO!L462+Med_Sec_SO!L462</f>
        <v>51354</v>
      </c>
      <c r="M462" s="1" t="n">
        <f aca="false">+Med_Pri_SO!M462+Med_Sec_SO!M462</f>
        <v>50437</v>
      </c>
      <c r="N462" s="1" t="n">
        <f aca="false">+Med_Pri_SO!N462+Med_Sec_SO!N462</f>
        <v>50106</v>
      </c>
      <c r="O462" s="1" t="n">
        <f aca="false">+Med_Pri_SO!O462+Med_Sec_SO!O462</f>
        <v>49691</v>
      </c>
      <c r="P462" s="1" t="n">
        <f aca="false">+Med_Pri_SO!P462+Med_Sec_SO!P462</f>
        <v>48419</v>
      </c>
      <c r="Q462" s="1" t="n">
        <f aca="false">+Med_Pri_SO!Q462+Med_Sec_SO!Q462</f>
        <v>47585</v>
      </c>
      <c r="R462" s="1" t="n">
        <f aca="false">+Med_Pri_SO!R462+Med_Sec_SO!R462</f>
        <v>45742</v>
      </c>
      <c r="S462" s="1" t="n">
        <f aca="false">+Med_Pri_SO!S462+Med_Sec_SO!S462</f>
        <v>45133</v>
      </c>
      <c r="T462" s="1" t="n">
        <f aca="false">+Med_Pri_SO!T462+Med_Sec_SO!T462</f>
        <v>46598</v>
      </c>
      <c r="U462" s="1" t="n">
        <f aca="false">+Med_Pri_SO!U462+Med_Sec_SO!U462</f>
        <v>44305</v>
      </c>
      <c r="V462" s="1" t="n">
        <f aca="false">+Med_Pri_SO!V462+Med_Sec_SO!V462</f>
        <v>41577</v>
      </c>
      <c r="W462" s="1" t="n">
        <f aca="false">+Med_Pri_SO!W462+Med_Sec_SO!W462</f>
        <v>38437</v>
      </c>
      <c r="X462" s="1" t="n">
        <f aca="false">+Med_Pri_SO!X462+Med_Sec_SO!X462</f>
        <v>34661</v>
      </c>
      <c r="Y462" s="1" t="n">
        <f aca="false">+Med_Pri_SO!Y462+Med_Sec_SO!Y462</f>
        <v>31726</v>
      </c>
    </row>
    <row r="463" customFormat="false" ht="12.75" hidden="false" customHeight="false" outlineLevel="0" collapsed="false">
      <c r="A463" s="2" t="n">
        <v>38076</v>
      </c>
      <c r="B463" s="1" t="n">
        <f aca="false">+Med_Pri_SO!B463+Med_Sec_SO!B463</f>
        <v>29317</v>
      </c>
      <c r="C463" s="1" t="n">
        <f aca="false">+Med_Pri_SO!C463+Med_Sec_SO!C463</f>
        <v>28936</v>
      </c>
      <c r="D463" s="1" t="n">
        <f aca="false">+Med_Pri_SO!D463+Med_Sec_SO!D463</f>
        <v>28562</v>
      </c>
      <c r="E463" s="1" t="n">
        <f aca="false">+Med_Pri_SO!E463+Med_Sec_SO!E463</f>
        <v>28180</v>
      </c>
      <c r="F463" s="1" t="n">
        <f aca="false">+Med_Pri_SO!F463+Med_Sec_SO!F463</f>
        <v>30316</v>
      </c>
      <c r="G463" s="1" t="n">
        <f aca="false">+Med_Pri_SO!G463+Med_Sec_SO!G463</f>
        <v>33656</v>
      </c>
      <c r="H463" s="1" t="n">
        <f aca="false">+Med_Pri_SO!H463+Med_Sec_SO!H463</f>
        <v>36333</v>
      </c>
      <c r="I463" s="1" t="n">
        <f aca="false">+Med_Pri_SO!I463+Med_Sec_SO!I463</f>
        <v>43018</v>
      </c>
      <c r="J463" s="1" t="n">
        <f aca="false">+Med_Pri_SO!J463+Med_Sec_SO!J463</f>
        <v>48837</v>
      </c>
      <c r="K463" s="1" t="n">
        <f aca="false">+Med_Pri_SO!K463+Med_Sec_SO!K463</f>
        <v>50552</v>
      </c>
      <c r="L463" s="1" t="n">
        <f aca="false">+Med_Pri_SO!L463+Med_Sec_SO!L463</f>
        <v>51047</v>
      </c>
      <c r="M463" s="1" t="n">
        <f aca="false">+Med_Pri_SO!M463+Med_Sec_SO!M463</f>
        <v>50136</v>
      </c>
      <c r="N463" s="1" t="n">
        <f aca="false">+Med_Pri_SO!N463+Med_Sec_SO!N463</f>
        <v>49808</v>
      </c>
      <c r="O463" s="1" t="n">
        <f aca="false">+Med_Pri_SO!O463+Med_Sec_SO!O463</f>
        <v>49394</v>
      </c>
      <c r="P463" s="1" t="n">
        <f aca="false">+Med_Pri_SO!P463+Med_Sec_SO!P463</f>
        <v>48130</v>
      </c>
      <c r="Q463" s="1" t="n">
        <f aca="false">+Med_Pri_SO!Q463+Med_Sec_SO!Q463</f>
        <v>47301</v>
      </c>
      <c r="R463" s="1" t="n">
        <f aca="false">+Med_Pri_SO!R463+Med_Sec_SO!R463</f>
        <v>45469</v>
      </c>
      <c r="S463" s="1" t="n">
        <f aca="false">+Med_Pri_SO!S463+Med_Sec_SO!S463</f>
        <v>44864</v>
      </c>
      <c r="T463" s="1" t="n">
        <f aca="false">+Med_Pri_SO!T463+Med_Sec_SO!T463</f>
        <v>46319</v>
      </c>
      <c r="U463" s="1" t="n">
        <f aca="false">+Med_Pri_SO!U463+Med_Sec_SO!U463</f>
        <v>44040</v>
      </c>
      <c r="V463" s="1" t="n">
        <f aca="false">+Med_Pri_SO!V463+Med_Sec_SO!V463</f>
        <v>41329</v>
      </c>
      <c r="W463" s="1" t="n">
        <f aca="false">+Med_Pri_SO!W463+Med_Sec_SO!W463</f>
        <v>38208</v>
      </c>
      <c r="X463" s="1" t="n">
        <f aca="false">+Med_Pri_SO!X463+Med_Sec_SO!X463</f>
        <v>34455</v>
      </c>
      <c r="Y463" s="1" t="n">
        <f aca="false">+Med_Pri_SO!Y463+Med_Sec_SO!Y463</f>
        <v>31537</v>
      </c>
    </row>
    <row r="464" customFormat="false" ht="12.75" hidden="false" customHeight="false" outlineLevel="0" collapsed="false">
      <c r="A464" s="2" t="n">
        <v>38077</v>
      </c>
      <c r="B464" s="1" t="n">
        <f aca="false">+Med_Pri_SO!B464+Med_Sec_SO!B464</f>
        <v>28963</v>
      </c>
      <c r="C464" s="1" t="n">
        <f aca="false">+Med_Pri_SO!C464+Med_Sec_SO!C464</f>
        <v>28586</v>
      </c>
      <c r="D464" s="1" t="n">
        <f aca="false">+Med_Pri_SO!D464+Med_Sec_SO!D464</f>
        <v>28216</v>
      </c>
      <c r="E464" s="1" t="n">
        <f aca="false">+Med_Pri_SO!E464+Med_Sec_SO!E464</f>
        <v>27839</v>
      </c>
      <c r="F464" s="1" t="n">
        <f aca="false">+Med_Pri_SO!F464+Med_Sec_SO!F464</f>
        <v>29950</v>
      </c>
      <c r="G464" s="1" t="n">
        <f aca="false">+Med_Pri_SO!G464+Med_Sec_SO!G464</f>
        <v>33250</v>
      </c>
      <c r="H464" s="1" t="n">
        <f aca="false">+Med_Pri_SO!H464+Med_Sec_SO!H464</f>
        <v>35894</v>
      </c>
      <c r="I464" s="1" t="n">
        <f aca="false">+Med_Pri_SO!I464+Med_Sec_SO!I464</f>
        <v>42499</v>
      </c>
      <c r="J464" s="1" t="n">
        <f aca="false">+Med_Pri_SO!J464+Med_Sec_SO!J464</f>
        <v>48247</v>
      </c>
      <c r="K464" s="1" t="n">
        <f aca="false">+Med_Pri_SO!K464+Med_Sec_SO!K464</f>
        <v>49942</v>
      </c>
      <c r="L464" s="1" t="n">
        <f aca="false">+Med_Pri_SO!L464+Med_Sec_SO!L464</f>
        <v>50431</v>
      </c>
      <c r="M464" s="1" t="n">
        <f aca="false">+Med_Pri_SO!M464+Med_Sec_SO!M464</f>
        <v>49531</v>
      </c>
      <c r="N464" s="1" t="n">
        <f aca="false">+Med_Pri_SO!N464+Med_Sec_SO!N464</f>
        <v>49206</v>
      </c>
      <c r="O464" s="1" t="n">
        <f aca="false">+Med_Pri_SO!O464+Med_Sec_SO!O464</f>
        <v>48798</v>
      </c>
      <c r="P464" s="1" t="n">
        <f aca="false">+Med_Pri_SO!P464+Med_Sec_SO!P464</f>
        <v>47549</v>
      </c>
      <c r="Q464" s="1" t="n">
        <f aca="false">+Med_Pri_SO!Q464+Med_Sec_SO!Q464</f>
        <v>46731</v>
      </c>
      <c r="R464" s="1" t="n">
        <f aca="false">+Med_Pri_SO!R464+Med_Sec_SO!R464</f>
        <v>44920</v>
      </c>
      <c r="S464" s="1" t="n">
        <f aca="false">+Med_Pri_SO!S464+Med_Sec_SO!S464</f>
        <v>44322</v>
      </c>
      <c r="T464" s="1" t="n">
        <f aca="false">+Med_Pri_SO!T464+Med_Sec_SO!T464</f>
        <v>45760</v>
      </c>
      <c r="U464" s="1" t="n">
        <f aca="false">+Med_Pri_SO!U464+Med_Sec_SO!U464</f>
        <v>43509</v>
      </c>
      <c r="V464" s="1" t="n">
        <f aca="false">+Med_Pri_SO!V464+Med_Sec_SO!V464</f>
        <v>40830</v>
      </c>
      <c r="W464" s="1" t="n">
        <f aca="false">+Med_Pri_SO!W464+Med_Sec_SO!W464</f>
        <v>37746</v>
      </c>
      <c r="X464" s="1" t="n">
        <f aca="false">+Med_Pri_SO!X464+Med_Sec_SO!X464</f>
        <v>34039</v>
      </c>
      <c r="Y464" s="1" t="n">
        <f aca="false">+Med_Pri_SO!Y464+Med_Sec_SO!Y464</f>
        <v>31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2" t="s">
        <v>5</v>
      </c>
      <c r="B5" s="0"/>
      <c r="C5" s="0"/>
      <c r="D5" s="0"/>
      <c r="E5" s="0"/>
      <c r="F5" s="0"/>
      <c r="G5" s="0"/>
      <c r="H5" s="0"/>
      <c r="I5" s="0" t="s">
        <v>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3.5" hidden="false" customHeight="false" outlineLevel="0" collapsed="false">
      <c r="A7" s="3" t="s">
        <v>4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2" t="n">
        <v>37622</v>
      </c>
      <c r="B9" s="1" t="n">
        <v>4516</v>
      </c>
      <c r="C9" s="1" t="n">
        <v>4311</v>
      </c>
      <c r="D9" s="1" t="n">
        <v>4239</v>
      </c>
      <c r="E9" s="1" t="n">
        <v>4198</v>
      </c>
      <c r="F9" s="1" t="n">
        <v>4378</v>
      </c>
      <c r="G9" s="1" t="n">
        <v>4725</v>
      </c>
      <c r="H9" s="1" t="n">
        <v>5080</v>
      </c>
      <c r="I9" s="1" t="n">
        <v>5406</v>
      </c>
      <c r="J9" s="1" t="n">
        <v>5678</v>
      </c>
      <c r="K9" s="1" t="n">
        <v>5815</v>
      </c>
      <c r="L9" s="1" t="n">
        <v>5994</v>
      </c>
      <c r="M9" s="1" t="n">
        <v>5884</v>
      </c>
      <c r="N9" s="1" t="n">
        <v>5843</v>
      </c>
      <c r="O9" s="1" t="n">
        <v>5775</v>
      </c>
      <c r="P9" s="1" t="n">
        <v>5734</v>
      </c>
      <c r="Q9" s="1" t="n">
        <v>5527</v>
      </c>
      <c r="R9" s="1" t="n">
        <v>6135</v>
      </c>
      <c r="S9" s="1" t="n">
        <v>6244</v>
      </c>
      <c r="T9" s="1" t="n">
        <v>6071</v>
      </c>
      <c r="U9" s="1" t="n">
        <v>5934</v>
      </c>
      <c r="V9" s="1" t="n">
        <v>5616</v>
      </c>
      <c r="W9" s="1" t="n">
        <v>5293</v>
      </c>
      <c r="X9" s="1" t="n">
        <v>4928</v>
      </c>
      <c r="Y9" s="1" t="n">
        <v>4626</v>
      </c>
    </row>
    <row r="10" customFormat="false" ht="12.75" hidden="false" customHeight="false" outlineLevel="0" collapsed="false">
      <c r="A10" s="2" t="n">
        <v>37623</v>
      </c>
      <c r="B10" s="1" t="n">
        <v>4406</v>
      </c>
      <c r="C10" s="1" t="n">
        <v>4326</v>
      </c>
      <c r="D10" s="1" t="n">
        <v>4268</v>
      </c>
      <c r="E10" s="1" t="n">
        <v>4225</v>
      </c>
      <c r="F10" s="1" t="n">
        <v>4508</v>
      </c>
      <c r="G10" s="1" t="n">
        <v>5201</v>
      </c>
      <c r="H10" s="1" t="n">
        <v>5884</v>
      </c>
      <c r="I10" s="1" t="n">
        <v>6788</v>
      </c>
      <c r="J10" s="1" t="n">
        <v>7326</v>
      </c>
      <c r="K10" s="1" t="n">
        <v>7501</v>
      </c>
      <c r="L10" s="1" t="n">
        <v>7637</v>
      </c>
      <c r="M10" s="1" t="n">
        <v>7580</v>
      </c>
      <c r="N10" s="1" t="n">
        <v>7452</v>
      </c>
      <c r="O10" s="1" t="n">
        <v>7387</v>
      </c>
      <c r="P10" s="1" t="n">
        <v>7265</v>
      </c>
      <c r="Q10" s="1" t="n">
        <v>7108</v>
      </c>
      <c r="R10" s="1" t="n">
        <v>7187</v>
      </c>
      <c r="S10" s="1" t="n">
        <v>6957</v>
      </c>
      <c r="T10" s="1" t="n">
        <v>6650</v>
      </c>
      <c r="U10" s="1" t="n">
        <v>6435</v>
      </c>
      <c r="V10" s="1" t="n">
        <v>6121</v>
      </c>
      <c r="W10" s="1" t="n">
        <v>5649</v>
      </c>
      <c r="X10" s="1" t="n">
        <v>5086</v>
      </c>
      <c r="Y10" s="1" t="n">
        <v>4759</v>
      </c>
    </row>
    <row r="11" customFormat="false" ht="12.75" hidden="false" customHeight="false" outlineLevel="0" collapsed="false">
      <c r="A11" s="2" t="n">
        <v>37624</v>
      </c>
      <c r="B11" s="1" t="n">
        <v>4406</v>
      </c>
      <c r="C11" s="1" t="n">
        <v>4326</v>
      </c>
      <c r="D11" s="1" t="n">
        <v>4268</v>
      </c>
      <c r="E11" s="1" t="n">
        <v>4225</v>
      </c>
      <c r="F11" s="1" t="n">
        <v>4508</v>
      </c>
      <c r="G11" s="1" t="n">
        <v>5201</v>
      </c>
      <c r="H11" s="1" t="n">
        <v>5884</v>
      </c>
      <c r="I11" s="1" t="n">
        <v>6788</v>
      </c>
      <c r="J11" s="1" t="n">
        <v>7326</v>
      </c>
      <c r="K11" s="1" t="n">
        <v>7501</v>
      </c>
      <c r="L11" s="1" t="n">
        <v>7637</v>
      </c>
      <c r="M11" s="1" t="n">
        <v>7580</v>
      </c>
      <c r="N11" s="1" t="n">
        <v>7452</v>
      </c>
      <c r="O11" s="1" t="n">
        <v>7387</v>
      </c>
      <c r="P11" s="1" t="n">
        <v>7265</v>
      </c>
      <c r="Q11" s="1" t="n">
        <v>7108</v>
      </c>
      <c r="R11" s="1" t="n">
        <v>7187</v>
      </c>
      <c r="S11" s="1" t="n">
        <v>6957</v>
      </c>
      <c r="T11" s="1" t="n">
        <v>6650</v>
      </c>
      <c r="U11" s="1" t="n">
        <v>6435</v>
      </c>
      <c r="V11" s="1" t="n">
        <v>6121</v>
      </c>
      <c r="W11" s="1" t="n">
        <v>5649</v>
      </c>
      <c r="X11" s="1" t="n">
        <v>5086</v>
      </c>
      <c r="Y11" s="1" t="n">
        <v>4759</v>
      </c>
    </row>
    <row r="12" customFormat="false" ht="12.75" hidden="false" customHeight="false" outlineLevel="0" collapsed="false">
      <c r="A12" s="2" t="n">
        <v>37625</v>
      </c>
      <c r="B12" s="1" t="n">
        <v>4516</v>
      </c>
      <c r="C12" s="1" t="n">
        <v>4311</v>
      </c>
      <c r="D12" s="1" t="n">
        <v>4239</v>
      </c>
      <c r="E12" s="1" t="n">
        <v>4198</v>
      </c>
      <c r="F12" s="1" t="n">
        <v>4378</v>
      </c>
      <c r="G12" s="1" t="n">
        <v>4725</v>
      </c>
      <c r="H12" s="1" t="n">
        <v>5080</v>
      </c>
      <c r="I12" s="1" t="n">
        <v>5406</v>
      </c>
      <c r="J12" s="1" t="n">
        <v>5678</v>
      </c>
      <c r="K12" s="1" t="n">
        <v>5815</v>
      </c>
      <c r="L12" s="1" t="n">
        <v>5994</v>
      </c>
      <c r="M12" s="1" t="n">
        <v>5884</v>
      </c>
      <c r="N12" s="1" t="n">
        <v>5843</v>
      </c>
      <c r="O12" s="1" t="n">
        <v>5775</v>
      </c>
      <c r="P12" s="1" t="n">
        <v>5734</v>
      </c>
      <c r="Q12" s="1" t="n">
        <v>5527</v>
      </c>
      <c r="R12" s="1" t="n">
        <v>6135</v>
      </c>
      <c r="S12" s="1" t="n">
        <v>6244</v>
      </c>
      <c r="T12" s="1" t="n">
        <v>6071</v>
      </c>
      <c r="U12" s="1" t="n">
        <v>5934</v>
      </c>
      <c r="V12" s="1" t="n">
        <v>5616</v>
      </c>
      <c r="W12" s="1" t="n">
        <v>5293</v>
      </c>
      <c r="X12" s="1" t="n">
        <v>4928</v>
      </c>
      <c r="Y12" s="1" t="n">
        <v>4626</v>
      </c>
    </row>
    <row r="13" customFormat="false" ht="12.75" hidden="false" customHeight="false" outlineLevel="0" collapsed="false">
      <c r="A13" s="2" t="n">
        <v>37626</v>
      </c>
      <c r="B13" s="1" t="n">
        <v>4594</v>
      </c>
      <c r="C13" s="1" t="n">
        <v>4385</v>
      </c>
      <c r="D13" s="1" t="n">
        <v>4312</v>
      </c>
      <c r="E13" s="1" t="n">
        <v>4271</v>
      </c>
      <c r="F13" s="1" t="n">
        <v>4453</v>
      </c>
      <c r="G13" s="1" t="n">
        <v>4807</v>
      </c>
      <c r="H13" s="1" t="n">
        <v>5168</v>
      </c>
      <c r="I13" s="1" t="n">
        <v>5499</v>
      </c>
      <c r="J13" s="1" t="n">
        <v>5776</v>
      </c>
      <c r="K13" s="1" t="n">
        <v>5916</v>
      </c>
      <c r="L13" s="1" t="n">
        <v>6098</v>
      </c>
      <c r="M13" s="1" t="n">
        <v>5985</v>
      </c>
      <c r="N13" s="1" t="n">
        <v>5944</v>
      </c>
      <c r="O13" s="1" t="n">
        <v>5875</v>
      </c>
      <c r="P13" s="1" t="n">
        <v>5833</v>
      </c>
      <c r="Q13" s="1" t="n">
        <v>5622</v>
      </c>
      <c r="R13" s="1" t="n">
        <v>6241</v>
      </c>
      <c r="S13" s="1" t="n">
        <v>6352</v>
      </c>
      <c r="T13" s="1" t="n">
        <v>6175</v>
      </c>
      <c r="U13" s="1" t="n">
        <v>6037</v>
      </c>
      <c r="V13" s="1" t="n">
        <v>5713</v>
      </c>
      <c r="W13" s="1" t="n">
        <v>5384</v>
      </c>
      <c r="X13" s="1" t="n">
        <v>5013</v>
      </c>
      <c r="Y13" s="1" t="n">
        <v>4706</v>
      </c>
    </row>
    <row r="14" customFormat="false" ht="12.75" hidden="false" customHeight="false" outlineLevel="0" collapsed="false">
      <c r="A14" s="2" t="n">
        <v>37627</v>
      </c>
      <c r="B14" s="1" t="n">
        <v>4471</v>
      </c>
      <c r="C14" s="1" t="n">
        <v>4390</v>
      </c>
      <c r="D14" s="1" t="n">
        <v>4331</v>
      </c>
      <c r="E14" s="1" t="n">
        <v>4287</v>
      </c>
      <c r="F14" s="1" t="n">
        <v>4574</v>
      </c>
      <c r="G14" s="1" t="n">
        <v>5278</v>
      </c>
      <c r="H14" s="1" t="n">
        <v>5971</v>
      </c>
      <c r="I14" s="1" t="n">
        <v>6887</v>
      </c>
      <c r="J14" s="1" t="n">
        <v>7434</v>
      </c>
      <c r="K14" s="1" t="n">
        <v>7611</v>
      </c>
      <c r="L14" s="1" t="n">
        <v>7749</v>
      </c>
      <c r="M14" s="1" t="n">
        <v>7691</v>
      </c>
      <c r="N14" s="1" t="n">
        <v>7562</v>
      </c>
      <c r="O14" s="1" t="n">
        <v>7496</v>
      </c>
      <c r="P14" s="1" t="n">
        <v>7372</v>
      </c>
      <c r="Q14" s="1" t="n">
        <v>7213</v>
      </c>
      <c r="R14" s="1" t="n">
        <v>7293</v>
      </c>
      <c r="S14" s="1" t="n">
        <v>7059</v>
      </c>
      <c r="T14" s="1" t="n">
        <v>6747</v>
      </c>
      <c r="U14" s="1" t="n">
        <v>6530</v>
      </c>
      <c r="V14" s="1" t="n">
        <v>6211</v>
      </c>
      <c r="W14" s="1" t="n">
        <v>5732</v>
      </c>
      <c r="X14" s="1" t="n">
        <v>5161</v>
      </c>
      <c r="Y14" s="1" t="n">
        <v>4829</v>
      </c>
    </row>
    <row r="15" customFormat="false" ht="12.75" hidden="false" customHeight="false" outlineLevel="0" collapsed="false">
      <c r="A15" s="2" t="n">
        <v>37628</v>
      </c>
      <c r="B15" s="1" t="n">
        <v>4505</v>
      </c>
      <c r="C15" s="1" t="n">
        <v>4423</v>
      </c>
      <c r="D15" s="1" t="n">
        <v>4364</v>
      </c>
      <c r="E15" s="1" t="n">
        <v>4320</v>
      </c>
      <c r="F15" s="1" t="n">
        <v>4609</v>
      </c>
      <c r="G15" s="1" t="n">
        <v>5318</v>
      </c>
      <c r="H15" s="1" t="n">
        <v>6017</v>
      </c>
      <c r="I15" s="1" t="n">
        <v>6940</v>
      </c>
      <c r="J15" s="1" t="n">
        <v>7491</v>
      </c>
      <c r="K15" s="1" t="n">
        <v>7669</v>
      </c>
      <c r="L15" s="1" t="n">
        <v>7808</v>
      </c>
      <c r="M15" s="1" t="n">
        <v>7750</v>
      </c>
      <c r="N15" s="1" t="n">
        <v>7620</v>
      </c>
      <c r="O15" s="1" t="n">
        <v>7553</v>
      </c>
      <c r="P15" s="1" t="n">
        <v>7429</v>
      </c>
      <c r="Q15" s="1" t="n">
        <v>7268</v>
      </c>
      <c r="R15" s="1" t="n">
        <v>7349</v>
      </c>
      <c r="S15" s="1" t="n">
        <v>7113</v>
      </c>
      <c r="T15" s="1" t="n">
        <v>6799</v>
      </c>
      <c r="U15" s="1" t="n">
        <v>6580</v>
      </c>
      <c r="V15" s="1" t="n">
        <v>6259</v>
      </c>
      <c r="W15" s="1" t="n">
        <v>5776</v>
      </c>
      <c r="X15" s="1" t="n">
        <v>5201</v>
      </c>
      <c r="Y15" s="1" t="n">
        <v>4866</v>
      </c>
    </row>
    <row r="16" customFormat="false" ht="12.75" hidden="false" customHeight="false" outlineLevel="0" collapsed="false">
      <c r="A16" s="2" t="n">
        <v>37629</v>
      </c>
      <c r="B16" s="1" t="n">
        <v>4458</v>
      </c>
      <c r="C16" s="1" t="n">
        <v>4377</v>
      </c>
      <c r="D16" s="1" t="n">
        <v>4318</v>
      </c>
      <c r="E16" s="1" t="n">
        <v>4275</v>
      </c>
      <c r="F16" s="1" t="n">
        <v>4561</v>
      </c>
      <c r="G16" s="1" t="n">
        <v>5263</v>
      </c>
      <c r="H16" s="1" t="n">
        <v>5954</v>
      </c>
      <c r="I16" s="1" t="n">
        <v>6868</v>
      </c>
      <c r="J16" s="1" t="n">
        <v>7413</v>
      </c>
      <c r="K16" s="1" t="n">
        <v>7589</v>
      </c>
      <c r="L16" s="1" t="n">
        <v>7727</v>
      </c>
      <c r="M16" s="1" t="n">
        <v>7669</v>
      </c>
      <c r="N16" s="1" t="n">
        <v>7540</v>
      </c>
      <c r="O16" s="1" t="n">
        <v>7474</v>
      </c>
      <c r="P16" s="1" t="n">
        <v>7351</v>
      </c>
      <c r="Q16" s="1" t="n">
        <v>7192</v>
      </c>
      <c r="R16" s="1" t="n">
        <v>7272</v>
      </c>
      <c r="S16" s="1" t="n">
        <v>7039</v>
      </c>
      <c r="T16" s="1" t="n">
        <v>6728</v>
      </c>
      <c r="U16" s="1" t="n">
        <v>6511</v>
      </c>
      <c r="V16" s="1" t="n">
        <v>6193</v>
      </c>
      <c r="W16" s="1" t="n">
        <v>5716</v>
      </c>
      <c r="X16" s="1" t="n">
        <v>5146</v>
      </c>
      <c r="Y16" s="1" t="n">
        <v>4815</v>
      </c>
    </row>
    <row r="17" customFormat="false" ht="12.75" hidden="false" customHeight="false" outlineLevel="0" collapsed="false">
      <c r="A17" s="2" t="n">
        <v>37630</v>
      </c>
      <c r="B17" s="1" t="n">
        <v>4458</v>
      </c>
      <c r="C17" s="1" t="n">
        <v>4377</v>
      </c>
      <c r="D17" s="1" t="n">
        <v>4318</v>
      </c>
      <c r="E17" s="1" t="n">
        <v>4275</v>
      </c>
      <c r="F17" s="1" t="n">
        <v>4561</v>
      </c>
      <c r="G17" s="1" t="n">
        <v>5263</v>
      </c>
      <c r="H17" s="1" t="n">
        <v>5954</v>
      </c>
      <c r="I17" s="1" t="n">
        <v>6868</v>
      </c>
      <c r="J17" s="1" t="n">
        <v>7413</v>
      </c>
      <c r="K17" s="1" t="n">
        <v>7589</v>
      </c>
      <c r="L17" s="1" t="n">
        <v>7727</v>
      </c>
      <c r="M17" s="1" t="n">
        <v>7669</v>
      </c>
      <c r="N17" s="1" t="n">
        <v>7540</v>
      </c>
      <c r="O17" s="1" t="n">
        <v>7474</v>
      </c>
      <c r="P17" s="1" t="n">
        <v>7351</v>
      </c>
      <c r="Q17" s="1" t="n">
        <v>7192</v>
      </c>
      <c r="R17" s="1" t="n">
        <v>7272</v>
      </c>
      <c r="S17" s="1" t="n">
        <v>7039</v>
      </c>
      <c r="T17" s="1" t="n">
        <v>6728</v>
      </c>
      <c r="U17" s="1" t="n">
        <v>6511</v>
      </c>
      <c r="V17" s="1" t="n">
        <v>6193</v>
      </c>
      <c r="W17" s="1" t="n">
        <v>5716</v>
      </c>
      <c r="X17" s="1" t="n">
        <v>5146</v>
      </c>
      <c r="Y17" s="1" t="n">
        <v>4815</v>
      </c>
    </row>
    <row r="18" customFormat="false" ht="12.75" hidden="false" customHeight="false" outlineLevel="0" collapsed="false">
      <c r="A18" s="2" t="n">
        <v>37631</v>
      </c>
      <c r="B18" s="1" t="n">
        <v>4458</v>
      </c>
      <c r="C18" s="1" t="n">
        <v>4377</v>
      </c>
      <c r="D18" s="1" t="n">
        <v>4318</v>
      </c>
      <c r="E18" s="1" t="n">
        <v>4275</v>
      </c>
      <c r="F18" s="1" t="n">
        <v>4561</v>
      </c>
      <c r="G18" s="1" t="n">
        <v>5263</v>
      </c>
      <c r="H18" s="1" t="n">
        <v>5954</v>
      </c>
      <c r="I18" s="1" t="n">
        <v>6868</v>
      </c>
      <c r="J18" s="1" t="n">
        <v>7413</v>
      </c>
      <c r="K18" s="1" t="n">
        <v>7589</v>
      </c>
      <c r="L18" s="1" t="n">
        <v>7727</v>
      </c>
      <c r="M18" s="1" t="n">
        <v>7669</v>
      </c>
      <c r="N18" s="1" t="n">
        <v>7540</v>
      </c>
      <c r="O18" s="1" t="n">
        <v>7474</v>
      </c>
      <c r="P18" s="1" t="n">
        <v>7351</v>
      </c>
      <c r="Q18" s="1" t="n">
        <v>7192</v>
      </c>
      <c r="R18" s="1" t="n">
        <v>7272</v>
      </c>
      <c r="S18" s="1" t="n">
        <v>7039</v>
      </c>
      <c r="T18" s="1" t="n">
        <v>6728</v>
      </c>
      <c r="U18" s="1" t="n">
        <v>6511</v>
      </c>
      <c r="V18" s="1" t="n">
        <v>6193</v>
      </c>
      <c r="W18" s="1" t="n">
        <v>5716</v>
      </c>
      <c r="X18" s="1" t="n">
        <v>5146</v>
      </c>
      <c r="Y18" s="1" t="n">
        <v>4815</v>
      </c>
    </row>
    <row r="19" customFormat="false" ht="12.75" hidden="false" customHeight="false" outlineLevel="0" collapsed="false">
      <c r="A19" s="2" t="n">
        <v>37632</v>
      </c>
      <c r="B19" s="1" t="n">
        <v>4569</v>
      </c>
      <c r="C19" s="1" t="n">
        <v>4362</v>
      </c>
      <c r="D19" s="1" t="n">
        <v>4289</v>
      </c>
      <c r="E19" s="1" t="n">
        <v>4248</v>
      </c>
      <c r="F19" s="1" t="n">
        <v>4430</v>
      </c>
      <c r="G19" s="1" t="n">
        <v>4781</v>
      </c>
      <c r="H19" s="1" t="n">
        <v>5140</v>
      </c>
      <c r="I19" s="1" t="n">
        <v>5470</v>
      </c>
      <c r="J19" s="1" t="n">
        <v>5745</v>
      </c>
      <c r="K19" s="1" t="n">
        <v>5884</v>
      </c>
      <c r="L19" s="1" t="n">
        <v>6065</v>
      </c>
      <c r="M19" s="1" t="n">
        <v>5953</v>
      </c>
      <c r="N19" s="1" t="n">
        <v>5912</v>
      </c>
      <c r="O19" s="1" t="n">
        <v>5844</v>
      </c>
      <c r="P19" s="1" t="n">
        <v>5802</v>
      </c>
      <c r="Q19" s="1" t="n">
        <v>5592</v>
      </c>
      <c r="R19" s="1" t="n">
        <v>6207</v>
      </c>
      <c r="S19" s="1" t="n">
        <v>6318</v>
      </c>
      <c r="T19" s="1" t="n">
        <v>6142</v>
      </c>
      <c r="U19" s="1" t="n">
        <v>6004</v>
      </c>
      <c r="V19" s="1" t="n">
        <v>5682</v>
      </c>
      <c r="W19" s="1" t="n">
        <v>5355</v>
      </c>
      <c r="X19" s="1" t="n">
        <v>4986</v>
      </c>
      <c r="Y19" s="1" t="n">
        <v>4681</v>
      </c>
    </row>
    <row r="20" customFormat="false" ht="12.75" hidden="false" customHeight="false" outlineLevel="0" collapsed="false">
      <c r="A20" s="2" t="n">
        <v>37633</v>
      </c>
      <c r="B20" s="1" t="n">
        <v>4568</v>
      </c>
      <c r="C20" s="1" t="n">
        <v>4361</v>
      </c>
      <c r="D20" s="1" t="n">
        <v>4287</v>
      </c>
      <c r="E20" s="1" t="n">
        <v>4247</v>
      </c>
      <c r="F20" s="1" t="n">
        <v>4428</v>
      </c>
      <c r="G20" s="1" t="n">
        <v>4780</v>
      </c>
      <c r="H20" s="1" t="n">
        <v>5139</v>
      </c>
      <c r="I20" s="1" t="n">
        <v>5468</v>
      </c>
      <c r="J20" s="1" t="n">
        <v>5744</v>
      </c>
      <c r="K20" s="1" t="n">
        <v>5882</v>
      </c>
      <c r="L20" s="1" t="n">
        <v>6063</v>
      </c>
      <c r="M20" s="1" t="n">
        <v>5951</v>
      </c>
      <c r="N20" s="1" t="n">
        <v>5910</v>
      </c>
      <c r="O20" s="1" t="n">
        <v>5842</v>
      </c>
      <c r="P20" s="1" t="n">
        <v>5800</v>
      </c>
      <c r="Q20" s="1" t="n">
        <v>5591</v>
      </c>
      <c r="R20" s="1" t="n">
        <v>6206</v>
      </c>
      <c r="S20" s="1" t="n">
        <v>6316</v>
      </c>
      <c r="T20" s="1" t="n">
        <v>6141</v>
      </c>
      <c r="U20" s="1" t="n">
        <v>6003</v>
      </c>
      <c r="V20" s="1" t="n">
        <v>5681</v>
      </c>
      <c r="W20" s="1" t="n">
        <v>5354</v>
      </c>
      <c r="X20" s="1" t="n">
        <v>4985</v>
      </c>
      <c r="Y20" s="1" t="n">
        <v>4679</v>
      </c>
    </row>
    <row r="21" customFormat="false" ht="12.75" hidden="false" customHeight="false" outlineLevel="0" collapsed="false">
      <c r="A21" s="2" t="n">
        <v>37634</v>
      </c>
      <c r="B21" s="1" t="n">
        <v>4461</v>
      </c>
      <c r="C21" s="1" t="n">
        <v>4380</v>
      </c>
      <c r="D21" s="1" t="n">
        <v>4321</v>
      </c>
      <c r="E21" s="1" t="n">
        <v>4278</v>
      </c>
      <c r="F21" s="1" t="n">
        <v>4564</v>
      </c>
      <c r="G21" s="1" t="n">
        <v>5266</v>
      </c>
      <c r="H21" s="1" t="n">
        <v>5958</v>
      </c>
      <c r="I21" s="1" t="n">
        <v>6872</v>
      </c>
      <c r="J21" s="1" t="n">
        <v>7418</v>
      </c>
      <c r="K21" s="1" t="n">
        <v>7594</v>
      </c>
      <c r="L21" s="1" t="n">
        <v>7732</v>
      </c>
      <c r="M21" s="1" t="n">
        <v>7674</v>
      </c>
      <c r="N21" s="1" t="n">
        <v>7545</v>
      </c>
      <c r="O21" s="1" t="n">
        <v>7479</v>
      </c>
      <c r="P21" s="1" t="n">
        <v>7356</v>
      </c>
      <c r="Q21" s="1" t="n">
        <v>7197</v>
      </c>
      <c r="R21" s="1" t="n">
        <v>7277</v>
      </c>
      <c r="S21" s="1" t="n">
        <v>7043</v>
      </c>
      <c r="T21" s="1" t="n">
        <v>6732</v>
      </c>
      <c r="U21" s="1" t="n">
        <v>6515</v>
      </c>
      <c r="V21" s="1" t="n">
        <v>6197</v>
      </c>
      <c r="W21" s="1" t="n">
        <v>5720</v>
      </c>
      <c r="X21" s="1" t="n">
        <v>5149</v>
      </c>
      <c r="Y21" s="1" t="n">
        <v>4818</v>
      </c>
    </row>
    <row r="22" customFormat="false" ht="12.75" hidden="false" customHeight="false" outlineLevel="0" collapsed="false">
      <c r="A22" s="2" t="n">
        <v>37635</v>
      </c>
      <c r="B22" s="1" t="n">
        <v>4461</v>
      </c>
      <c r="C22" s="1" t="n">
        <v>4380</v>
      </c>
      <c r="D22" s="1" t="n">
        <v>4321</v>
      </c>
      <c r="E22" s="1" t="n">
        <v>4278</v>
      </c>
      <c r="F22" s="1" t="n">
        <v>4564</v>
      </c>
      <c r="G22" s="1" t="n">
        <v>5266</v>
      </c>
      <c r="H22" s="1" t="n">
        <v>5958</v>
      </c>
      <c r="I22" s="1" t="n">
        <v>6872</v>
      </c>
      <c r="J22" s="1" t="n">
        <v>7418</v>
      </c>
      <c r="K22" s="1" t="n">
        <v>7594</v>
      </c>
      <c r="L22" s="1" t="n">
        <v>7732</v>
      </c>
      <c r="M22" s="1" t="n">
        <v>7674</v>
      </c>
      <c r="N22" s="1" t="n">
        <v>7545</v>
      </c>
      <c r="O22" s="1" t="n">
        <v>7479</v>
      </c>
      <c r="P22" s="1" t="n">
        <v>7356</v>
      </c>
      <c r="Q22" s="1" t="n">
        <v>7197</v>
      </c>
      <c r="R22" s="1" t="n">
        <v>7277</v>
      </c>
      <c r="S22" s="1" t="n">
        <v>7043</v>
      </c>
      <c r="T22" s="1" t="n">
        <v>6732</v>
      </c>
      <c r="U22" s="1" t="n">
        <v>6515</v>
      </c>
      <c r="V22" s="1" t="n">
        <v>6197</v>
      </c>
      <c r="W22" s="1" t="n">
        <v>5720</v>
      </c>
      <c r="X22" s="1" t="n">
        <v>5149</v>
      </c>
      <c r="Y22" s="1" t="n">
        <v>4818</v>
      </c>
    </row>
    <row r="23" customFormat="false" ht="12.75" hidden="false" customHeight="false" outlineLevel="0" collapsed="false">
      <c r="A23" s="2" t="n">
        <v>37636</v>
      </c>
      <c r="B23" s="1" t="n">
        <v>4441</v>
      </c>
      <c r="C23" s="1" t="n">
        <v>4360</v>
      </c>
      <c r="D23" s="1" t="n">
        <v>4302</v>
      </c>
      <c r="E23" s="1" t="n">
        <v>4258</v>
      </c>
      <c r="F23" s="1" t="n">
        <v>4544</v>
      </c>
      <c r="G23" s="1" t="n">
        <v>5242</v>
      </c>
      <c r="H23" s="1" t="n">
        <v>5931</v>
      </c>
      <c r="I23" s="1" t="n">
        <v>6841</v>
      </c>
      <c r="J23" s="1" t="n">
        <v>7384</v>
      </c>
      <c r="K23" s="1" t="n">
        <v>7560</v>
      </c>
      <c r="L23" s="1" t="n">
        <v>7697</v>
      </c>
      <c r="M23" s="1" t="n">
        <v>7639</v>
      </c>
      <c r="N23" s="1" t="n">
        <v>7511</v>
      </c>
      <c r="O23" s="1" t="n">
        <v>7445</v>
      </c>
      <c r="P23" s="1" t="n">
        <v>7323</v>
      </c>
      <c r="Q23" s="1" t="n">
        <v>7164</v>
      </c>
      <c r="R23" s="1" t="n">
        <v>7244</v>
      </c>
      <c r="S23" s="1" t="n">
        <v>7012</v>
      </c>
      <c r="T23" s="1" t="n">
        <v>6702</v>
      </c>
      <c r="U23" s="1" t="n">
        <v>6486</v>
      </c>
      <c r="V23" s="1" t="n">
        <v>6169</v>
      </c>
      <c r="W23" s="1" t="n">
        <v>5694</v>
      </c>
      <c r="X23" s="1" t="n">
        <v>5126</v>
      </c>
      <c r="Y23" s="1" t="n">
        <v>4796</v>
      </c>
    </row>
    <row r="24" customFormat="false" ht="12.75" hidden="false" customHeight="false" outlineLevel="0" collapsed="false">
      <c r="A24" s="2" t="n">
        <v>37637</v>
      </c>
      <c r="B24" s="1" t="n">
        <v>4441</v>
      </c>
      <c r="C24" s="1" t="n">
        <v>4360</v>
      </c>
      <c r="D24" s="1" t="n">
        <v>4302</v>
      </c>
      <c r="E24" s="1" t="n">
        <v>4258</v>
      </c>
      <c r="F24" s="1" t="n">
        <v>4544</v>
      </c>
      <c r="G24" s="1" t="n">
        <v>5242</v>
      </c>
      <c r="H24" s="1" t="n">
        <v>5931</v>
      </c>
      <c r="I24" s="1" t="n">
        <v>6841</v>
      </c>
      <c r="J24" s="1" t="n">
        <v>7384</v>
      </c>
      <c r="K24" s="1" t="n">
        <v>7560</v>
      </c>
      <c r="L24" s="1" t="n">
        <v>7697</v>
      </c>
      <c r="M24" s="1" t="n">
        <v>7639</v>
      </c>
      <c r="N24" s="1" t="n">
        <v>7511</v>
      </c>
      <c r="O24" s="1" t="n">
        <v>7445</v>
      </c>
      <c r="P24" s="1" t="n">
        <v>7323</v>
      </c>
      <c r="Q24" s="1" t="n">
        <v>7164</v>
      </c>
      <c r="R24" s="1" t="n">
        <v>7244</v>
      </c>
      <c r="S24" s="1" t="n">
        <v>7012</v>
      </c>
      <c r="T24" s="1" t="n">
        <v>6702</v>
      </c>
      <c r="U24" s="1" t="n">
        <v>6486</v>
      </c>
      <c r="V24" s="1" t="n">
        <v>6169</v>
      </c>
      <c r="W24" s="1" t="n">
        <v>5694</v>
      </c>
      <c r="X24" s="1" t="n">
        <v>5126</v>
      </c>
      <c r="Y24" s="1" t="n">
        <v>4796</v>
      </c>
    </row>
    <row r="25" customFormat="false" ht="12.75" hidden="false" customHeight="false" outlineLevel="0" collapsed="false">
      <c r="A25" s="2" t="n">
        <v>37638</v>
      </c>
      <c r="B25" s="1" t="n">
        <v>4441</v>
      </c>
      <c r="C25" s="1" t="n">
        <v>4360</v>
      </c>
      <c r="D25" s="1" t="n">
        <v>4302</v>
      </c>
      <c r="E25" s="1" t="n">
        <v>4258</v>
      </c>
      <c r="F25" s="1" t="n">
        <v>4544</v>
      </c>
      <c r="G25" s="1" t="n">
        <v>5242</v>
      </c>
      <c r="H25" s="1" t="n">
        <v>5931</v>
      </c>
      <c r="I25" s="1" t="n">
        <v>6841</v>
      </c>
      <c r="J25" s="1" t="n">
        <v>7384</v>
      </c>
      <c r="K25" s="1" t="n">
        <v>7560</v>
      </c>
      <c r="L25" s="1" t="n">
        <v>7697</v>
      </c>
      <c r="M25" s="1" t="n">
        <v>7639</v>
      </c>
      <c r="N25" s="1" t="n">
        <v>7511</v>
      </c>
      <c r="O25" s="1" t="n">
        <v>7445</v>
      </c>
      <c r="P25" s="1" t="n">
        <v>7323</v>
      </c>
      <c r="Q25" s="1" t="n">
        <v>7164</v>
      </c>
      <c r="R25" s="1" t="n">
        <v>7244</v>
      </c>
      <c r="S25" s="1" t="n">
        <v>7012</v>
      </c>
      <c r="T25" s="1" t="n">
        <v>6702</v>
      </c>
      <c r="U25" s="1" t="n">
        <v>6486</v>
      </c>
      <c r="V25" s="1" t="n">
        <v>6169</v>
      </c>
      <c r="W25" s="1" t="n">
        <v>5694</v>
      </c>
      <c r="X25" s="1" t="n">
        <v>5126</v>
      </c>
      <c r="Y25" s="1" t="n">
        <v>4796</v>
      </c>
    </row>
    <row r="26" customFormat="false" ht="12.75" hidden="false" customHeight="false" outlineLevel="0" collapsed="false">
      <c r="A26" s="2" t="n">
        <v>37639</v>
      </c>
      <c r="B26" s="1" t="n">
        <v>4551</v>
      </c>
      <c r="C26" s="1" t="n">
        <v>4345</v>
      </c>
      <c r="D26" s="1" t="n">
        <v>4272</v>
      </c>
      <c r="E26" s="1" t="n">
        <v>4231</v>
      </c>
      <c r="F26" s="1" t="n">
        <v>4412</v>
      </c>
      <c r="G26" s="1" t="n">
        <v>4762</v>
      </c>
      <c r="H26" s="1" t="n">
        <v>5120</v>
      </c>
      <c r="I26" s="1" t="n">
        <v>5448</v>
      </c>
      <c r="J26" s="1" t="n">
        <v>5723</v>
      </c>
      <c r="K26" s="1" t="n">
        <v>5861</v>
      </c>
      <c r="L26" s="1" t="n">
        <v>6041</v>
      </c>
      <c r="M26" s="1" t="n">
        <v>5930</v>
      </c>
      <c r="N26" s="1" t="n">
        <v>5889</v>
      </c>
      <c r="O26" s="1" t="n">
        <v>5821</v>
      </c>
      <c r="P26" s="1" t="n">
        <v>5779</v>
      </c>
      <c r="Q26" s="1" t="n">
        <v>5570</v>
      </c>
      <c r="R26" s="1" t="n">
        <v>6183</v>
      </c>
      <c r="S26" s="1" t="n">
        <v>6293</v>
      </c>
      <c r="T26" s="1" t="n">
        <v>6118</v>
      </c>
      <c r="U26" s="1" t="n">
        <v>5981</v>
      </c>
      <c r="V26" s="1" t="n">
        <v>5660</v>
      </c>
      <c r="W26" s="1" t="n">
        <v>5335</v>
      </c>
      <c r="X26" s="1" t="n">
        <v>4967</v>
      </c>
      <c r="Y26" s="1" t="n">
        <v>4663</v>
      </c>
    </row>
    <row r="27" customFormat="false" ht="12.75" hidden="false" customHeight="false" outlineLevel="0" collapsed="false">
      <c r="A27" s="2" t="n">
        <v>37640</v>
      </c>
      <c r="B27" s="1" t="n">
        <v>4561</v>
      </c>
      <c r="C27" s="1" t="n">
        <v>4354</v>
      </c>
      <c r="D27" s="1" t="n">
        <v>4281</v>
      </c>
      <c r="E27" s="1" t="n">
        <v>4240</v>
      </c>
      <c r="F27" s="1" t="n">
        <v>4422</v>
      </c>
      <c r="G27" s="1" t="n">
        <v>4773</v>
      </c>
      <c r="H27" s="1" t="n">
        <v>5131</v>
      </c>
      <c r="I27" s="1" t="n">
        <v>5460</v>
      </c>
      <c r="J27" s="1" t="n">
        <v>5735</v>
      </c>
      <c r="K27" s="1" t="n">
        <v>5874</v>
      </c>
      <c r="L27" s="1" t="n">
        <v>6054</v>
      </c>
      <c r="M27" s="1" t="n">
        <v>5942</v>
      </c>
      <c r="N27" s="1" t="n">
        <v>5901</v>
      </c>
      <c r="O27" s="1" t="n">
        <v>5833</v>
      </c>
      <c r="P27" s="1" t="n">
        <v>5792</v>
      </c>
      <c r="Q27" s="1" t="n">
        <v>5582</v>
      </c>
      <c r="R27" s="1" t="n">
        <v>6196</v>
      </c>
      <c r="S27" s="1" t="n">
        <v>6306</v>
      </c>
      <c r="T27" s="1" t="n">
        <v>6131</v>
      </c>
      <c r="U27" s="1" t="n">
        <v>5994</v>
      </c>
      <c r="V27" s="1" t="n">
        <v>5672</v>
      </c>
      <c r="W27" s="1" t="n">
        <v>5346</v>
      </c>
      <c r="X27" s="1" t="n">
        <v>4977</v>
      </c>
      <c r="Y27" s="1" t="n">
        <v>4672</v>
      </c>
    </row>
    <row r="28" customFormat="false" ht="12.75" hidden="false" customHeight="false" outlineLevel="0" collapsed="false">
      <c r="A28" s="2" t="n">
        <v>37641</v>
      </c>
      <c r="B28" s="1" t="n">
        <v>4574</v>
      </c>
      <c r="C28" s="1" t="n">
        <v>4366</v>
      </c>
      <c r="D28" s="1" t="n">
        <v>4293</v>
      </c>
      <c r="E28" s="1" t="n">
        <v>4252</v>
      </c>
      <c r="F28" s="1" t="n">
        <v>4434</v>
      </c>
      <c r="G28" s="1" t="n">
        <v>4786</v>
      </c>
      <c r="H28" s="1" t="n">
        <v>5145</v>
      </c>
      <c r="I28" s="1" t="n">
        <v>5475</v>
      </c>
      <c r="J28" s="1" t="n">
        <v>5751</v>
      </c>
      <c r="K28" s="1" t="n">
        <v>5890</v>
      </c>
      <c r="L28" s="1" t="n">
        <v>6071</v>
      </c>
      <c r="M28" s="1" t="n">
        <v>5959</v>
      </c>
      <c r="N28" s="1" t="n">
        <v>5917</v>
      </c>
      <c r="O28" s="1" t="n">
        <v>5849</v>
      </c>
      <c r="P28" s="1" t="n">
        <v>5808</v>
      </c>
      <c r="Q28" s="1" t="n">
        <v>5598</v>
      </c>
      <c r="R28" s="1" t="n">
        <v>6213</v>
      </c>
      <c r="S28" s="1" t="n">
        <v>6324</v>
      </c>
      <c r="T28" s="1" t="n">
        <v>6148</v>
      </c>
      <c r="U28" s="1" t="n">
        <v>6010</v>
      </c>
      <c r="V28" s="1" t="n">
        <v>5688</v>
      </c>
      <c r="W28" s="1" t="n">
        <v>5361</v>
      </c>
      <c r="X28" s="1" t="n">
        <v>4991</v>
      </c>
      <c r="Y28" s="1" t="n">
        <v>4685</v>
      </c>
    </row>
    <row r="29" customFormat="false" ht="12.75" hidden="false" customHeight="false" outlineLevel="0" collapsed="false">
      <c r="A29" s="2" t="n">
        <v>37642</v>
      </c>
      <c r="B29" s="1" t="n">
        <v>4458</v>
      </c>
      <c r="C29" s="1" t="n">
        <v>4377</v>
      </c>
      <c r="D29" s="1" t="n">
        <v>4318</v>
      </c>
      <c r="E29" s="1" t="n">
        <v>4274</v>
      </c>
      <c r="F29" s="1" t="n">
        <v>4561</v>
      </c>
      <c r="G29" s="1" t="n">
        <v>5262</v>
      </c>
      <c r="H29" s="1" t="n">
        <v>5953</v>
      </c>
      <c r="I29" s="1" t="n">
        <v>6867</v>
      </c>
      <c r="J29" s="1" t="n">
        <v>7412</v>
      </c>
      <c r="K29" s="1" t="n">
        <v>7589</v>
      </c>
      <c r="L29" s="1" t="n">
        <v>7726</v>
      </c>
      <c r="M29" s="1" t="n">
        <v>7668</v>
      </c>
      <c r="N29" s="1" t="n">
        <v>7540</v>
      </c>
      <c r="O29" s="1" t="n">
        <v>7473</v>
      </c>
      <c r="P29" s="1" t="n">
        <v>7351</v>
      </c>
      <c r="Q29" s="1" t="n">
        <v>7192</v>
      </c>
      <c r="R29" s="1" t="n">
        <v>7272</v>
      </c>
      <c r="S29" s="1" t="n">
        <v>7038</v>
      </c>
      <c r="T29" s="1" t="n">
        <v>6727</v>
      </c>
      <c r="U29" s="1" t="n">
        <v>6510</v>
      </c>
      <c r="V29" s="1" t="n">
        <v>6193</v>
      </c>
      <c r="W29" s="1" t="n">
        <v>5715</v>
      </c>
      <c r="X29" s="1" t="n">
        <v>5146</v>
      </c>
      <c r="Y29" s="1" t="n">
        <v>4815</v>
      </c>
    </row>
    <row r="30" customFormat="false" ht="12.75" hidden="false" customHeight="false" outlineLevel="0" collapsed="false">
      <c r="A30" s="2" t="n">
        <v>37643</v>
      </c>
      <c r="B30" s="1" t="n">
        <v>4438</v>
      </c>
      <c r="C30" s="1" t="n">
        <v>4357</v>
      </c>
      <c r="D30" s="1" t="n">
        <v>4298</v>
      </c>
      <c r="E30" s="1" t="n">
        <v>4255</v>
      </c>
      <c r="F30" s="1" t="n">
        <v>4540</v>
      </c>
      <c r="G30" s="1" t="n">
        <v>5238</v>
      </c>
      <c r="H30" s="1" t="n">
        <v>5926</v>
      </c>
      <c r="I30" s="1" t="n">
        <v>6836</v>
      </c>
      <c r="J30" s="1" t="n">
        <v>7379</v>
      </c>
      <c r="K30" s="1" t="n">
        <v>7554</v>
      </c>
      <c r="L30" s="1" t="n">
        <v>7691</v>
      </c>
      <c r="M30" s="1" t="n">
        <v>7634</v>
      </c>
      <c r="N30" s="1" t="n">
        <v>7506</v>
      </c>
      <c r="O30" s="1" t="n">
        <v>7440</v>
      </c>
      <c r="P30" s="1" t="n">
        <v>7317</v>
      </c>
      <c r="Q30" s="1" t="n">
        <v>7159</v>
      </c>
      <c r="R30" s="1" t="n">
        <v>7239</v>
      </c>
      <c r="S30" s="1" t="n">
        <v>7007</v>
      </c>
      <c r="T30" s="1" t="n">
        <v>6697</v>
      </c>
      <c r="U30" s="1" t="n">
        <v>6481</v>
      </c>
      <c r="V30" s="1" t="n">
        <v>6165</v>
      </c>
      <c r="W30" s="1" t="n">
        <v>5690</v>
      </c>
      <c r="X30" s="1" t="n">
        <v>5123</v>
      </c>
      <c r="Y30" s="1" t="n">
        <v>4793</v>
      </c>
    </row>
    <row r="31" customFormat="false" ht="12.75" hidden="false" customHeight="false" outlineLevel="0" collapsed="false">
      <c r="A31" s="2" t="n">
        <v>37644</v>
      </c>
      <c r="B31" s="1" t="n">
        <v>4092</v>
      </c>
      <c r="C31" s="1" t="n">
        <v>4017</v>
      </c>
      <c r="D31" s="1" t="n">
        <v>3963</v>
      </c>
      <c r="E31" s="1" t="n">
        <v>3923</v>
      </c>
      <c r="F31" s="1" t="n">
        <v>4186</v>
      </c>
      <c r="G31" s="1" t="n">
        <v>4830</v>
      </c>
      <c r="H31" s="1" t="n">
        <v>5464</v>
      </c>
      <c r="I31" s="1" t="n">
        <v>6303</v>
      </c>
      <c r="J31" s="1" t="n">
        <v>6803</v>
      </c>
      <c r="K31" s="1" t="n">
        <v>6965</v>
      </c>
      <c r="L31" s="1" t="n">
        <v>7092</v>
      </c>
      <c r="M31" s="1" t="n">
        <v>7039</v>
      </c>
      <c r="N31" s="1" t="n">
        <v>6920</v>
      </c>
      <c r="O31" s="1" t="n">
        <v>6860</v>
      </c>
      <c r="P31" s="1" t="n">
        <v>6747</v>
      </c>
      <c r="Q31" s="1" t="n">
        <v>6601</v>
      </c>
      <c r="R31" s="1" t="n">
        <v>6674</v>
      </c>
      <c r="S31" s="1" t="n">
        <v>6460</v>
      </c>
      <c r="T31" s="1" t="n">
        <v>6175</v>
      </c>
      <c r="U31" s="1" t="n">
        <v>5976</v>
      </c>
      <c r="V31" s="1" t="n">
        <v>5684</v>
      </c>
      <c r="W31" s="1" t="n">
        <v>5246</v>
      </c>
      <c r="X31" s="1" t="n">
        <v>4723</v>
      </c>
      <c r="Y31" s="1" t="n">
        <v>4419</v>
      </c>
    </row>
    <row r="32" customFormat="false" ht="12.75" hidden="false" customHeight="false" outlineLevel="0" collapsed="false">
      <c r="A32" s="2" t="n">
        <v>37645</v>
      </c>
      <c r="B32" s="1" t="n">
        <v>4092</v>
      </c>
      <c r="C32" s="1" t="n">
        <v>4017</v>
      </c>
      <c r="D32" s="1" t="n">
        <v>3963</v>
      </c>
      <c r="E32" s="1" t="n">
        <v>3923</v>
      </c>
      <c r="F32" s="1" t="n">
        <v>4186</v>
      </c>
      <c r="G32" s="1" t="n">
        <v>4830</v>
      </c>
      <c r="H32" s="1" t="n">
        <v>5464</v>
      </c>
      <c r="I32" s="1" t="n">
        <v>6303</v>
      </c>
      <c r="J32" s="1" t="n">
        <v>6803</v>
      </c>
      <c r="K32" s="1" t="n">
        <v>6965</v>
      </c>
      <c r="L32" s="1" t="n">
        <v>7092</v>
      </c>
      <c r="M32" s="1" t="n">
        <v>7039</v>
      </c>
      <c r="N32" s="1" t="n">
        <v>6920</v>
      </c>
      <c r="O32" s="1" t="n">
        <v>6860</v>
      </c>
      <c r="P32" s="1" t="n">
        <v>6747</v>
      </c>
      <c r="Q32" s="1" t="n">
        <v>6601</v>
      </c>
      <c r="R32" s="1" t="n">
        <v>6674</v>
      </c>
      <c r="S32" s="1" t="n">
        <v>6460</v>
      </c>
      <c r="T32" s="1" t="n">
        <v>6175</v>
      </c>
      <c r="U32" s="1" t="n">
        <v>5976</v>
      </c>
      <c r="V32" s="1" t="n">
        <v>5684</v>
      </c>
      <c r="W32" s="1" t="n">
        <v>5246</v>
      </c>
      <c r="X32" s="1" t="n">
        <v>4723</v>
      </c>
      <c r="Y32" s="1" t="n">
        <v>4419</v>
      </c>
    </row>
    <row r="33" customFormat="false" ht="12.75" hidden="false" customHeight="false" outlineLevel="0" collapsed="false">
      <c r="A33" s="2" t="n">
        <v>37646</v>
      </c>
      <c r="B33" s="1" t="n">
        <v>4194</v>
      </c>
      <c r="C33" s="1" t="n">
        <v>4003</v>
      </c>
      <c r="D33" s="1" t="n">
        <v>3936</v>
      </c>
      <c r="E33" s="1" t="n">
        <v>3899</v>
      </c>
      <c r="F33" s="1" t="n">
        <v>4066</v>
      </c>
      <c r="G33" s="1" t="n">
        <v>4388</v>
      </c>
      <c r="H33" s="1" t="n">
        <v>4718</v>
      </c>
      <c r="I33" s="1" t="n">
        <v>5020</v>
      </c>
      <c r="J33" s="1" t="n">
        <v>5273</v>
      </c>
      <c r="K33" s="1" t="n">
        <v>5400</v>
      </c>
      <c r="L33" s="1" t="n">
        <v>5566</v>
      </c>
      <c r="M33" s="1" t="n">
        <v>5464</v>
      </c>
      <c r="N33" s="1" t="n">
        <v>5426</v>
      </c>
      <c r="O33" s="1" t="n">
        <v>5363</v>
      </c>
      <c r="P33" s="1" t="n">
        <v>5325</v>
      </c>
      <c r="Q33" s="1" t="n">
        <v>5133</v>
      </c>
      <c r="R33" s="1" t="n">
        <v>5697</v>
      </c>
      <c r="S33" s="1" t="n">
        <v>5798</v>
      </c>
      <c r="T33" s="1" t="n">
        <v>5637</v>
      </c>
      <c r="U33" s="1" t="n">
        <v>5511</v>
      </c>
      <c r="V33" s="1" t="n">
        <v>5215</v>
      </c>
      <c r="W33" s="1" t="n">
        <v>4915</v>
      </c>
      <c r="X33" s="1" t="n">
        <v>4576</v>
      </c>
      <c r="Y33" s="1" t="n">
        <v>4296</v>
      </c>
    </row>
    <row r="34" customFormat="false" ht="12.75" hidden="false" customHeight="false" outlineLevel="0" collapsed="false">
      <c r="A34" s="2" t="n">
        <v>37647</v>
      </c>
      <c r="B34" s="1" t="n">
        <v>4171</v>
      </c>
      <c r="C34" s="1" t="n">
        <v>3981</v>
      </c>
      <c r="D34" s="1" t="n">
        <v>3915</v>
      </c>
      <c r="E34" s="1" t="n">
        <v>3878</v>
      </c>
      <c r="F34" s="1" t="n">
        <v>4043</v>
      </c>
      <c r="G34" s="1" t="n">
        <v>4364</v>
      </c>
      <c r="H34" s="1" t="n">
        <v>4692</v>
      </c>
      <c r="I34" s="1" t="n">
        <v>4993</v>
      </c>
      <c r="J34" s="1" t="n">
        <v>5244</v>
      </c>
      <c r="K34" s="1" t="n">
        <v>5371</v>
      </c>
      <c r="L34" s="1" t="n">
        <v>5536</v>
      </c>
      <c r="M34" s="1" t="n">
        <v>5434</v>
      </c>
      <c r="N34" s="1" t="n">
        <v>5396</v>
      </c>
      <c r="O34" s="1" t="n">
        <v>5334</v>
      </c>
      <c r="P34" s="1" t="n">
        <v>5296</v>
      </c>
      <c r="Q34" s="1" t="n">
        <v>5105</v>
      </c>
      <c r="R34" s="1" t="n">
        <v>5666</v>
      </c>
      <c r="S34" s="1" t="n">
        <v>5767</v>
      </c>
      <c r="T34" s="1" t="n">
        <v>5607</v>
      </c>
      <c r="U34" s="1" t="n">
        <v>5481</v>
      </c>
      <c r="V34" s="1" t="n">
        <v>5187</v>
      </c>
      <c r="W34" s="1" t="n">
        <v>4888</v>
      </c>
      <c r="X34" s="1" t="n">
        <v>4551</v>
      </c>
      <c r="Y34" s="1" t="n">
        <v>4273</v>
      </c>
    </row>
    <row r="35" customFormat="false" ht="12.75" hidden="false" customHeight="false" outlineLevel="0" collapsed="false">
      <c r="A35" s="2" t="n">
        <v>37648</v>
      </c>
      <c r="B35" s="1" t="n">
        <v>4098</v>
      </c>
      <c r="C35" s="1" t="n">
        <v>4024</v>
      </c>
      <c r="D35" s="1" t="n">
        <v>3970</v>
      </c>
      <c r="E35" s="1" t="n">
        <v>3930</v>
      </c>
      <c r="F35" s="1" t="n">
        <v>4193</v>
      </c>
      <c r="G35" s="1" t="n">
        <v>4838</v>
      </c>
      <c r="H35" s="1" t="n">
        <v>5473</v>
      </c>
      <c r="I35" s="1" t="n">
        <v>6313</v>
      </c>
      <c r="J35" s="1" t="n">
        <v>6814</v>
      </c>
      <c r="K35" s="1" t="n">
        <v>6977</v>
      </c>
      <c r="L35" s="1" t="n">
        <v>7103</v>
      </c>
      <c r="M35" s="1" t="n">
        <v>7050</v>
      </c>
      <c r="N35" s="1" t="n">
        <v>6932</v>
      </c>
      <c r="O35" s="1" t="n">
        <v>6871</v>
      </c>
      <c r="P35" s="1" t="n">
        <v>6758</v>
      </c>
      <c r="Q35" s="1" t="n">
        <v>6612</v>
      </c>
      <c r="R35" s="1" t="n">
        <v>6685</v>
      </c>
      <c r="S35" s="1" t="n">
        <v>6471</v>
      </c>
      <c r="T35" s="1" t="n">
        <v>6185</v>
      </c>
      <c r="U35" s="1" t="n">
        <v>5985</v>
      </c>
      <c r="V35" s="1" t="n">
        <v>5693</v>
      </c>
      <c r="W35" s="1" t="n">
        <v>5254</v>
      </c>
      <c r="X35" s="1" t="n">
        <v>4731</v>
      </c>
      <c r="Y35" s="1" t="n">
        <v>4426</v>
      </c>
    </row>
    <row r="36" customFormat="false" ht="12.75" hidden="false" customHeight="false" outlineLevel="0" collapsed="false">
      <c r="A36" s="2" t="n">
        <v>37649</v>
      </c>
      <c r="B36" s="1" t="n">
        <v>4098</v>
      </c>
      <c r="C36" s="1" t="n">
        <v>4024</v>
      </c>
      <c r="D36" s="1" t="n">
        <v>3970</v>
      </c>
      <c r="E36" s="1" t="n">
        <v>3930</v>
      </c>
      <c r="F36" s="1" t="n">
        <v>4193</v>
      </c>
      <c r="G36" s="1" t="n">
        <v>4838</v>
      </c>
      <c r="H36" s="1" t="n">
        <v>5473</v>
      </c>
      <c r="I36" s="1" t="n">
        <v>6313</v>
      </c>
      <c r="J36" s="1" t="n">
        <v>6814</v>
      </c>
      <c r="K36" s="1" t="n">
        <v>6977</v>
      </c>
      <c r="L36" s="1" t="n">
        <v>7103</v>
      </c>
      <c r="M36" s="1" t="n">
        <v>7050</v>
      </c>
      <c r="N36" s="1" t="n">
        <v>6932</v>
      </c>
      <c r="O36" s="1" t="n">
        <v>6871</v>
      </c>
      <c r="P36" s="1" t="n">
        <v>6758</v>
      </c>
      <c r="Q36" s="1" t="n">
        <v>6612</v>
      </c>
      <c r="R36" s="1" t="n">
        <v>6685</v>
      </c>
      <c r="S36" s="1" t="n">
        <v>6471</v>
      </c>
      <c r="T36" s="1" t="n">
        <v>6185</v>
      </c>
      <c r="U36" s="1" t="n">
        <v>5985</v>
      </c>
      <c r="V36" s="1" t="n">
        <v>5693</v>
      </c>
      <c r="W36" s="1" t="n">
        <v>5254</v>
      </c>
      <c r="X36" s="1" t="n">
        <v>4731</v>
      </c>
      <c r="Y36" s="1" t="n">
        <v>4426</v>
      </c>
    </row>
    <row r="37" customFormat="false" ht="12.75" hidden="false" customHeight="false" outlineLevel="0" collapsed="false">
      <c r="A37" s="2" t="n">
        <v>37650</v>
      </c>
      <c r="B37" s="1" t="n">
        <v>4098</v>
      </c>
      <c r="C37" s="1" t="n">
        <v>4024</v>
      </c>
      <c r="D37" s="1" t="n">
        <v>3970</v>
      </c>
      <c r="E37" s="1" t="n">
        <v>3930</v>
      </c>
      <c r="F37" s="1" t="n">
        <v>4193</v>
      </c>
      <c r="G37" s="1" t="n">
        <v>4838</v>
      </c>
      <c r="H37" s="1" t="n">
        <v>5473</v>
      </c>
      <c r="I37" s="1" t="n">
        <v>6314</v>
      </c>
      <c r="J37" s="1" t="n">
        <v>6815</v>
      </c>
      <c r="K37" s="1" t="n">
        <v>6977</v>
      </c>
      <c r="L37" s="1" t="n">
        <v>7103</v>
      </c>
      <c r="M37" s="1" t="n">
        <v>7050</v>
      </c>
      <c r="N37" s="1" t="n">
        <v>6932</v>
      </c>
      <c r="O37" s="1" t="n">
        <v>6871</v>
      </c>
      <c r="P37" s="1" t="n">
        <v>6758</v>
      </c>
      <c r="Q37" s="1" t="n">
        <v>6612</v>
      </c>
      <c r="R37" s="1" t="n">
        <v>6685</v>
      </c>
      <c r="S37" s="1" t="n">
        <v>6471</v>
      </c>
      <c r="T37" s="1" t="n">
        <v>6185</v>
      </c>
      <c r="U37" s="1" t="n">
        <v>5985</v>
      </c>
      <c r="V37" s="1" t="n">
        <v>5693</v>
      </c>
      <c r="W37" s="1" t="n">
        <v>5255</v>
      </c>
      <c r="X37" s="1" t="n">
        <v>4731</v>
      </c>
      <c r="Y37" s="1" t="n">
        <v>4427</v>
      </c>
    </row>
    <row r="38" customFormat="false" ht="12.75" hidden="false" customHeight="false" outlineLevel="0" collapsed="false">
      <c r="A38" s="2" t="n">
        <v>37651</v>
      </c>
      <c r="B38" s="1" t="n">
        <v>4098</v>
      </c>
      <c r="C38" s="1" t="n">
        <v>4024</v>
      </c>
      <c r="D38" s="1" t="n">
        <v>3970</v>
      </c>
      <c r="E38" s="1" t="n">
        <v>3930</v>
      </c>
      <c r="F38" s="1" t="n">
        <v>4193</v>
      </c>
      <c r="G38" s="1" t="n">
        <v>4838</v>
      </c>
      <c r="H38" s="1" t="n">
        <v>5473</v>
      </c>
      <c r="I38" s="1" t="n">
        <v>6314</v>
      </c>
      <c r="J38" s="1" t="n">
        <v>6815</v>
      </c>
      <c r="K38" s="1" t="n">
        <v>6977</v>
      </c>
      <c r="L38" s="1" t="n">
        <v>7103</v>
      </c>
      <c r="M38" s="1" t="n">
        <v>7050</v>
      </c>
      <c r="N38" s="1" t="n">
        <v>6932</v>
      </c>
      <c r="O38" s="1" t="n">
        <v>6871</v>
      </c>
      <c r="P38" s="1" t="n">
        <v>6758</v>
      </c>
      <c r="Q38" s="1" t="n">
        <v>6612</v>
      </c>
      <c r="R38" s="1" t="n">
        <v>6685</v>
      </c>
      <c r="S38" s="1" t="n">
        <v>6471</v>
      </c>
      <c r="T38" s="1" t="n">
        <v>6185</v>
      </c>
      <c r="U38" s="1" t="n">
        <v>5985</v>
      </c>
      <c r="V38" s="1" t="n">
        <v>5693</v>
      </c>
      <c r="W38" s="1" t="n">
        <v>5255</v>
      </c>
      <c r="X38" s="1" t="n">
        <v>4731</v>
      </c>
      <c r="Y38" s="1" t="n">
        <v>4427</v>
      </c>
    </row>
    <row r="39" customFormat="false" ht="12.75" hidden="false" customHeight="false" outlineLevel="0" collapsed="false">
      <c r="A39" s="2" t="n">
        <v>37652</v>
      </c>
      <c r="B39" s="1" t="n">
        <v>4098</v>
      </c>
      <c r="C39" s="1" t="n">
        <v>4024</v>
      </c>
      <c r="D39" s="1" t="n">
        <v>3970</v>
      </c>
      <c r="E39" s="1" t="n">
        <v>3930</v>
      </c>
      <c r="F39" s="1" t="n">
        <v>4193</v>
      </c>
      <c r="G39" s="1" t="n">
        <v>4838</v>
      </c>
      <c r="H39" s="1" t="n">
        <v>5473</v>
      </c>
      <c r="I39" s="1" t="n">
        <v>6314</v>
      </c>
      <c r="J39" s="1" t="n">
        <v>6815</v>
      </c>
      <c r="K39" s="1" t="n">
        <v>6977</v>
      </c>
      <c r="L39" s="1" t="n">
        <v>7103</v>
      </c>
      <c r="M39" s="1" t="n">
        <v>7050</v>
      </c>
      <c r="N39" s="1" t="n">
        <v>6932</v>
      </c>
      <c r="O39" s="1" t="n">
        <v>6871</v>
      </c>
      <c r="P39" s="1" t="n">
        <v>6758</v>
      </c>
      <c r="Q39" s="1" t="n">
        <v>6612</v>
      </c>
      <c r="R39" s="1" t="n">
        <v>6685</v>
      </c>
      <c r="S39" s="1" t="n">
        <v>6471</v>
      </c>
      <c r="T39" s="1" t="n">
        <v>6185</v>
      </c>
      <c r="U39" s="1" t="n">
        <v>5985</v>
      </c>
      <c r="V39" s="1" t="n">
        <v>5693</v>
      </c>
      <c r="W39" s="1" t="n">
        <v>5255</v>
      </c>
      <c r="X39" s="1" t="n">
        <v>4731</v>
      </c>
      <c r="Y39" s="1" t="n">
        <v>4427</v>
      </c>
    </row>
    <row r="40" customFormat="false" ht="12.75" hidden="false" customHeight="false" outlineLevel="0" collapsed="false">
      <c r="A40" s="2" t="n">
        <v>37653</v>
      </c>
      <c r="B40" s="1" t="n">
        <v>4087</v>
      </c>
      <c r="C40" s="1" t="n">
        <v>3909</v>
      </c>
      <c r="D40" s="1" t="n">
        <v>3864</v>
      </c>
      <c r="E40" s="1" t="n">
        <v>3819</v>
      </c>
      <c r="F40" s="1" t="n">
        <v>3971</v>
      </c>
      <c r="G40" s="1" t="n">
        <v>4332</v>
      </c>
      <c r="H40" s="1" t="n">
        <v>4625</v>
      </c>
      <c r="I40" s="1" t="n">
        <v>4786</v>
      </c>
      <c r="J40" s="1" t="n">
        <v>5124</v>
      </c>
      <c r="K40" s="1" t="n">
        <v>5290</v>
      </c>
      <c r="L40" s="1" t="n">
        <v>5370</v>
      </c>
      <c r="M40" s="1" t="n">
        <v>5397</v>
      </c>
      <c r="N40" s="1" t="n">
        <v>5517</v>
      </c>
      <c r="O40" s="1" t="n">
        <v>5323</v>
      </c>
      <c r="P40" s="1" t="n">
        <v>5205</v>
      </c>
      <c r="Q40" s="1" t="n">
        <v>5045</v>
      </c>
      <c r="R40" s="1" t="n">
        <v>5255</v>
      </c>
      <c r="S40" s="1" t="n">
        <v>5697</v>
      </c>
      <c r="T40" s="1" t="n">
        <v>5614</v>
      </c>
      <c r="U40" s="1" t="n">
        <v>5442</v>
      </c>
      <c r="V40" s="1" t="n">
        <v>5165</v>
      </c>
      <c r="W40" s="1" t="n">
        <v>4915</v>
      </c>
      <c r="X40" s="1" t="n">
        <v>4460</v>
      </c>
      <c r="Y40" s="1" t="n">
        <v>4205</v>
      </c>
    </row>
    <row r="41" customFormat="false" ht="12.75" hidden="false" customHeight="false" outlineLevel="0" collapsed="false">
      <c r="A41" s="2" t="n">
        <v>37654</v>
      </c>
      <c r="B41" s="1" t="n">
        <v>4087</v>
      </c>
      <c r="C41" s="1" t="n">
        <v>3909</v>
      </c>
      <c r="D41" s="1" t="n">
        <v>3864</v>
      </c>
      <c r="E41" s="1" t="n">
        <v>3819</v>
      </c>
      <c r="F41" s="1" t="n">
        <v>3971</v>
      </c>
      <c r="G41" s="1" t="n">
        <v>4332</v>
      </c>
      <c r="H41" s="1" t="n">
        <v>4625</v>
      </c>
      <c r="I41" s="1" t="n">
        <v>4786</v>
      </c>
      <c r="J41" s="1" t="n">
        <v>5124</v>
      </c>
      <c r="K41" s="1" t="n">
        <v>5290</v>
      </c>
      <c r="L41" s="1" t="n">
        <v>5370</v>
      </c>
      <c r="M41" s="1" t="n">
        <v>5397</v>
      </c>
      <c r="N41" s="1" t="n">
        <v>5517</v>
      </c>
      <c r="O41" s="1" t="n">
        <v>5323</v>
      </c>
      <c r="P41" s="1" t="n">
        <v>5205</v>
      </c>
      <c r="Q41" s="1" t="n">
        <v>5045</v>
      </c>
      <c r="R41" s="1" t="n">
        <v>5255</v>
      </c>
      <c r="S41" s="1" t="n">
        <v>5697</v>
      </c>
      <c r="T41" s="1" t="n">
        <v>5614</v>
      </c>
      <c r="U41" s="1" t="n">
        <v>5442</v>
      </c>
      <c r="V41" s="1" t="n">
        <v>5165</v>
      </c>
      <c r="W41" s="1" t="n">
        <v>4915</v>
      </c>
      <c r="X41" s="1" t="n">
        <v>4460</v>
      </c>
      <c r="Y41" s="1" t="n">
        <v>4205</v>
      </c>
    </row>
    <row r="42" customFormat="false" ht="12.75" hidden="false" customHeight="false" outlineLevel="0" collapsed="false">
      <c r="A42" s="2" t="n">
        <v>37655</v>
      </c>
      <c r="B42" s="1" t="n">
        <v>4041</v>
      </c>
      <c r="C42" s="1" t="n">
        <v>3951</v>
      </c>
      <c r="D42" s="1" t="n">
        <v>3895</v>
      </c>
      <c r="E42" s="1" t="n">
        <v>3856</v>
      </c>
      <c r="F42" s="1" t="n">
        <v>4119</v>
      </c>
      <c r="G42" s="1" t="n">
        <v>4758</v>
      </c>
      <c r="H42" s="1" t="n">
        <v>5328</v>
      </c>
      <c r="I42" s="1" t="n">
        <v>6050</v>
      </c>
      <c r="J42" s="1" t="n">
        <v>6694</v>
      </c>
      <c r="K42" s="1" t="n">
        <v>6807</v>
      </c>
      <c r="L42" s="1" t="n">
        <v>6994</v>
      </c>
      <c r="M42" s="1" t="n">
        <v>6927</v>
      </c>
      <c r="N42" s="1" t="n">
        <v>6868</v>
      </c>
      <c r="O42" s="1" t="n">
        <v>6757</v>
      </c>
      <c r="P42" s="1" t="n">
        <v>6614</v>
      </c>
      <c r="Q42" s="1" t="n">
        <v>6490</v>
      </c>
      <c r="R42" s="1" t="n">
        <v>6256</v>
      </c>
      <c r="S42" s="1" t="n">
        <v>6336</v>
      </c>
      <c r="T42" s="1" t="n">
        <v>6156</v>
      </c>
      <c r="U42" s="1" t="n">
        <v>5834</v>
      </c>
      <c r="V42" s="1" t="n">
        <v>5561</v>
      </c>
      <c r="W42" s="1" t="n">
        <v>5127</v>
      </c>
      <c r="X42" s="1" t="n">
        <v>4632</v>
      </c>
      <c r="Y42" s="1" t="n">
        <v>4345</v>
      </c>
    </row>
    <row r="43" customFormat="false" ht="12.75" hidden="false" customHeight="false" outlineLevel="0" collapsed="false">
      <c r="A43" s="2" t="n">
        <v>37656</v>
      </c>
      <c r="B43" s="1" t="n">
        <v>4119</v>
      </c>
      <c r="C43" s="1" t="n">
        <v>4027</v>
      </c>
      <c r="D43" s="1" t="n">
        <v>3970</v>
      </c>
      <c r="E43" s="1" t="n">
        <v>3930</v>
      </c>
      <c r="F43" s="1" t="n">
        <v>4199</v>
      </c>
      <c r="G43" s="1" t="n">
        <v>4850</v>
      </c>
      <c r="H43" s="1" t="n">
        <v>5431</v>
      </c>
      <c r="I43" s="1" t="n">
        <v>6166</v>
      </c>
      <c r="J43" s="1" t="n">
        <v>6823</v>
      </c>
      <c r="K43" s="1" t="n">
        <v>6939</v>
      </c>
      <c r="L43" s="1" t="n">
        <v>7129</v>
      </c>
      <c r="M43" s="1" t="n">
        <v>7060</v>
      </c>
      <c r="N43" s="1" t="n">
        <v>7000</v>
      </c>
      <c r="O43" s="1" t="n">
        <v>6887</v>
      </c>
      <c r="P43" s="1" t="n">
        <v>6742</v>
      </c>
      <c r="Q43" s="1" t="n">
        <v>6615</v>
      </c>
      <c r="R43" s="1" t="n">
        <v>6377</v>
      </c>
      <c r="S43" s="1" t="n">
        <v>6459</v>
      </c>
      <c r="T43" s="1" t="n">
        <v>6275</v>
      </c>
      <c r="U43" s="1" t="n">
        <v>5947</v>
      </c>
      <c r="V43" s="1" t="n">
        <v>5668</v>
      </c>
      <c r="W43" s="1" t="n">
        <v>5226</v>
      </c>
      <c r="X43" s="1" t="n">
        <v>4721</v>
      </c>
      <c r="Y43" s="1" t="n">
        <v>4429</v>
      </c>
    </row>
    <row r="44" customFormat="false" ht="12.75" hidden="false" customHeight="false" outlineLevel="0" collapsed="false">
      <c r="A44" s="2" t="n">
        <v>37657</v>
      </c>
      <c r="B44" s="1" t="n">
        <v>4146</v>
      </c>
      <c r="C44" s="1" t="n">
        <v>4053</v>
      </c>
      <c r="D44" s="1" t="n">
        <v>3996</v>
      </c>
      <c r="E44" s="1" t="n">
        <v>3956</v>
      </c>
      <c r="F44" s="1" t="n">
        <v>4226</v>
      </c>
      <c r="G44" s="1" t="n">
        <v>4881</v>
      </c>
      <c r="H44" s="1" t="n">
        <v>5466</v>
      </c>
      <c r="I44" s="1" t="n">
        <v>6207</v>
      </c>
      <c r="J44" s="1" t="n">
        <v>6867</v>
      </c>
      <c r="K44" s="1" t="n">
        <v>6984</v>
      </c>
      <c r="L44" s="1" t="n">
        <v>7175</v>
      </c>
      <c r="M44" s="1" t="n">
        <v>7107</v>
      </c>
      <c r="N44" s="1" t="n">
        <v>7046</v>
      </c>
      <c r="O44" s="1" t="n">
        <v>6932</v>
      </c>
      <c r="P44" s="1" t="n">
        <v>6786</v>
      </c>
      <c r="Q44" s="1" t="n">
        <v>6658</v>
      </c>
      <c r="R44" s="1" t="n">
        <v>6418</v>
      </c>
      <c r="S44" s="1" t="n">
        <v>6501</v>
      </c>
      <c r="T44" s="1" t="n">
        <v>6316</v>
      </c>
      <c r="U44" s="1" t="n">
        <v>5985</v>
      </c>
      <c r="V44" s="1" t="n">
        <v>5705</v>
      </c>
      <c r="W44" s="1" t="n">
        <v>5260</v>
      </c>
      <c r="X44" s="1" t="n">
        <v>4752</v>
      </c>
      <c r="Y44" s="1" t="n">
        <v>4458</v>
      </c>
    </row>
    <row r="45" customFormat="false" ht="12.75" hidden="false" customHeight="false" outlineLevel="0" collapsed="false">
      <c r="A45" s="2" t="n">
        <v>37658</v>
      </c>
      <c r="B45" s="1" t="n">
        <v>4174</v>
      </c>
      <c r="C45" s="1" t="n">
        <v>4080</v>
      </c>
      <c r="D45" s="1" t="n">
        <v>4022</v>
      </c>
      <c r="E45" s="1" t="n">
        <v>3982</v>
      </c>
      <c r="F45" s="1" t="n">
        <v>4254</v>
      </c>
      <c r="G45" s="1" t="n">
        <v>4914</v>
      </c>
      <c r="H45" s="1" t="n">
        <v>5502</v>
      </c>
      <c r="I45" s="1" t="n">
        <v>6247</v>
      </c>
      <c r="J45" s="1" t="n">
        <v>6913</v>
      </c>
      <c r="K45" s="1" t="n">
        <v>7030</v>
      </c>
      <c r="L45" s="1" t="n">
        <v>7223</v>
      </c>
      <c r="M45" s="1" t="n">
        <v>7153</v>
      </c>
      <c r="N45" s="1" t="n">
        <v>7093</v>
      </c>
      <c r="O45" s="1" t="n">
        <v>6978</v>
      </c>
      <c r="P45" s="1" t="n">
        <v>6831</v>
      </c>
      <c r="Q45" s="1" t="n">
        <v>6702</v>
      </c>
      <c r="R45" s="1" t="n">
        <v>6460</v>
      </c>
      <c r="S45" s="1" t="n">
        <v>6544</v>
      </c>
      <c r="T45" s="1" t="n">
        <v>6358</v>
      </c>
      <c r="U45" s="1" t="n">
        <v>6025</v>
      </c>
      <c r="V45" s="1" t="n">
        <v>5743</v>
      </c>
      <c r="W45" s="1" t="n">
        <v>5295</v>
      </c>
      <c r="X45" s="1" t="n">
        <v>4784</v>
      </c>
      <c r="Y45" s="1" t="n">
        <v>4487</v>
      </c>
    </row>
    <row r="46" customFormat="false" ht="12.75" hidden="false" customHeight="false" outlineLevel="0" collapsed="false">
      <c r="A46" s="2" t="n">
        <v>37659</v>
      </c>
      <c r="B46" s="1" t="n">
        <v>4174</v>
      </c>
      <c r="C46" s="1" t="n">
        <v>4080</v>
      </c>
      <c r="D46" s="1" t="n">
        <v>4022</v>
      </c>
      <c r="E46" s="1" t="n">
        <v>3982</v>
      </c>
      <c r="F46" s="1" t="n">
        <v>4254</v>
      </c>
      <c r="G46" s="1" t="n">
        <v>4914</v>
      </c>
      <c r="H46" s="1" t="n">
        <v>5502</v>
      </c>
      <c r="I46" s="1" t="n">
        <v>6247</v>
      </c>
      <c r="J46" s="1" t="n">
        <v>6913</v>
      </c>
      <c r="K46" s="1" t="n">
        <v>7030</v>
      </c>
      <c r="L46" s="1" t="n">
        <v>7223</v>
      </c>
      <c r="M46" s="1" t="n">
        <v>7153</v>
      </c>
      <c r="N46" s="1" t="n">
        <v>7093</v>
      </c>
      <c r="O46" s="1" t="n">
        <v>6978</v>
      </c>
      <c r="P46" s="1" t="n">
        <v>6831</v>
      </c>
      <c r="Q46" s="1" t="n">
        <v>6702</v>
      </c>
      <c r="R46" s="1" t="n">
        <v>6460</v>
      </c>
      <c r="S46" s="1" t="n">
        <v>6544</v>
      </c>
      <c r="T46" s="1" t="n">
        <v>6358</v>
      </c>
      <c r="U46" s="1" t="n">
        <v>6025</v>
      </c>
      <c r="V46" s="1" t="n">
        <v>5743</v>
      </c>
      <c r="W46" s="1" t="n">
        <v>5295</v>
      </c>
      <c r="X46" s="1" t="n">
        <v>4784</v>
      </c>
      <c r="Y46" s="1" t="n">
        <v>4487</v>
      </c>
    </row>
    <row r="47" customFormat="false" ht="12.75" hidden="false" customHeight="false" outlineLevel="0" collapsed="false">
      <c r="A47" s="2" t="n">
        <v>37660</v>
      </c>
      <c r="B47" s="1" t="n">
        <v>4216</v>
      </c>
      <c r="C47" s="1" t="n">
        <v>4032</v>
      </c>
      <c r="D47" s="1" t="n">
        <v>3986</v>
      </c>
      <c r="E47" s="1" t="n">
        <v>3939</v>
      </c>
      <c r="F47" s="1" t="n">
        <v>4096</v>
      </c>
      <c r="G47" s="1" t="n">
        <v>4469</v>
      </c>
      <c r="H47" s="1" t="n">
        <v>4771</v>
      </c>
      <c r="I47" s="1" t="n">
        <v>4937</v>
      </c>
      <c r="J47" s="1" t="n">
        <v>5286</v>
      </c>
      <c r="K47" s="1" t="n">
        <v>5457</v>
      </c>
      <c r="L47" s="1" t="n">
        <v>5539</v>
      </c>
      <c r="M47" s="1" t="n">
        <v>5567</v>
      </c>
      <c r="N47" s="1" t="n">
        <v>5691</v>
      </c>
      <c r="O47" s="1" t="n">
        <v>5491</v>
      </c>
      <c r="P47" s="1" t="n">
        <v>5369</v>
      </c>
      <c r="Q47" s="1" t="n">
        <v>5205</v>
      </c>
      <c r="R47" s="1" t="n">
        <v>5420</v>
      </c>
      <c r="S47" s="1" t="n">
        <v>5876</v>
      </c>
      <c r="T47" s="1" t="n">
        <v>5792</v>
      </c>
      <c r="U47" s="1" t="n">
        <v>5614</v>
      </c>
      <c r="V47" s="1" t="n">
        <v>5328</v>
      </c>
      <c r="W47" s="1" t="n">
        <v>5070</v>
      </c>
      <c r="X47" s="1" t="n">
        <v>4600</v>
      </c>
      <c r="Y47" s="1" t="n">
        <v>4338</v>
      </c>
    </row>
    <row r="48" customFormat="false" ht="12.75" hidden="false" customHeight="false" outlineLevel="0" collapsed="false">
      <c r="A48" s="2" t="n">
        <v>37661</v>
      </c>
      <c r="B48" s="1" t="n">
        <v>4216</v>
      </c>
      <c r="C48" s="1" t="n">
        <v>4032</v>
      </c>
      <c r="D48" s="1" t="n">
        <v>3986</v>
      </c>
      <c r="E48" s="1" t="n">
        <v>3939</v>
      </c>
      <c r="F48" s="1" t="n">
        <v>4096</v>
      </c>
      <c r="G48" s="1" t="n">
        <v>4469</v>
      </c>
      <c r="H48" s="1" t="n">
        <v>4771</v>
      </c>
      <c r="I48" s="1" t="n">
        <v>4937</v>
      </c>
      <c r="J48" s="1" t="n">
        <v>5286</v>
      </c>
      <c r="K48" s="1" t="n">
        <v>5457</v>
      </c>
      <c r="L48" s="1" t="n">
        <v>5539</v>
      </c>
      <c r="M48" s="1" t="n">
        <v>5567</v>
      </c>
      <c r="N48" s="1" t="n">
        <v>5691</v>
      </c>
      <c r="O48" s="1" t="n">
        <v>5491</v>
      </c>
      <c r="P48" s="1" t="n">
        <v>5369</v>
      </c>
      <c r="Q48" s="1" t="n">
        <v>5205</v>
      </c>
      <c r="R48" s="1" t="n">
        <v>5420</v>
      </c>
      <c r="S48" s="1" t="n">
        <v>5876</v>
      </c>
      <c r="T48" s="1" t="n">
        <v>5792</v>
      </c>
      <c r="U48" s="1" t="n">
        <v>5614</v>
      </c>
      <c r="V48" s="1" t="n">
        <v>5328</v>
      </c>
      <c r="W48" s="1" t="n">
        <v>5070</v>
      </c>
      <c r="X48" s="1" t="n">
        <v>4600</v>
      </c>
      <c r="Y48" s="1" t="n">
        <v>4338</v>
      </c>
    </row>
    <row r="49" customFormat="false" ht="12.75" hidden="false" customHeight="false" outlineLevel="0" collapsed="false">
      <c r="A49" s="2" t="n">
        <v>37662</v>
      </c>
      <c r="B49" s="1" t="n">
        <v>4178</v>
      </c>
      <c r="C49" s="1" t="n">
        <v>4085</v>
      </c>
      <c r="D49" s="1" t="n">
        <v>4027</v>
      </c>
      <c r="E49" s="1" t="n">
        <v>3986</v>
      </c>
      <c r="F49" s="1" t="n">
        <v>4259</v>
      </c>
      <c r="G49" s="1" t="n">
        <v>4919</v>
      </c>
      <c r="H49" s="1" t="n">
        <v>5508</v>
      </c>
      <c r="I49" s="1" t="n">
        <v>6255</v>
      </c>
      <c r="J49" s="1" t="n">
        <v>6921</v>
      </c>
      <c r="K49" s="1" t="n">
        <v>7038</v>
      </c>
      <c r="L49" s="1" t="n">
        <v>7231</v>
      </c>
      <c r="M49" s="1" t="n">
        <v>7162</v>
      </c>
      <c r="N49" s="1" t="n">
        <v>7101</v>
      </c>
      <c r="O49" s="1" t="n">
        <v>6986</v>
      </c>
      <c r="P49" s="1" t="n">
        <v>6839</v>
      </c>
      <c r="Q49" s="1" t="n">
        <v>6710</v>
      </c>
      <c r="R49" s="1" t="n">
        <v>6468</v>
      </c>
      <c r="S49" s="1" t="n">
        <v>6551</v>
      </c>
      <c r="T49" s="1" t="n">
        <v>6365</v>
      </c>
      <c r="U49" s="1" t="n">
        <v>6032</v>
      </c>
      <c r="V49" s="1" t="n">
        <v>5750</v>
      </c>
      <c r="W49" s="1" t="n">
        <v>5301</v>
      </c>
      <c r="X49" s="1" t="n">
        <v>4789</v>
      </c>
      <c r="Y49" s="1" t="n">
        <v>4493</v>
      </c>
    </row>
    <row r="50" customFormat="false" ht="12.75" hidden="false" customHeight="false" outlineLevel="0" collapsed="false">
      <c r="A50" s="2" t="n">
        <v>37663</v>
      </c>
      <c r="B50" s="1" t="n">
        <v>4187</v>
      </c>
      <c r="C50" s="1" t="n">
        <v>4093</v>
      </c>
      <c r="D50" s="1" t="n">
        <v>4035</v>
      </c>
      <c r="E50" s="1" t="n">
        <v>3995</v>
      </c>
      <c r="F50" s="1" t="n">
        <v>4268</v>
      </c>
      <c r="G50" s="1" t="n">
        <v>4930</v>
      </c>
      <c r="H50" s="1" t="n">
        <v>5520</v>
      </c>
      <c r="I50" s="1" t="n">
        <v>6268</v>
      </c>
      <c r="J50" s="1" t="n">
        <v>6936</v>
      </c>
      <c r="K50" s="1" t="n">
        <v>7053</v>
      </c>
      <c r="L50" s="1" t="n">
        <v>7247</v>
      </c>
      <c r="M50" s="1" t="n">
        <v>7177</v>
      </c>
      <c r="N50" s="1" t="n">
        <v>7116</v>
      </c>
      <c r="O50" s="1" t="n">
        <v>7001</v>
      </c>
      <c r="P50" s="1" t="n">
        <v>6853</v>
      </c>
      <c r="Q50" s="1" t="n">
        <v>6724</v>
      </c>
      <c r="R50" s="1" t="n">
        <v>6482</v>
      </c>
      <c r="S50" s="1" t="n">
        <v>6565</v>
      </c>
      <c r="T50" s="1" t="n">
        <v>6379</v>
      </c>
      <c r="U50" s="1" t="n">
        <v>6045</v>
      </c>
      <c r="V50" s="1" t="n">
        <v>5762</v>
      </c>
      <c r="W50" s="1" t="n">
        <v>5312</v>
      </c>
      <c r="X50" s="1" t="n">
        <v>4799</v>
      </c>
      <c r="Y50" s="1" t="n">
        <v>4502</v>
      </c>
    </row>
    <row r="51" customFormat="false" ht="12.75" hidden="false" customHeight="false" outlineLevel="0" collapsed="false">
      <c r="A51" s="2" t="n">
        <v>37664</v>
      </c>
      <c r="B51" s="1" t="n">
        <v>4187</v>
      </c>
      <c r="C51" s="1" t="n">
        <v>4093</v>
      </c>
      <c r="D51" s="1" t="n">
        <v>4035</v>
      </c>
      <c r="E51" s="1" t="n">
        <v>3995</v>
      </c>
      <c r="F51" s="1" t="n">
        <v>4268</v>
      </c>
      <c r="G51" s="1" t="n">
        <v>4930</v>
      </c>
      <c r="H51" s="1" t="n">
        <v>5520</v>
      </c>
      <c r="I51" s="1" t="n">
        <v>6268</v>
      </c>
      <c r="J51" s="1" t="n">
        <v>6936</v>
      </c>
      <c r="K51" s="1" t="n">
        <v>7053</v>
      </c>
      <c r="L51" s="1" t="n">
        <v>7247</v>
      </c>
      <c r="M51" s="1" t="n">
        <v>7177</v>
      </c>
      <c r="N51" s="1" t="n">
        <v>7116</v>
      </c>
      <c r="O51" s="1" t="n">
        <v>7001</v>
      </c>
      <c r="P51" s="1" t="n">
        <v>6853</v>
      </c>
      <c r="Q51" s="1" t="n">
        <v>6724</v>
      </c>
      <c r="R51" s="1" t="n">
        <v>6482</v>
      </c>
      <c r="S51" s="1" t="n">
        <v>6565</v>
      </c>
      <c r="T51" s="1" t="n">
        <v>6379</v>
      </c>
      <c r="U51" s="1" t="n">
        <v>6045</v>
      </c>
      <c r="V51" s="1" t="n">
        <v>5762</v>
      </c>
      <c r="W51" s="1" t="n">
        <v>5312</v>
      </c>
      <c r="X51" s="1" t="n">
        <v>4799</v>
      </c>
      <c r="Y51" s="1" t="n">
        <v>4502</v>
      </c>
    </row>
    <row r="52" customFormat="false" ht="12.75" hidden="false" customHeight="false" outlineLevel="0" collapsed="false">
      <c r="A52" s="2" t="n">
        <v>37665</v>
      </c>
      <c r="B52" s="1" t="n">
        <v>4202</v>
      </c>
      <c r="C52" s="1" t="n">
        <v>4108</v>
      </c>
      <c r="D52" s="1" t="n">
        <v>4050</v>
      </c>
      <c r="E52" s="1" t="n">
        <v>4009</v>
      </c>
      <c r="F52" s="1" t="n">
        <v>4283</v>
      </c>
      <c r="G52" s="1" t="n">
        <v>4947</v>
      </c>
      <c r="H52" s="1" t="n">
        <v>5540</v>
      </c>
      <c r="I52" s="1" t="n">
        <v>6290</v>
      </c>
      <c r="J52" s="1" t="n">
        <v>6960</v>
      </c>
      <c r="K52" s="1" t="n">
        <v>7078</v>
      </c>
      <c r="L52" s="1" t="n">
        <v>7272</v>
      </c>
      <c r="M52" s="1" t="n">
        <v>7203</v>
      </c>
      <c r="N52" s="1" t="n">
        <v>7141</v>
      </c>
      <c r="O52" s="1" t="n">
        <v>7026</v>
      </c>
      <c r="P52" s="1" t="n">
        <v>6878</v>
      </c>
      <c r="Q52" s="1" t="n">
        <v>6748</v>
      </c>
      <c r="R52" s="1" t="n">
        <v>6505</v>
      </c>
      <c r="S52" s="1" t="n">
        <v>6589</v>
      </c>
      <c r="T52" s="1" t="n">
        <v>6401</v>
      </c>
      <c r="U52" s="1" t="n">
        <v>6066</v>
      </c>
      <c r="V52" s="1" t="n">
        <v>5782</v>
      </c>
      <c r="W52" s="1" t="n">
        <v>5331</v>
      </c>
      <c r="X52" s="1" t="n">
        <v>4817</v>
      </c>
      <c r="Y52" s="1" t="n">
        <v>4518</v>
      </c>
    </row>
    <row r="53" customFormat="false" ht="12.75" hidden="false" customHeight="false" outlineLevel="0" collapsed="false">
      <c r="A53" s="2" t="n">
        <v>37666</v>
      </c>
      <c r="B53" s="1" t="n">
        <v>4202</v>
      </c>
      <c r="C53" s="1" t="n">
        <v>4108</v>
      </c>
      <c r="D53" s="1" t="n">
        <v>4050</v>
      </c>
      <c r="E53" s="1" t="n">
        <v>4009</v>
      </c>
      <c r="F53" s="1" t="n">
        <v>4283</v>
      </c>
      <c r="G53" s="1" t="n">
        <v>4947</v>
      </c>
      <c r="H53" s="1" t="n">
        <v>5540</v>
      </c>
      <c r="I53" s="1" t="n">
        <v>6290</v>
      </c>
      <c r="J53" s="1" t="n">
        <v>6960</v>
      </c>
      <c r="K53" s="1" t="n">
        <v>7078</v>
      </c>
      <c r="L53" s="1" t="n">
        <v>7272</v>
      </c>
      <c r="M53" s="1" t="n">
        <v>7203</v>
      </c>
      <c r="N53" s="1" t="n">
        <v>7141</v>
      </c>
      <c r="O53" s="1" t="n">
        <v>7026</v>
      </c>
      <c r="P53" s="1" t="n">
        <v>6878</v>
      </c>
      <c r="Q53" s="1" t="n">
        <v>6748</v>
      </c>
      <c r="R53" s="1" t="n">
        <v>6505</v>
      </c>
      <c r="S53" s="1" t="n">
        <v>6589</v>
      </c>
      <c r="T53" s="1" t="n">
        <v>6401</v>
      </c>
      <c r="U53" s="1" t="n">
        <v>6066</v>
      </c>
      <c r="V53" s="1" t="n">
        <v>5782</v>
      </c>
      <c r="W53" s="1" t="n">
        <v>5331</v>
      </c>
      <c r="X53" s="1" t="n">
        <v>4817</v>
      </c>
      <c r="Y53" s="1" t="n">
        <v>4518</v>
      </c>
    </row>
    <row r="54" customFormat="false" ht="12.75" hidden="false" customHeight="false" outlineLevel="0" collapsed="false">
      <c r="A54" s="2" t="n">
        <v>37667</v>
      </c>
      <c r="B54" s="1" t="n">
        <v>4245</v>
      </c>
      <c r="C54" s="1" t="n">
        <v>4060</v>
      </c>
      <c r="D54" s="1" t="n">
        <v>4014</v>
      </c>
      <c r="E54" s="1" t="n">
        <v>3966</v>
      </c>
      <c r="F54" s="1" t="n">
        <v>4124</v>
      </c>
      <c r="G54" s="1" t="n">
        <v>4499</v>
      </c>
      <c r="H54" s="1" t="n">
        <v>4804</v>
      </c>
      <c r="I54" s="1" t="n">
        <v>4971</v>
      </c>
      <c r="J54" s="1" t="n">
        <v>5322</v>
      </c>
      <c r="K54" s="1" t="n">
        <v>5494</v>
      </c>
      <c r="L54" s="1" t="n">
        <v>5577</v>
      </c>
      <c r="M54" s="1" t="n">
        <v>5605</v>
      </c>
      <c r="N54" s="1" t="n">
        <v>5730</v>
      </c>
      <c r="O54" s="1" t="n">
        <v>5528</v>
      </c>
      <c r="P54" s="1" t="n">
        <v>5406</v>
      </c>
      <c r="Q54" s="1" t="n">
        <v>5240</v>
      </c>
      <c r="R54" s="1" t="n">
        <v>5458</v>
      </c>
      <c r="S54" s="1" t="n">
        <v>5917</v>
      </c>
      <c r="T54" s="1" t="n">
        <v>5831</v>
      </c>
      <c r="U54" s="1" t="n">
        <v>5652</v>
      </c>
      <c r="V54" s="1" t="n">
        <v>5365</v>
      </c>
      <c r="W54" s="1" t="n">
        <v>5105</v>
      </c>
      <c r="X54" s="1" t="n">
        <v>4632</v>
      </c>
      <c r="Y54" s="1" t="n">
        <v>4368</v>
      </c>
    </row>
    <row r="55" customFormat="false" ht="12.75" hidden="false" customHeight="false" outlineLevel="0" collapsed="false">
      <c r="A55" s="2" t="n">
        <v>37668</v>
      </c>
      <c r="B55" s="1" t="n">
        <v>4245</v>
      </c>
      <c r="C55" s="1" t="n">
        <v>4060</v>
      </c>
      <c r="D55" s="1" t="n">
        <v>4014</v>
      </c>
      <c r="E55" s="1" t="n">
        <v>3966</v>
      </c>
      <c r="F55" s="1" t="n">
        <v>4124</v>
      </c>
      <c r="G55" s="1" t="n">
        <v>4499</v>
      </c>
      <c r="H55" s="1" t="n">
        <v>4804</v>
      </c>
      <c r="I55" s="1" t="n">
        <v>4971</v>
      </c>
      <c r="J55" s="1" t="n">
        <v>5322</v>
      </c>
      <c r="K55" s="1" t="n">
        <v>5494</v>
      </c>
      <c r="L55" s="1" t="n">
        <v>5577</v>
      </c>
      <c r="M55" s="1" t="n">
        <v>5605</v>
      </c>
      <c r="N55" s="1" t="n">
        <v>5730</v>
      </c>
      <c r="O55" s="1" t="n">
        <v>5528</v>
      </c>
      <c r="P55" s="1" t="n">
        <v>5406</v>
      </c>
      <c r="Q55" s="1" t="n">
        <v>5240</v>
      </c>
      <c r="R55" s="1" t="n">
        <v>5458</v>
      </c>
      <c r="S55" s="1" t="n">
        <v>5917</v>
      </c>
      <c r="T55" s="1" t="n">
        <v>5831</v>
      </c>
      <c r="U55" s="1" t="n">
        <v>5652</v>
      </c>
      <c r="V55" s="1" t="n">
        <v>5365</v>
      </c>
      <c r="W55" s="1" t="n">
        <v>5105</v>
      </c>
      <c r="X55" s="1" t="n">
        <v>4632</v>
      </c>
      <c r="Y55" s="1" t="n">
        <v>4368</v>
      </c>
    </row>
    <row r="56" customFormat="false" ht="12.75" hidden="false" customHeight="false" outlineLevel="0" collapsed="false">
      <c r="A56" s="2" t="n">
        <v>37669</v>
      </c>
      <c r="B56" s="1" t="n">
        <v>4245</v>
      </c>
      <c r="C56" s="1" t="n">
        <v>4060</v>
      </c>
      <c r="D56" s="1" t="n">
        <v>4014</v>
      </c>
      <c r="E56" s="1" t="n">
        <v>3966</v>
      </c>
      <c r="F56" s="1" t="n">
        <v>4124</v>
      </c>
      <c r="G56" s="1" t="n">
        <v>4499</v>
      </c>
      <c r="H56" s="1" t="n">
        <v>4804</v>
      </c>
      <c r="I56" s="1" t="n">
        <v>4971</v>
      </c>
      <c r="J56" s="1" t="n">
        <v>5322</v>
      </c>
      <c r="K56" s="1" t="n">
        <v>5494</v>
      </c>
      <c r="L56" s="1" t="n">
        <v>5577</v>
      </c>
      <c r="M56" s="1" t="n">
        <v>5605</v>
      </c>
      <c r="N56" s="1" t="n">
        <v>5730</v>
      </c>
      <c r="O56" s="1" t="n">
        <v>5528</v>
      </c>
      <c r="P56" s="1" t="n">
        <v>5406</v>
      </c>
      <c r="Q56" s="1" t="n">
        <v>5240</v>
      </c>
      <c r="R56" s="1" t="n">
        <v>5458</v>
      </c>
      <c r="S56" s="1" t="n">
        <v>5917</v>
      </c>
      <c r="T56" s="1" t="n">
        <v>5831</v>
      </c>
      <c r="U56" s="1" t="n">
        <v>5652</v>
      </c>
      <c r="V56" s="1" t="n">
        <v>5365</v>
      </c>
      <c r="W56" s="1" t="n">
        <v>5105</v>
      </c>
      <c r="X56" s="1" t="n">
        <v>4632</v>
      </c>
      <c r="Y56" s="1" t="n">
        <v>4368</v>
      </c>
    </row>
    <row r="57" customFormat="false" ht="12.75" hidden="false" customHeight="false" outlineLevel="0" collapsed="false">
      <c r="A57" s="2" t="n">
        <v>37670</v>
      </c>
      <c r="B57" s="1" t="n">
        <v>4211</v>
      </c>
      <c r="C57" s="1" t="n">
        <v>4117</v>
      </c>
      <c r="D57" s="1" t="n">
        <v>4059</v>
      </c>
      <c r="E57" s="1" t="n">
        <v>4018</v>
      </c>
      <c r="F57" s="1" t="n">
        <v>4293</v>
      </c>
      <c r="G57" s="1" t="n">
        <v>4958</v>
      </c>
      <c r="H57" s="1" t="n">
        <v>5552</v>
      </c>
      <c r="I57" s="1" t="n">
        <v>6304</v>
      </c>
      <c r="J57" s="1" t="n">
        <v>6975</v>
      </c>
      <c r="K57" s="1" t="n">
        <v>7094</v>
      </c>
      <c r="L57" s="1" t="n">
        <v>7288</v>
      </c>
      <c r="M57" s="1" t="n">
        <v>7218</v>
      </c>
      <c r="N57" s="1" t="n">
        <v>7157</v>
      </c>
      <c r="O57" s="1" t="n">
        <v>7041</v>
      </c>
      <c r="P57" s="1" t="n">
        <v>6893</v>
      </c>
      <c r="Q57" s="1" t="n">
        <v>6763</v>
      </c>
      <c r="R57" s="1" t="n">
        <v>6519</v>
      </c>
      <c r="S57" s="1" t="n">
        <v>6603</v>
      </c>
      <c r="T57" s="1" t="n">
        <v>6415</v>
      </c>
      <c r="U57" s="1" t="n">
        <v>6080</v>
      </c>
      <c r="V57" s="1" t="n">
        <v>5795</v>
      </c>
      <c r="W57" s="1" t="n">
        <v>5343</v>
      </c>
      <c r="X57" s="1" t="n">
        <v>4827</v>
      </c>
      <c r="Y57" s="1" t="n">
        <v>4528</v>
      </c>
    </row>
    <row r="58" customFormat="false" ht="12.75" hidden="false" customHeight="false" outlineLevel="0" collapsed="false">
      <c r="A58" s="2" t="n">
        <v>37671</v>
      </c>
      <c r="B58" s="1" t="n">
        <v>4223</v>
      </c>
      <c r="C58" s="1" t="n">
        <v>4129</v>
      </c>
      <c r="D58" s="1" t="n">
        <v>4070</v>
      </c>
      <c r="E58" s="1" t="n">
        <v>4029</v>
      </c>
      <c r="F58" s="1" t="n">
        <v>4305</v>
      </c>
      <c r="G58" s="1" t="n">
        <v>4972</v>
      </c>
      <c r="H58" s="1" t="n">
        <v>5568</v>
      </c>
      <c r="I58" s="1" t="n">
        <v>6322</v>
      </c>
      <c r="J58" s="1" t="n">
        <v>6995</v>
      </c>
      <c r="K58" s="1" t="n">
        <v>7114</v>
      </c>
      <c r="L58" s="1" t="n">
        <v>7309</v>
      </c>
      <c r="M58" s="1" t="n">
        <v>7239</v>
      </c>
      <c r="N58" s="1" t="n">
        <v>7177</v>
      </c>
      <c r="O58" s="1" t="n">
        <v>7061</v>
      </c>
      <c r="P58" s="1" t="n">
        <v>6912</v>
      </c>
      <c r="Q58" s="1" t="n">
        <v>6782</v>
      </c>
      <c r="R58" s="1" t="n">
        <v>6537</v>
      </c>
      <c r="S58" s="1" t="n">
        <v>6622</v>
      </c>
      <c r="T58" s="1" t="n">
        <v>6433</v>
      </c>
      <c r="U58" s="1" t="n">
        <v>6097</v>
      </c>
      <c r="V58" s="1" t="n">
        <v>5811</v>
      </c>
      <c r="W58" s="1" t="n">
        <v>5358</v>
      </c>
      <c r="X58" s="1" t="n">
        <v>4841</v>
      </c>
      <c r="Y58" s="1" t="n">
        <v>4541</v>
      </c>
    </row>
    <row r="59" customFormat="false" ht="12.75" hidden="false" customHeight="false" outlineLevel="0" collapsed="false">
      <c r="A59" s="2" t="n">
        <v>37672</v>
      </c>
      <c r="B59" s="1" t="n">
        <v>4220</v>
      </c>
      <c r="C59" s="1" t="n">
        <v>4125</v>
      </c>
      <c r="D59" s="1" t="n">
        <v>4066</v>
      </c>
      <c r="E59" s="1" t="n">
        <v>4026</v>
      </c>
      <c r="F59" s="1" t="n">
        <v>4301</v>
      </c>
      <c r="G59" s="1" t="n">
        <v>4968</v>
      </c>
      <c r="H59" s="1" t="n">
        <v>5563</v>
      </c>
      <c r="I59" s="1" t="n">
        <v>6316</v>
      </c>
      <c r="J59" s="1" t="n">
        <v>6989</v>
      </c>
      <c r="K59" s="1" t="n">
        <v>7107</v>
      </c>
      <c r="L59" s="1" t="n">
        <v>7302</v>
      </c>
      <c r="M59" s="1" t="n">
        <v>7232</v>
      </c>
      <c r="N59" s="1" t="n">
        <v>7171</v>
      </c>
      <c r="O59" s="1" t="n">
        <v>7055</v>
      </c>
      <c r="P59" s="1" t="n">
        <v>6906</v>
      </c>
      <c r="Q59" s="1" t="n">
        <v>6776</v>
      </c>
      <c r="R59" s="1" t="n">
        <v>6532</v>
      </c>
      <c r="S59" s="1" t="n">
        <v>6616</v>
      </c>
      <c r="T59" s="1" t="n">
        <v>6428</v>
      </c>
      <c r="U59" s="1" t="n">
        <v>6091</v>
      </c>
      <c r="V59" s="1" t="n">
        <v>5806</v>
      </c>
      <c r="W59" s="1" t="n">
        <v>5353</v>
      </c>
      <c r="X59" s="1" t="n">
        <v>4836</v>
      </c>
      <c r="Y59" s="1" t="n">
        <v>4537</v>
      </c>
    </row>
    <row r="60" customFormat="false" ht="12.75" hidden="false" customHeight="false" outlineLevel="0" collapsed="false">
      <c r="A60" s="2" t="n">
        <v>37673</v>
      </c>
      <c r="B60" s="1" t="n">
        <v>4220</v>
      </c>
      <c r="C60" s="1" t="n">
        <v>4125</v>
      </c>
      <c r="D60" s="1" t="n">
        <v>4066</v>
      </c>
      <c r="E60" s="1" t="n">
        <v>4026</v>
      </c>
      <c r="F60" s="1" t="n">
        <v>4301</v>
      </c>
      <c r="G60" s="1" t="n">
        <v>4968</v>
      </c>
      <c r="H60" s="1" t="n">
        <v>5563</v>
      </c>
      <c r="I60" s="1" t="n">
        <v>6316</v>
      </c>
      <c r="J60" s="1" t="n">
        <v>6989</v>
      </c>
      <c r="K60" s="1" t="n">
        <v>7107</v>
      </c>
      <c r="L60" s="1" t="n">
        <v>7302</v>
      </c>
      <c r="M60" s="1" t="n">
        <v>7232</v>
      </c>
      <c r="N60" s="1" t="n">
        <v>7171</v>
      </c>
      <c r="O60" s="1" t="n">
        <v>7055</v>
      </c>
      <c r="P60" s="1" t="n">
        <v>6906</v>
      </c>
      <c r="Q60" s="1" t="n">
        <v>6776</v>
      </c>
      <c r="R60" s="1" t="n">
        <v>6532</v>
      </c>
      <c r="S60" s="1" t="n">
        <v>6616</v>
      </c>
      <c r="T60" s="1" t="n">
        <v>6428</v>
      </c>
      <c r="U60" s="1" t="n">
        <v>6091</v>
      </c>
      <c r="V60" s="1" t="n">
        <v>5806</v>
      </c>
      <c r="W60" s="1" t="n">
        <v>5353</v>
      </c>
      <c r="X60" s="1" t="n">
        <v>4836</v>
      </c>
      <c r="Y60" s="1" t="n">
        <v>4537</v>
      </c>
    </row>
    <row r="61" customFormat="false" ht="12.75" hidden="false" customHeight="false" outlineLevel="0" collapsed="false">
      <c r="A61" s="2" t="n">
        <v>37674</v>
      </c>
      <c r="B61" s="1" t="n">
        <v>4262</v>
      </c>
      <c r="C61" s="1" t="n">
        <v>4077</v>
      </c>
      <c r="D61" s="1" t="n">
        <v>4030</v>
      </c>
      <c r="E61" s="1" t="n">
        <v>3983</v>
      </c>
      <c r="F61" s="1" t="n">
        <v>4141</v>
      </c>
      <c r="G61" s="1" t="n">
        <v>4518</v>
      </c>
      <c r="H61" s="1" t="n">
        <v>4824</v>
      </c>
      <c r="I61" s="1" t="n">
        <v>4991</v>
      </c>
      <c r="J61" s="1" t="n">
        <v>5344</v>
      </c>
      <c r="K61" s="1" t="n">
        <v>5517</v>
      </c>
      <c r="L61" s="1" t="n">
        <v>5600</v>
      </c>
      <c r="M61" s="1" t="n">
        <v>5628</v>
      </c>
      <c r="N61" s="1" t="n">
        <v>5754</v>
      </c>
      <c r="O61" s="1" t="n">
        <v>5551</v>
      </c>
      <c r="P61" s="1" t="n">
        <v>5428</v>
      </c>
      <c r="Q61" s="1" t="n">
        <v>5262</v>
      </c>
      <c r="R61" s="1" t="n">
        <v>5480</v>
      </c>
      <c r="S61" s="1" t="n">
        <v>5941</v>
      </c>
      <c r="T61" s="1" t="n">
        <v>5855</v>
      </c>
      <c r="U61" s="1" t="n">
        <v>5675</v>
      </c>
      <c r="V61" s="1" t="n">
        <v>5387</v>
      </c>
      <c r="W61" s="1" t="n">
        <v>5126</v>
      </c>
      <c r="X61" s="1" t="n">
        <v>4651</v>
      </c>
      <c r="Y61" s="1" t="n">
        <v>4385</v>
      </c>
    </row>
    <row r="62" customFormat="false" ht="12.75" hidden="false" customHeight="false" outlineLevel="0" collapsed="false">
      <c r="A62" s="2" t="n">
        <v>37675</v>
      </c>
      <c r="B62" s="1" t="n">
        <v>4287</v>
      </c>
      <c r="C62" s="1" t="n">
        <v>4101</v>
      </c>
      <c r="D62" s="1" t="n">
        <v>4054</v>
      </c>
      <c r="E62" s="1" t="n">
        <v>4006</v>
      </c>
      <c r="F62" s="1" t="n">
        <v>4166</v>
      </c>
      <c r="G62" s="1" t="n">
        <v>4544</v>
      </c>
      <c r="H62" s="1" t="n">
        <v>4852</v>
      </c>
      <c r="I62" s="1" t="n">
        <v>5021</v>
      </c>
      <c r="J62" s="1" t="n">
        <v>5376</v>
      </c>
      <c r="K62" s="1" t="n">
        <v>5549</v>
      </c>
      <c r="L62" s="1" t="n">
        <v>5633</v>
      </c>
      <c r="M62" s="1" t="n">
        <v>5661</v>
      </c>
      <c r="N62" s="1" t="n">
        <v>5788</v>
      </c>
      <c r="O62" s="1" t="n">
        <v>5584</v>
      </c>
      <c r="P62" s="1" t="n">
        <v>5460</v>
      </c>
      <c r="Q62" s="1" t="n">
        <v>5293</v>
      </c>
      <c r="R62" s="1" t="n">
        <v>5512</v>
      </c>
      <c r="S62" s="1" t="n">
        <v>5976</v>
      </c>
      <c r="T62" s="1" t="n">
        <v>5890</v>
      </c>
      <c r="U62" s="1" t="n">
        <v>5709</v>
      </c>
      <c r="V62" s="1" t="n">
        <v>5418</v>
      </c>
      <c r="W62" s="1" t="n">
        <v>5156</v>
      </c>
      <c r="X62" s="1" t="n">
        <v>4678</v>
      </c>
      <c r="Y62" s="1" t="n">
        <v>4411</v>
      </c>
    </row>
    <row r="63" customFormat="false" ht="12.75" hidden="false" customHeight="false" outlineLevel="0" collapsed="false">
      <c r="A63" s="2" t="n">
        <v>37676</v>
      </c>
      <c r="B63" s="1" t="n">
        <v>4223</v>
      </c>
      <c r="C63" s="1" t="n">
        <v>4128</v>
      </c>
      <c r="D63" s="1" t="n">
        <v>4070</v>
      </c>
      <c r="E63" s="1" t="n">
        <v>4029</v>
      </c>
      <c r="F63" s="1" t="n">
        <v>4304</v>
      </c>
      <c r="G63" s="1" t="n">
        <v>4972</v>
      </c>
      <c r="H63" s="1" t="n">
        <v>5567</v>
      </c>
      <c r="I63" s="1" t="n">
        <v>6321</v>
      </c>
      <c r="J63" s="1" t="n">
        <v>6994</v>
      </c>
      <c r="K63" s="1" t="n">
        <v>7113</v>
      </c>
      <c r="L63" s="1" t="n">
        <v>7308</v>
      </c>
      <c r="M63" s="1" t="n">
        <v>7238</v>
      </c>
      <c r="N63" s="1" t="n">
        <v>7176</v>
      </c>
      <c r="O63" s="1" t="n">
        <v>7060</v>
      </c>
      <c r="P63" s="1" t="n">
        <v>6911</v>
      </c>
      <c r="Q63" s="1" t="n">
        <v>6781</v>
      </c>
      <c r="R63" s="1" t="n">
        <v>6537</v>
      </c>
      <c r="S63" s="1" t="n">
        <v>6621</v>
      </c>
      <c r="T63" s="1" t="n">
        <v>6433</v>
      </c>
      <c r="U63" s="1" t="n">
        <v>6096</v>
      </c>
      <c r="V63" s="1" t="n">
        <v>5811</v>
      </c>
      <c r="W63" s="1" t="n">
        <v>5357</v>
      </c>
      <c r="X63" s="1" t="n">
        <v>4840</v>
      </c>
      <c r="Y63" s="1" t="n">
        <v>4540</v>
      </c>
    </row>
    <row r="64" customFormat="false" ht="12.75" hidden="false" customHeight="false" outlineLevel="0" collapsed="false">
      <c r="A64" s="2" t="n">
        <v>37677</v>
      </c>
      <c r="B64" s="1" t="n">
        <v>4239</v>
      </c>
      <c r="C64" s="1" t="n">
        <v>4144</v>
      </c>
      <c r="D64" s="1" t="n">
        <v>4085</v>
      </c>
      <c r="E64" s="1" t="n">
        <v>4044</v>
      </c>
      <c r="F64" s="1" t="n">
        <v>4321</v>
      </c>
      <c r="G64" s="1" t="n">
        <v>4990</v>
      </c>
      <c r="H64" s="1" t="n">
        <v>5588</v>
      </c>
      <c r="I64" s="1" t="n">
        <v>6345</v>
      </c>
      <c r="J64" s="1" t="n">
        <v>7020</v>
      </c>
      <c r="K64" s="1" t="n">
        <v>7139</v>
      </c>
      <c r="L64" s="1" t="n">
        <v>7335</v>
      </c>
      <c r="M64" s="1" t="n">
        <v>7265</v>
      </c>
      <c r="N64" s="1" t="n">
        <v>7203</v>
      </c>
      <c r="O64" s="1" t="n">
        <v>7087</v>
      </c>
      <c r="P64" s="1" t="n">
        <v>6937</v>
      </c>
      <c r="Q64" s="1" t="n">
        <v>6807</v>
      </c>
      <c r="R64" s="1" t="n">
        <v>6561</v>
      </c>
      <c r="S64" s="1" t="n">
        <v>6646</v>
      </c>
      <c r="T64" s="1" t="n">
        <v>6457</v>
      </c>
      <c r="U64" s="1" t="n">
        <v>6119</v>
      </c>
      <c r="V64" s="1" t="n">
        <v>5833</v>
      </c>
      <c r="W64" s="1" t="n">
        <v>5377</v>
      </c>
      <c r="X64" s="1" t="n">
        <v>4858</v>
      </c>
      <c r="Y64" s="1" t="n">
        <v>4557</v>
      </c>
    </row>
    <row r="65" customFormat="false" ht="12.75" hidden="false" customHeight="false" outlineLevel="0" collapsed="false">
      <c r="A65" s="2" t="n">
        <v>37678</v>
      </c>
      <c r="B65" s="1" t="n">
        <v>4244</v>
      </c>
      <c r="C65" s="1" t="n">
        <v>4149</v>
      </c>
      <c r="D65" s="1" t="n">
        <v>4090</v>
      </c>
      <c r="E65" s="1" t="n">
        <v>4049</v>
      </c>
      <c r="F65" s="1" t="n">
        <v>4326</v>
      </c>
      <c r="G65" s="1" t="n">
        <v>4996</v>
      </c>
      <c r="H65" s="1" t="n">
        <v>5595</v>
      </c>
      <c r="I65" s="1" t="n">
        <v>6353</v>
      </c>
      <c r="J65" s="1" t="n">
        <v>7029</v>
      </c>
      <c r="K65" s="1" t="n">
        <v>7148</v>
      </c>
      <c r="L65" s="1" t="n">
        <v>7345</v>
      </c>
      <c r="M65" s="1" t="n">
        <v>7274</v>
      </c>
      <c r="N65" s="1" t="n">
        <v>7212</v>
      </c>
      <c r="O65" s="1" t="n">
        <v>7095</v>
      </c>
      <c r="P65" s="1" t="n">
        <v>6946</v>
      </c>
      <c r="Q65" s="1" t="n">
        <v>6815</v>
      </c>
      <c r="R65" s="1" t="n">
        <v>6569</v>
      </c>
      <c r="S65" s="1" t="n">
        <v>6654</v>
      </c>
      <c r="T65" s="1" t="n">
        <v>6465</v>
      </c>
      <c r="U65" s="1" t="n">
        <v>6126</v>
      </c>
      <c r="V65" s="1" t="n">
        <v>5840</v>
      </c>
      <c r="W65" s="1" t="n">
        <v>5384</v>
      </c>
      <c r="X65" s="1" t="n">
        <v>4864</v>
      </c>
      <c r="Y65" s="1" t="n">
        <v>4563</v>
      </c>
    </row>
    <row r="66" customFormat="false" ht="12.75" hidden="false" customHeight="false" outlineLevel="0" collapsed="false">
      <c r="A66" s="2" t="n">
        <v>37679</v>
      </c>
      <c r="B66" s="1" t="n">
        <v>4228</v>
      </c>
      <c r="C66" s="1" t="n">
        <v>4133</v>
      </c>
      <c r="D66" s="1" t="n">
        <v>4074</v>
      </c>
      <c r="E66" s="1" t="n">
        <v>4033</v>
      </c>
      <c r="F66" s="1" t="n">
        <v>4310</v>
      </c>
      <c r="G66" s="1" t="n">
        <v>4978</v>
      </c>
      <c r="H66" s="1" t="n">
        <v>5574</v>
      </c>
      <c r="I66" s="1" t="n">
        <v>6329</v>
      </c>
      <c r="J66" s="1" t="n">
        <v>7003</v>
      </c>
      <c r="K66" s="1" t="n">
        <v>7121</v>
      </c>
      <c r="L66" s="1" t="n">
        <v>7317</v>
      </c>
      <c r="M66" s="1" t="n">
        <v>7247</v>
      </c>
      <c r="N66" s="1" t="n">
        <v>7185</v>
      </c>
      <c r="O66" s="1" t="n">
        <v>7069</v>
      </c>
      <c r="P66" s="1" t="n">
        <v>6920</v>
      </c>
      <c r="Q66" s="1" t="n">
        <v>6789</v>
      </c>
      <c r="R66" s="1" t="n">
        <v>6545</v>
      </c>
      <c r="S66" s="1" t="n">
        <v>6629</v>
      </c>
      <c r="T66" s="1" t="n">
        <v>6440</v>
      </c>
      <c r="U66" s="1" t="n">
        <v>6103</v>
      </c>
      <c r="V66" s="1" t="n">
        <v>5818</v>
      </c>
      <c r="W66" s="1" t="n">
        <v>5364</v>
      </c>
      <c r="X66" s="1" t="n">
        <v>4846</v>
      </c>
      <c r="Y66" s="1" t="n">
        <v>4546</v>
      </c>
    </row>
    <row r="67" customFormat="false" ht="12.75" hidden="false" customHeight="false" outlineLevel="0" collapsed="false">
      <c r="A67" s="2" t="n">
        <v>37680</v>
      </c>
      <c r="B67" s="1" t="n">
        <v>4228</v>
      </c>
      <c r="C67" s="1" t="n">
        <v>4133</v>
      </c>
      <c r="D67" s="1" t="n">
        <v>4074</v>
      </c>
      <c r="E67" s="1" t="n">
        <v>4033</v>
      </c>
      <c r="F67" s="1" t="n">
        <v>4310</v>
      </c>
      <c r="G67" s="1" t="n">
        <v>4978</v>
      </c>
      <c r="H67" s="1" t="n">
        <v>5574</v>
      </c>
      <c r="I67" s="1" t="n">
        <v>6329</v>
      </c>
      <c r="J67" s="1" t="n">
        <v>7003</v>
      </c>
      <c r="K67" s="1" t="n">
        <v>7121</v>
      </c>
      <c r="L67" s="1" t="n">
        <v>7317</v>
      </c>
      <c r="M67" s="1" t="n">
        <v>7247</v>
      </c>
      <c r="N67" s="1" t="n">
        <v>7185</v>
      </c>
      <c r="O67" s="1" t="n">
        <v>7069</v>
      </c>
      <c r="P67" s="1" t="n">
        <v>6920</v>
      </c>
      <c r="Q67" s="1" t="n">
        <v>6789</v>
      </c>
      <c r="R67" s="1" t="n">
        <v>6545</v>
      </c>
      <c r="S67" s="1" t="n">
        <v>6629</v>
      </c>
      <c r="T67" s="1" t="n">
        <v>6440</v>
      </c>
      <c r="U67" s="1" t="n">
        <v>6103</v>
      </c>
      <c r="V67" s="1" t="n">
        <v>5818</v>
      </c>
      <c r="W67" s="1" t="n">
        <v>5364</v>
      </c>
      <c r="X67" s="1" t="n">
        <v>4846</v>
      </c>
      <c r="Y67" s="1" t="n">
        <v>4546</v>
      </c>
    </row>
    <row r="68" customFormat="false" ht="12.75" hidden="false" customHeight="false" outlineLevel="0" collapsed="false">
      <c r="A68" s="2" t="n">
        <v>37681</v>
      </c>
      <c r="B68" s="1" t="n">
        <v>4077</v>
      </c>
      <c r="C68" s="1" t="n">
        <v>3974</v>
      </c>
      <c r="D68" s="1" t="n">
        <v>3864</v>
      </c>
      <c r="E68" s="1" t="n">
        <v>3829</v>
      </c>
      <c r="F68" s="1" t="n">
        <v>3913</v>
      </c>
      <c r="G68" s="1" t="n">
        <v>4234</v>
      </c>
      <c r="H68" s="1" t="n">
        <v>4357</v>
      </c>
      <c r="I68" s="1" t="n">
        <v>4728</v>
      </c>
      <c r="J68" s="1" t="n">
        <v>5111</v>
      </c>
      <c r="K68" s="1" t="n">
        <v>5292</v>
      </c>
      <c r="L68" s="1" t="n">
        <v>5402</v>
      </c>
      <c r="M68" s="1" t="n">
        <v>5456</v>
      </c>
      <c r="N68" s="1" t="n">
        <v>5366</v>
      </c>
      <c r="O68" s="1" t="n">
        <v>5245</v>
      </c>
      <c r="P68" s="1" t="n">
        <v>5151</v>
      </c>
      <c r="Q68" s="1" t="n">
        <v>4981</v>
      </c>
      <c r="R68" s="1" t="n">
        <v>5053</v>
      </c>
      <c r="S68" s="1" t="n">
        <v>5328</v>
      </c>
      <c r="T68" s="1" t="n">
        <v>5618</v>
      </c>
      <c r="U68" s="1" t="n">
        <v>5532</v>
      </c>
      <c r="V68" s="1" t="n">
        <v>5195</v>
      </c>
      <c r="W68" s="1" t="n">
        <v>4853</v>
      </c>
      <c r="X68" s="1" t="n">
        <v>4496</v>
      </c>
      <c r="Y68" s="1" t="n">
        <v>4168</v>
      </c>
    </row>
    <row r="69" customFormat="false" ht="12.75" hidden="false" customHeight="false" outlineLevel="0" collapsed="false">
      <c r="A69" s="2" t="n">
        <v>37682</v>
      </c>
      <c r="B69" s="1" t="n">
        <v>4077</v>
      </c>
      <c r="C69" s="1" t="n">
        <v>3974</v>
      </c>
      <c r="D69" s="1" t="n">
        <v>3864</v>
      </c>
      <c r="E69" s="1" t="n">
        <v>3829</v>
      </c>
      <c r="F69" s="1" t="n">
        <v>3913</v>
      </c>
      <c r="G69" s="1" t="n">
        <v>4234</v>
      </c>
      <c r="H69" s="1" t="n">
        <v>4358</v>
      </c>
      <c r="I69" s="1" t="n">
        <v>4728</v>
      </c>
      <c r="J69" s="1" t="n">
        <v>5111</v>
      </c>
      <c r="K69" s="1" t="n">
        <v>5292</v>
      </c>
      <c r="L69" s="1" t="n">
        <v>5402</v>
      </c>
      <c r="M69" s="1" t="n">
        <v>5456</v>
      </c>
      <c r="N69" s="1" t="n">
        <v>5366</v>
      </c>
      <c r="O69" s="1" t="n">
        <v>5245</v>
      </c>
      <c r="P69" s="1" t="n">
        <v>5151</v>
      </c>
      <c r="Q69" s="1" t="n">
        <v>4981</v>
      </c>
      <c r="R69" s="1" t="n">
        <v>5053</v>
      </c>
      <c r="S69" s="1" t="n">
        <v>5328</v>
      </c>
      <c r="T69" s="1" t="n">
        <v>5618</v>
      </c>
      <c r="U69" s="1" t="n">
        <v>5533</v>
      </c>
      <c r="V69" s="1" t="n">
        <v>5195</v>
      </c>
      <c r="W69" s="1" t="n">
        <v>4853</v>
      </c>
      <c r="X69" s="1" t="n">
        <v>4496</v>
      </c>
      <c r="Y69" s="1" t="n">
        <v>4168</v>
      </c>
    </row>
    <row r="70" customFormat="false" ht="12.75" hidden="false" customHeight="false" outlineLevel="0" collapsed="false">
      <c r="A70" s="2" t="n">
        <v>37683</v>
      </c>
      <c r="B70" s="1" t="n">
        <v>3979</v>
      </c>
      <c r="C70" s="1" t="n">
        <v>3903</v>
      </c>
      <c r="D70" s="1" t="n">
        <v>3822</v>
      </c>
      <c r="E70" s="1" t="n">
        <v>3865</v>
      </c>
      <c r="F70" s="1" t="n">
        <v>4062</v>
      </c>
      <c r="G70" s="1" t="n">
        <v>4718</v>
      </c>
      <c r="H70" s="1" t="n">
        <v>5300</v>
      </c>
      <c r="I70" s="1" t="n">
        <v>6275</v>
      </c>
      <c r="J70" s="1" t="n">
        <v>6848</v>
      </c>
      <c r="K70" s="1" t="n">
        <v>6988</v>
      </c>
      <c r="L70" s="1" t="n">
        <v>7176</v>
      </c>
      <c r="M70" s="1" t="n">
        <v>7106</v>
      </c>
      <c r="N70" s="1" t="n">
        <v>7053</v>
      </c>
      <c r="O70" s="1" t="n">
        <v>6917</v>
      </c>
      <c r="P70" s="1" t="n">
        <v>6756</v>
      </c>
      <c r="Q70" s="1" t="n">
        <v>6615</v>
      </c>
      <c r="R70" s="1" t="n">
        <v>6371</v>
      </c>
      <c r="S70" s="1" t="n">
        <v>6103</v>
      </c>
      <c r="T70" s="1" t="n">
        <v>6200</v>
      </c>
      <c r="U70" s="1" t="n">
        <v>5922</v>
      </c>
      <c r="V70" s="1" t="n">
        <v>5605</v>
      </c>
      <c r="W70" s="1" t="n">
        <v>5085</v>
      </c>
      <c r="X70" s="1" t="n">
        <v>4575</v>
      </c>
      <c r="Y70" s="1" t="n">
        <v>4249</v>
      </c>
    </row>
    <row r="71" customFormat="false" ht="12.75" hidden="false" customHeight="false" outlineLevel="0" collapsed="false">
      <c r="A71" s="2" t="n">
        <v>37684</v>
      </c>
      <c r="B71" s="1" t="n">
        <v>3915</v>
      </c>
      <c r="C71" s="1" t="n">
        <v>3841</v>
      </c>
      <c r="D71" s="1" t="n">
        <v>3761</v>
      </c>
      <c r="E71" s="1" t="n">
        <v>3803</v>
      </c>
      <c r="F71" s="1" t="n">
        <v>3998</v>
      </c>
      <c r="G71" s="1" t="n">
        <v>4643</v>
      </c>
      <c r="H71" s="1" t="n">
        <v>5216</v>
      </c>
      <c r="I71" s="1" t="n">
        <v>6174</v>
      </c>
      <c r="J71" s="1" t="n">
        <v>6739</v>
      </c>
      <c r="K71" s="1" t="n">
        <v>6876</v>
      </c>
      <c r="L71" s="1" t="n">
        <v>7062</v>
      </c>
      <c r="M71" s="1" t="n">
        <v>6992</v>
      </c>
      <c r="N71" s="1" t="n">
        <v>6941</v>
      </c>
      <c r="O71" s="1" t="n">
        <v>6806</v>
      </c>
      <c r="P71" s="1" t="n">
        <v>6648</v>
      </c>
      <c r="Q71" s="1" t="n">
        <v>6509</v>
      </c>
      <c r="R71" s="1" t="n">
        <v>6269</v>
      </c>
      <c r="S71" s="1" t="n">
        <v>6006</v>
      </c>
      <c r="T71" s="1" t="n">
        <v>6101</v>
      </c>
      <c r="U71" s="1" t="n">
        <v>5827</v>
      </c>
      <c r="V71" s="1" t="n">
        <v>5515</v>
      </c>
      <c r="W71" s="1" t="n">
        <v>5004</v>
      </c>
      <c r="X71" s="1" t="n">
        <v>4502</v>
      </c>
      <c r="Y71" s="1" t="n">
        <v>4181</v>
      </c>
    </row>
    <row r="72" customFormat="false" ht="12.75" hidden="false" customHeight="false" outlineLevel="0" collapsed="false">
      <c r="A72" s="2" t="n">
        <v>37685</v>
      </c>
      <c r="B72" s="1" t="n">
        <v>3921</v>
      </c>
      <c r="C72" s="1" t="n">
        <v>3846</v>
      </c>
      <c r="D72" s="1" t="n">
        <v>3767</v>
      </c>
      <c r="E72" s="1" t="n">
        <v>3809</v>
      </c>
      <c r="F72" s="1" t="n">
        <v>4003</v>
      </c>
      <c r="G72" s="1" t="n">
        <v>4650</v>
      </c>
      <c r="H72" s="1" t="n">
        <v>5223</v>
      </c>
      <c r="I72" s="1" t="n">
        <v>6183</v>
      </c>
      <c r="J72" s="1" t="n">
        <v>6749</v>
      </c>
      <c r="K72" s="1" t="n">
        <v>6886</v>
      </c>
      <c r="L72" s="1" t="n">
        <v>7072</v>
      </c>
      <c r="M72" s="1" t="n">
        <v>7003</v>
      </c>
      <c r="N72" s="1" t="n">
        <v>6951</v>
      </c>
      <c r="O72" s="1" t="n">
        <v>6816</v>
      </c>
      <c r="P72" s="1" t="n">
        <v>6658</v>
      </c>
      <c r="Q72" s="1" t="n">
        <v>6519</v>
      </c>
      <c r="R72" s="1" t="n">
        <v>6278</v>
      </c>
      <c r="S72" s="1" t="n">
        <v>6015</v>
      </c>
      <c r="T72" s="1" t="n">
        <v>6110</v>
      </c>
      <c r="U72" s="1" t="n">
        <v>5836</v>
      </c>
      <c r="V72" s="1" t="n">
        <v>5523</v>
      </c>
      <c r="W72" s="1" t="n">
        <v>5012</v>
      </c>
      <c r="X72" s="1" t="n">
        <v>4509</v>
      </c>
      <c r="Y72" s="1" t="n">
        <v>4188</v>
      </c>
    </row>
    <row r="73" customFormat="false" ht="12.75" hidden="false" customHeight="false" outlineLevel="0" collapsed="false">
      <c r="A73" s="2" t="n">
        <v>37686</v>
      </c>
      <c r="B73" s="1" t="n">
        <v>3920</v>
      </c>
      <c r="C73" s="1" t="n">
        <v>3846</v>
      </c>
      <c r="D73" s="1" t="n">
        <v>3766</v>
      </c>
      <c r="E73" s="1" t="n">
        <v>3808</v>
      </c>
      <c r="F73" s="1" t="n">
        <v>4003</v>
      </c>
      <c r="G73" s="1" t="n">
        <v>4649</v>
      </c>
      <c r="H73" s="1" t="n">
        <v>5223</v>
      </c>
      <c r="I73" s="1" t="n">
        <v>6183</v>
      </c>
      <c r="J73" s="1" t="n">
        <v>6748</v>
      </c>
      <c r="K73" s="1" t="n">
        <v>6885</v>
      </c>
      <c r="L73" s="1" t="n">
        <v>7071</v>
      </c>
      <c r="M73" s="1" t="n">
        <v>7002</v>
      </c>
      <c r="N73" s="1" t="n">
        <v>6950</v>
      </c>
      <c r="O73" s="1" t="n">
        <v>6816</v>
      </c>
      <c r="P73" s="1" t="n">
        <v>6657</v>
      </c>
      <c r="Q73" s="1" t="n">
        <v>6518</v>
      </c>
      <c r="R73" s="1" t="n">
        <v>6277</v>
      </c>
      <c r="S73" s="1" t="n">
        <v>6014</v>
      </c>
      <c r="T73" s="1" t="n">
        <v>6109</v>
      </c>
      <c r="U73" s="1" t="n">
        <v>5835</v>
      </c>
      <c r="V73" s="1" t="n">
        <v>5523</v>
      </c>
      <c r="W73" s="1" t="n">
        <v>5011</v>
      </c>
      <c r="X73" s="1" t="n">
        <v>4508</v>
      </c>
      <c r="Y73" s="1" t="n">
        <v>4187</v>
      </c>
    </row>
    <row r="74" customFormat="false" ht="12.75" hidden="false" customHeight="false" outlineLevel="0" collapsed="false">
      <c r="A74" s="2" t="n">
        <v>37687</v>
      </c>
      <c r="B74" s="1" t="n">
        <v>3920</v>
      </c>
      <c r="C74" s="1" t="n">
        <v>3846</v>
      </c>
      <c r="D74" s="1" t="n">
        <v>3766</v>
      </c>
      <c r="E74" s="1" t="n">
        <v>3808</v>
      </c>
      <c r="F74" s="1" t="n">
        <v>4003</v>
      </c>
      <c r="G74" s="1" t="n">
        <v>4649</v>
      </c>
      <c r="H74" s="1" t="n">
        <v>5223</v>
      </c>
      <c r="I74" s="1" t="n">
        <v>6183</v>
      </c>
      <c r="J74" s="1" t="n">
        <v>6748</v>
      </c>
      <c r="K74" s="1" t="n">
        <v>6885</v>
      </c>
      <c r="L74" s="1" t="n">
        <v>7071</v>
      </c>
      <c r="M74" s="1" t="n">
        <v>7002</v>
      </c>
      <c r="N74" s="1" t="n">
        <v>6950</v>
      </c>
      <c r="O74" s="1" t="n">
        <v>6816</v>
      </c>
      <c r="P74" s="1" t="n">
        <v>6657</v>
      </c>
      <c r="Q74" s="1" t="n">
        <v>6518</v>
      </c>
      <c r="R74" s="1" t="n">
        <v>6277</v>
      </c>
      <c r="S74" s="1" t="n">
        <v>6014</v>
      </c>
      <c r="T74" s="1" t="n">
        <v>6109</v>
      </c>
      <c r="U74" s="1" t="n">
        <v>5835</v>
      </c>
      <c r="V74" s="1" t="n">
        <v>5523</v>
      </c>
      <c r="W74" s="1" t="n">
        <v>5011</v>
      </c>
      <c r="X74" s="1" t="n">
        <v>4508</v>
      </c>
      <c r="Y74" s="1" t="n">
        <v>4187</v>
      </c>
    </row>
    <row r="75" customFormat="false" ht="12.75" hidden="false" customHeight="false" outlineLevel="0" collapsed="false">
      <c r="A75" s="2" t="n">
        <v>37688</v>
      </c>
      <c r="B75" s="1" t="n">
        <v>4017</v>
      </c>
      <c r="C75" s="1" t="n">
        <v>3915</v>
      </c>
      <c r="D75" s="1" t="n">
        <v>3807</v>
      </c>
      <c r="E75" s="1" t="n">
        <v>3773</v>
      </c>
      <c r="F75" s="1" t="n">
        <v>3856</v>
      </c>
      <c r="G75" s="1" t="n">
        <v>4172</v>
      </c>
      <c r="H75" s="1" t="n">
        <v>4294</v>
      </c>
      <c r="I75" s="1" t="n">
        <v>4659</v>
      </c>
      <c r="J75" s="1" t="n">
        <v>5036</v>
      </c>
      <c r="K75" s="1" t="n">
        <v>5215</v>
      </c>
      <c r="L75" s="1" t="n">
        <v>5323</v>
      </c>
      <c r="M75" s="1" t="n">
        <v>5376</v>
      </c>
      <c r="N75" s="1" t="n">
        <v>5287</v>
      </c>
      <c r="O75" s="1" t="n">
        <v>5168</v>
      </c>
      <c r="P75" s="1" t="n">
        <v>5076</v>
      </c>
      <c r="Q75" s="1" t="n">
        <v>4908</v>
      </c>
      <c r="R75" s="1" t="n">
        <v>4980</v>
      </c>
      <c r="S75" s="1" t="n">
        <v>5250</v>
      </c>
      <c r="T75" s="1" t="n">
        <v>5536</v>
      </c>
      <c r="U75" s="1" t="n">
        <v>5452</v>
      </c>
      <c r="V75" s="1" t="n">
        <v>5119</v>
      </c>
      <c r="W75" s="1" t="n">
        <v>4782</v>
      </c>
      <c r="X75" s="1" t="n">
        <v>4430</v>
      </c>
      <c r="Y75" s="1" t="n">
        <v>4107</v>
      </c>
    </row>
    <row r="76" customFormat="false" ht="12.75" hidden="false" customHeight="false" outlineLevel="0" collapsed="false">
      <c r="A76" s="2" t="n">
        <v>37689</v>
      </c>
      <c r="B76" s="1" t="n">
        <v>4027</v>
      </c>
      <c r="C76" s="1" t="n">
        <v>3925</v>
      </c>
      <c r="D76" s="1" t="n">
        <v>3817</v>
      </c>
      <c r="E76" s="1" t="n">
        <v>3782</v>
      </c>
      <c r="F76" s="1" t="n">
        <v>3865</v>
      </c>
      <c r="G76" s="1" t="n">
        <v>4183</v>
      </c>
      <c r="H76" s="1" t="n">
        <v>4304</v>
      </c>
      <c r="I76" s="1" t="n">
        <v>4670</v>
      </c>
      <c r="J76" s="1" t="n">
        <v>5049</v>
      </c>
      <c r="K76" s="1" t="n">
        <v>5228</v>
      </c>
      <c r="L76" s="1" t="n">
        <v>5336</v>
      </c>
      <c r="M76" s="1" t="n">
        <v>5389</v>
      </c>
      <c r="N76" s="1" t="n">
        <v>5301</v>
      </c>
      <c r="O76" s="1" t="n">
        <v>5181</v>
      </c>
      <c r="P76" s="1" t="n">
        <v>5088</v>
      </c>
      <c r="Q76" s="1" t="n">
        <v>4920</v>
      </c>
      <c r="R76" s="1" t="n">
        <v>4992</v>
      </c>
      <c r="S76" s="1" t="n">
        <v>5263</v>
      </c>
      <c r="T76" s="1" t="n">
        <v>5550</v>
      </c>
      <c r="U76" s="1" t="n">
        <v>5465</v>
      </c>
      <c r="V76" s="1" t="n">
        <v>5131</v>
      </c>
      <c r="W76" s="1" t="n">
        <v>4794</v>
      </c>
      <c r="X76" s="1" t="n">
        <v>4441</v>
      </c>
      <c r="Y76" s="1" t="n">
        <v>4117</v>
      </c>
    </row>
    <row r="77" customFormat="false" ht="12.75" hidden="false" customHeight="false" outlineLevel="0" collapsed="false">
      <c r="A77" s="2" t="n">
        <v>37690</v>
      </c>
      <c r="B77" s="1" t="n">
        <v>3930</v>
      </c>
      <c r="C77" s="1" t="n">
        <v>3855</v>
      </c>
      <c r="D77" s="1" t="n">
        <v>3776</v>
      </c>
      <c r="E77" s="1" t="n">
        <v>3818</v>
      </c>
      <c r="F77" s="1" t="n">
        <v>4013</v>
      </c>
      <c r="G77" s="1" t="n">
        <v>4661</v>
      </c>
      <c r="H77" s="1" t="n">
        <v>5236</v>
      </c>
      <c r="I77" s="1" t="n">
        <v>6198</v>
      </c>
      <c r="J77" s="1" t="n">
        <v>6765</v>
      </c>
      <c r="K77" s="1" t="n">
        <v>6902</v>
      </c>
      <c r="L77" s="1" t="n">
        <v>7089</v>
      </c>
      <c r="M77" s="1" t="n">
        <v>7019</v>
      </c>
      <c r="N77" s="1" t="n">
        <v>6967</v>
      </c>
      <c r="O77" s="1" t="n">
        <v>6832</v>
      </c>
      <c r="P77" s="1" t="n">
        <v>6674</v>
      </c>
      <c r="Q77" s="1" t="n">
        <v>6534</v>
      </c>
      <c r="R77" s="1" t="n">
        <v>6293</v>
      </c>
      <c r="S77" s="1" t="n">
        <v>6029</v>
      </c>
      <c r="T77" s="1" t="n">
        <v>6124</v>
      </c>
      <c r="U77" s="1" t="n">
        <v>5850</v>
      </c>
      <c r="V77" s="1" t="n">
        <v>5536</v>
      </c>
      <c r="W77" s="1" t="n">
        <v>5023</v>
      </c>
      <c r="X77" s="1" t="n">
        <v>4519</v>
      </c>
      <c r="Y77" s="1" t="n">
        <v>4197</v>
      </c>
    </row>
    <row r="78" customFormat="false" ht="12.75" hidden="false" customHeight="false" outlineLevel="0" collapsed="false">
      <c r="A78" s="2" t="n">
        <v>37691</v>
      </c>
      <c r="B78" s="1" t="n">
        <v>3933</v>
      </c>
      <c r="C78" s="1" t="n">
        <v>3858</v>
      </c>
      <c r="D78" s="1" t="n">
        <v>3778</v>
      </c>
      <c r="E78" s="1" t="n">
        <v>3820</v>
      </c>
      <c r="F78" s="1" t="n">
        <v>4016</v>
      </c>
      <c r="G78" s="1" t="n">
        <v>4664</v>
      </c>
      <c r="H78" s="1" t="n">
        <v>5239</v>
      </c>
      <c r="I78" s="1" t="n">
        <v>6202</v>
      </c>
      <c r="J78" s="1" t="n">
        <v>6769</v>
      </c>
      <c r="K78" s="1" t="n">
        <v>6907</v>
      </c>
      <c r="L78" s="1" t="n">
        <v>7093</v>
      </c>
      <c r="M78" s="1" t="n">
        <v>7024</v>
      </c>
      <c r="N78" s="1" t="n">
        <v>6972</v>
      </c>
      <c r="O78" s="1" t="n">
        <v>6837</v>
      </c>
      <c r="P78" s="1" t="n">
        <v>6678</v>
      </c>
      <c r="Q78" s="1" t="n">
        <v>6539</v>
      </c>
      <c r="R78" s="1" t="n">
        <v>6297</v>
      </c>
      <c r="S78" s="1" t="n">
        <v>6033</v>
      </c>
      <c r="T78" s="1" t="n">
        <v>6128</v>
      </c>
      <c r="U78" s="1" t="n">
        <v>5854</v>
      </c>
      <c r="V78" s="1" t="n">
        <v>5540</v>
      </c>
      <c r="W78" s="1" t="n">
        <v>5027</v>
      </c>
      <c r="X78" s="1" t="n">
        <v>4522</v>
      </c>
      <c r="Y78" s="1" t="n">
        <v>4200</v>
      </c>
    </row>
    <row r="79" customFormat="false" ht="12.75" hidden="false" customHeight="false" outlineLevel="0" collapsed="false">
      <c r="A79" s="2" t="n">
        <v>37692</v>
      </c>
      <c r="B79" s="1" t="n">
        <v>3931</v>
      </c>
      <c r="C79" s="1" t="n">
        <v>3857</v>
      </c>
      <c r="D79" s="1" t="n">
        <v>3777</v>
      </c>
      <c r="E79" s="1" t="n">
        <v>3819</v>
      </c>
      <c r="F79" s="1" t="n">
        <v>4014</v>
      </c>
      <c r="G79" s="1" t="n">
        <v>4663</v>
      </c>
      <c r="H79" s="1" t="n">
        <v>5238</v>
      </c>
      <c r="I79" s="1" t="n">
        <v>6200</v>
      </c>
      <c r="J79" s="1" t="n">
        <v>6767</v>
      </c>
      <c r="K79" s="1" t="n">
        <v>6905</v>
      </c>
      <c r="L79" s="1" t="n">
        <v>7091</v>
      </c>
      <c r="M79" s="1" t="n">
        <v>7022</v>
      </c>
      <c r="N79" s="1" t="n">
        <v>6970</v>
      </c>
      <c r="O79" s="1" t="n">
        <v>6835</v>
      </c>
      <c r="P79" s="1" t="n">
        <v>6676</v>
      </c>
      <c r="Q79" s="1" t="n">
        <v>6537</v>
      </c>
      <c r="R79" s="1" t="n">
        <v>6295</v>
      </c>
      <c r="S79" s="1" t="n">
        <v>6031</v>
      </c>
      <c r="T79" s="1" t="n">
        <v>6127</v>
      </c>
      <c r="U79" s="1" t="n">
        <v>5852</v>
      </c>
      <c r="V79" s="1" t="n">
        <v>5538</v>
      </c>
      <c r="W79" s="1" t="n">
        <v>5025</v>
      </c>
      <c r="X79" s="1" t="n">
        <v>4521</v>
      </c>
      <c r="Y79" s="1" t="n">
        <v>4199</v>
      </c>
    </row>
    <row r="80" customFormat="false" ht="12.75" hidden="false" customHeight="false" outlineLevel="0" collapsed="false">
      <c r="A80" s="2" t="n">
        <v>37693</v>
      </c>
      <c r="B80" s="1" t="n">
        <v>3931</v>
      </c>
      <c r="C80" s="1" t="n">
        <v>3857</v>
      </c>
      <c r="D80" s="1" t="n">
        <v>3777</v>
      </c>
      <c r="E80" s="1" t="n">
        <v>3819</v>
      </c>
      <c r="F80" s="1" t="n">
        <v>4014</v>
      </c>
      <c r="G80" s="1" t="n">
        <v>4663</v>
      </c>
      <c r="H80" s="1" t="n">
        <v>5238</v>
      </c>
      <c r="I80" s="1" t="n">
        <v>6200</v>
      </c>
      <c r="J80" s="1" t="n">
        <v>6767</v>
      </c>
      <c r="K80" s="1" t="n">
        <v>6905</v>
      </c>
      <c r="L80" s="1" t="n">
        <v>7091</v>
      </c>
      <c r="M80" s="1" t="n">
        <v>7022</v>
      </c>
      <c r="N80" s="1" t="n">
        <v>6970</v>
      </c>
      <c r="O80" s="1" t="n">
        <v>6835</v>
      </c>
      <c r="P80" s="1" t="n">
        <v>6676</v>
      </c>
      <c r="Q80" s="1" t="n">
        <v>6537</v>
      </c>
      <c r="R80" s="1" t="n">
        <v>6295</v>
      </c>
      <c r="S80" s="1" t="n">
        <v>6031</v>
      </c>
      <c r="T80" s="1" t="n">
        <v>6127</v>
      </c>
      <c r="U80" s="1" t="n">
        <v>5852</v>
      </c>
      <c r="V80" s="1" t="n">
        <v>5538</v>
      </c>
      <c r="W80" s="1" t="n">
        <v>5025</v>
      </c>
      <c r="X80" s="1" t="n">
        <v>4521</v>
      </c>
      <c r="Y80" s="1" t="n">
        <v>4199</v>
      </c>
    </row>
    <row r="81" customFormat="false" ht="12.75" hidden="false" customHeight="false" outlineLevel="0" collapsed="false">
      <c r="A81" s="2" t="n">
        <v>37694</v>
      </c>
      <c r="B81" s="1" t="n">
        <v>3931</v>
      </c>
      <c r="C81" s="1" t="n">
        <v>3857</v>
      </c>
      <c r="D81" s="1" t="n">
        <v>3777</v>
      </c>
      <c r="E81" s="1" t="n">
        <v>3819</v>
      </c>
      <c r="F81" s="1" t="n">
        <v>4014</v>
      </c>
      <c r="G81" s="1" t="n">
        <v>4663</v>
      </c>
      <c r="H81" s="1" t="n">
        <v>5238</v>
      </c>
      <c r="I81" s="1" t="n">
        <v>6200</v>
      </c>
      <c r="J81" s="1" t="n">
        <v>6767</v>
      </c>
      <c r="K81" s="1" t="n">
        <v>6905</v>
      </c>
      <c r="L81" s="1" t="n">
        <v>7091</v>
      </c>
      <c r="M81" s="1" t="n">
        <v>7022</v>
      </c>
      <c r="N81" s="1" t="n">
        <v>6970</v>
      </c>
      <c r="O81" s="1" t="n">
        <v>6835</v>
      </c>
      <c r="P81" s="1" t="n">
        <v>6676</v>
      </c>
      <c r="Q81" s="1" t="n">
        <v>6537</v>
      </c>
      <c r="R81" s="1" t="n">
        <v>6295</v>
      </c>
      <c r="S81" s="1" t="n">
        <v>6031</v>
      </c>
      <c r="T81" s="1" t="n">
        <v>6127</v>
      </c>
      <c r="U81" s="1" t="n">
        <v>5852</v>
      </c>
      <c r="V81" s="1" t="n">
        <v>5538</v>
      </c>
      <c r="W81" s="1" t="n">
        <v>5025</v>
      </c>
      <c r="X81" s="1" t="n">
        <v>4521</v>
      </c>
      <c r="Y81" s="1" t="n">
        <v>4199</v>
      </c>
    </row>
    <row r="82" customFormat="false" ht="12.75" hidden="false" customHeight="false" outlineLevel="0" collapsed="false">
      <c r="A82" s="2" t="n">
        <v>37695</v>
      </c>
      <c r="B82" s="1" t="n">
        <v>4029</v>
      </c>
      <c r="C82" s="1" t="n">
        <v>3927</v>
      </c>
      <c r="D82" s="1" t="n">
        <v>3818</v>
      </c>
      <c r="E82" s="1" t="n">
        <v>3784</v>
      </c>
      <c r="F82" s="1" t="n">
        <v>3866</v>
      </c>
      <c r="G82" s="1" t="n">
        <v>4184</v>
      </c>
      <c r="H82" s="1" t="n">
        <v>4306</v>
      </c>
      <c r="I82" s="1" t="n">
        <v>4672</v>
      </c>
      <c r="J82" s="1" t="n">
        <v>5050</v>
      </c>
      <c r="K82" s="1" t="n">
        <v>5230</v>
      </c>
      <c r="L82" s="1" t="n">
        <v>5338</v>
      </c>
      <c r="M82" s="1" t="n">
        <v>5391</v>
      </c>
      <c r="N82" s="1" t="n">
        <v>5302</v>
      </c>
      <c r="O82" s="1" t="n">
        <v>5183</v>
      </c>
      <c r="P82" s="1" t="n">
        <v>5090</v>
      </c>
      <c r="Q82" s="1" t="n">
        <v>4922</v>
      </c>
      <c r="R82" s="1" t="n">
        <v>4994</v>
      </c>
      <c r="S82" s="1" t="n">
        <v>5265</v>
      </c>
      <c r="T82" s="1" t="n">
        <v>5552</v>
      </c>
      <c r="U82" s="1" t="n">
        <v>5467</v>
      </c>
      <c r="V82" s="1" t="n">
        <v>5133</v>
      </c>
      <c r="W82" s="1" t="n">
        <v>4796</v>
      </c>
      <c r="X82" s="1" t="n">
        <v>4443</v>
      </c>
      <c r="Y82" s="1" t="n">
        <v>4118</v>
      </c>
    </row>
    <row r="83" customFormat="false" ht="12.75" hidden="false" customHeight="false" outlineLevel="0" collapsed="false">
      <c r="A83" s="2" t="n">
        <v>37696</v>
      </c>
      <c r="B83" s="1" t="n">
        <v>4029</v>
      </c>
      <c r="C83" s="1" t="n">
        <v>3927</v>
      </c>
      <c r="D83" s="1" t="n">
        <v>3818</v>
      </c>
      <c r="E83" s="1" t="n">
        <v>3784</v>
      </c>
      <c r="F83" s="1" t="n">
        <v>3866</v>
      </c>
      <c r="G83" s="1" t="n">
        <v>4184</v>
      </c>
      <c r="H83" s="1" t="n">
        <v>4306</v>
      </c>
      <c r="I83" s="1" t="n">
        <v>4672</v>
      </c>
      <c r="J83" s="1" t="n">
        <v>5050</v>
      </c>
      <c r="K83" s="1" t="n">
        <v>5230</v>
      </c>
      <c r="L83" s="1" t="n">
        <v>5338</v>
      </c>
      <c r="M83" s="1" t="n">
        <v>5391</v>
      </c>
      <c r="N83" s="1" t="n">
        <v>5302</v>
      </c>
      <c r="O83" s="1" t="n">
        <v>5183</v>
      </c>
      <c r="P83" s="1" t="n">
        <v>5090</v>
      </c>
      <c r="Q83" s="1" t="n">
        <v>4922</v>
      </c>
      <c r="R83" s="1" t="n">
        <v>4994</v>
      </c>
      <c r="S83" s="1" t="n">
        <v>5265</v>
      </c>
      <c r="T83" s="1" t="n">
        <v>5552</v>
      </c>
      <c r="U83" s="1" t="n">
        <v>5467</v>
      </c>
      <c r="V83" s="1" t="n">
        <v>5133</v>
      </c>
      <c r="W83" s="1" t="n">
        <v>4796</v>
      </c>
      <c r="X83" s="1" t="n">
        <v>4443</v>
      </c>
      <c r="Y83" s="1" t="n">
        <v>4118</v>
      </c>
    </row>
    <row r="84" customFormat="false" ht="12.75" hidden="false" customHeight="false" outlineLevel="0" collapsed="false">
      <c r="A84" s="2" t="n">
        <v>37697</v>
      </c>
      <c r="B84" s="1" t="n">
        <v>3931</v>
      </c>
      <c r="C84" s="1" t="n">
        <v>3857</v>
      </c>
      <c r="D84" s="1" t="n">
        <v>3777</v>
      </c>
      <c r="E84" s="1" t="n">
        <v>3819</v>
      </c>
      <c r="F84" s="1" t="n">
        <v>4014</v>
      </c>
      <c r="G84" s="1" t="n">
        <v>4663</v>
      </c>
      <c r="H84" s="1" t="n">
        <v>5238</v>
      </c>
      <c r="I84" s="1" t="n">
        <v>6200</v>
      </c>
      <c r="J84" s="1" t="n">
        <v>6767</v>
      </c>
      <c r="K84" s="1" t="n">
        <v>6905</v>
      </c>
      <c r="L84" s="1" t="n">
        <v>7091</v>
      </c>
      <c r="M84" s="1" t="n">
        <v>7022</v>
      </c>
      <c r="N84" s="1" t="n">
        <v>6970</v>
      </c>
      <c r="O84" s="1" t="n">
        <v>6835</v>
      </c>
      <c r="P84" s="1" t="n">
        <v>6676</v>
      </c>
      <c r="Q84" s="1" t="n">
        <v>6536</v>
      </c>
      <c r="R84" s="1" t="n">
        <v>6295</v>
      </c>
      <c r="S84" s="1" t="n">
        <v>6031</v>
      </c>
      <c r="T84" s="1" t="n">
        <v>6126</v>
      </c>
      <c r="U84" s="1" t="n">
        <v>5852</v>
      </c>
      <c r="V84" s="1" t="n">
        <v>5538</v>
      </c>
      <c r="W84" s="1" t="n">
        <v>5025</v>
      </c>
      <c r="X84" s="1" t="n">
        <v>4521</v>
      </c>
      <c r="Y84" s="1" t="n">
        <v>4199</v>
      </c>
    </row>
    <row r="85" customFormat="false" ht="12.75" hidden="false" customHeight="false" outlineLevel="0" collapsed="false">
      <c r="A85" s="2" t="n">
        <v>37698</v>
      </c>
      <c r="B85" s="1" t="n">
        <v>3957</v>
      </c>
      <c r="C85" s="1" t="n">
        <v>3882</v>
      </c>
      <c r="D85" s="1" t="n">
        <v>3801</v>
      </c>
      <c r="E85" s="1" t="n">
        <v>3844</v>
      </c>
      <c r="F85" s="1" t="n">
        <v>4040</v>
      </c>
      <c r="G85" s="1" t="n">
        <v>4693</v>
      </c>
      <c r="H85" s="1" t="n">
        <v>5271</v>
      </c>
      <c r="I85" s="1" t="n">
        <v>6240</v>
      </c>
      <c r="J85" s="1" t="n">
        <v>6811</v>
      </c>
      <c r="K85" s="1" t="n">
        <v>6950</v>
      </c>
      <c r="L85" s="1" t="n">
        <v>7137</v>
      </c>
      <c r="M85" s="1" t="n">
        <v>7067</v>
      </c>
      <c r="N85" s="1" t="n">
        <v>7015</v>
      </c>
      <c r="O85" s="1" t="n">
        <v>6879</v>
      </c>
      <c r="P85" s="1" t="n">
        <v>6719</v>
      </c>
      <c r="Q85" s="1" t="n">
        <v>6579</v>
      </c>
      <c r="R85" s="1" t="n">
        <v>6336</v>
      </c>
      <c r="S85" s="1" t="n">
        <v>6070</v>
      </c>
      <c r="T85" s="1" t="n">
        <v>6166</v>
      </c>
      <c r="U85" s="1" t="n">
        <v>5890</v>
      </c>
      <c r="V85" s="1" t="n">
        <v>5574</v>
      </c>
      <c r="W85" s="1" t="n">
        <v>5058</v>
      </c>
      <c r="X85" s="1" t="n">
        <v>4550</v>
      </c>
      <c r="Y85" s="1" t="n">
        <v>4226</v>
      </c>
    </row>
    <row r="86" customFormat="false" ht="12.75" hidden="false" customHeight="false" outlineLevel="0" collapsed="false">
      <c r="A86" s="2" t="n">
        <v>37699</v>
      </c>
      <c r="B86" s="1" t="n">
        <v>3978</v>
      </c>
      <c r="C86" s="1" t="n">
        <v>3903</v>
      </c>
      <c r="D86" s="1" t="n">
        <v>3822</v>
      </c>
      <c r="E86" s="1" t="n">
        <v>3864</v>
      </c>
      <c r="F86" s="1" t="n">
        <v>4062</v>
      </c>
      <c r="G86" s="1" t="n">
        <v>4718</v>
      </c>
      <c r="H86" s="1" t="n">
        <v>5300</v>
      </c>
      <c r="I86" s="1" t="n">
        <v>6274</v>
      </c>
      <c r="J86" s="1" t="n">
        <v>6847</v>
      </c>
      <c r="K86" s="1" t="n">
        <v>6987</v>
      </c>
      <c r="L86" s="1" t="n">
        <v>7175</v>
      </c>
      <c r="M86" s="1" t="n">
        <v>7105</v>
      </c>
      <c r="N86" s="1" t="n">
        <v>7052</v>
      </c>
      <c r="O86" s="1" t="n">
        <v>6916</v>
      </c>
      <c r="P86" s="1" t="n">
        <v>6755</v>
      </c>
      <c r="Q86" s="1" t="n">
        <v>6614</v>
      </c>
      <c r="R86" s="1" t="n">
        <v>6370</v>
      </c>
      <c r="S86" s="1" t="n">
        <v>6103</v>
      </c>
      <c r="T86" s="1" t="n">
        <v>6199</v>
      </c>
      <c r="U86" s="1" t="n">
        <v>5921</v>
      </c>
      <c r="V86" s="1" t="n">
        <v>5604</v>
      </c>
      <c r="W86" s="1" t="n">
        <v>5085</v>
      </c>
      <c r="X86" s="1" t="n">
        <v>4575</v>
      </c>
      <c r="Y86" s="1" t="n">
        <v>4249</v>
      </c>
    </row>
    <row r="87" customFormat="false" ht="12.75" hidden="false" customHeight="false" outlineLevel="0" collapsed="false">
      <c r="A87" s="2" t="n">
        <v>37700</v>
      </c>
      <c r="B87" s="1" t="n">
        <v>3978</v>
      </c>
      <c r="C87" s="1" t="n">
        <v>3903</v>
      </c>
      <c r="D87" s="1" t="n">
        <v>3822</v>
      </c>
      <c r="E87" s="1" t="n">
        <v>3864</v>
      </c>
      <c r="F87" s="1" t="n">
        <v>4062</v>
      </c>
      <c r="G87" s="1" t="n">
        <v>4718</v>
      </c>
      <c r="H87" s="1" t="n">
        <v>5300</v>
      </c>
      <c r="I87" s="1" t="n">
        <v>6274</v>
      </c>
      <c r="J87" s="1" t="n">
        <v>6847</v>
      </c>
      <c r="K87" s="1" t="n">
        <v>6987</v>
      </c>
      <c r="L87" s="1" t="n">
        <v>7175</v>
      </c>
      <c r="M87" s="1" t="n">
        <v>7105</v>
      </c>
      <c r="N87" s="1" t="n">
        <v>7052</v>
      </c>
      <c r="O87" s="1" t="n">
        <v>6916</v>
      </c>
      <c r="P87" s="1" t="n">
        <v>6755</v>
      </c>
      <c r="Q87" s="1" t="n">
        <v>6614</v>
      </c>
      <c r="R87" s="1" t="n">
        <v>6370</v>
      </c>
      <c r="S87" s="1" t="n">
        <v>6103</v>
      </c>
      <c r="T87" s="1" t="n">
        <v>6199</v>
      </c>
      <c r="U87" s="1" t="n">
        <v>5921</v>
      </c>
      <c r="V87" s="1" t="n">
        <v>5604</v>
      </c>
      <c r="W87" s="1" t="n">
        <v>5085</v>
      </c>
      <c r="X87" s="1" t="n">
        <v>4575</v>
      </c>
      <c r="Y87" s="1" t="n">
        <v>4249</v>
      </c>
    </row>
    <row r="88" customFormat="false" ht="12.75" hidden="false" customHeight="false" outlineLevel="0" collapsed="false">
      <c r="A88" s="2" t="n">
        <v>37701</v>
      </c>
      <c r="B88" s="1" t="n">
        <v>3978</v>
      </c>
      <c r="C88" s="1" t="n">
        <v>3903</v>
      </c>
      <c r="D88" s="1" t="n">
        <v>3822</v>
      </c>
      <c r="E88" s="1" t="n">
        <v>3864</v>
      </c>
      <c r="F88" s="1" t="n">
        <v>4062</v>
      </c>
      <c r="G88" s="1" t="n">
        <v>4718</v>
      </c>
      <c r="H88" s="1" t="n">
        <v>5300</v>
      </c>
      <c r="I88" s="1" t="n">
        <v>6274</v>
      </c>
      <c r="J88" s="1" t="n">
        <v>6847</v>
      </c>
      <c r="K88" s="1" t="n">
        <v>6987</v>
      </c>
      <c r="L88" s="1" t="n">
        <v>7175</v>
      </c>
      <c r="M88" s="1" t="n">
        <v>7105</v>
      </c>
      <c r="N88" s="1" t="n">
        <v>7052</v>
      </c>
      <c r="O88" s="1" t="n">
        <v>6916</v>
      </c>
      <c r="P88" s="1" t="n">
        <v>6755</v>
      </c>
      <c r="Q88" s="1" t="n">
        <v>6614</v>
      </c>
      <c r="R88" s="1" t="n">
        <v>6370</v>
      </c>
      <c r="S88" s="1" t="n">
        <v>6103</v>
      </c>
      <c r="T88" s="1" t="n">
        <v>6199</v>
      </c>
      <c r="U88" s="1" t="n">
        <v>5921</v>
      </c>
      <c r="V88" s="1" t="n">
        <v>5604</v>
      </c>
      <c r="W88" s="1" t="n">
        <v>5085</v>
      </c>
      <c r="X88" s="1" t="n">
        <v>4575</v>
      </c>
      <c r="Y88" s="1" t="n">
        <v>4249</v>
      </c>
    </row>
    <row r="89" customFormat="false" ht="12.75" hidden="false" customHeight="false" outlineLevel="0" collapsed="false">
      <c r="A89" s="2" t="n">
        <v>37702</v>
      </c>
      <c r="B89" s="1" t="n">
        <v>4076</v>
      </c>
      <c r="C89" s="1" t="n">
        <v>3973</v>
      </c>
      <c r="D89" s="1" t="n">
        <v>3863</v>
      </c>
      <c r="E89" s="1" t="n">
        <v>3829</v>
      </c>
      <c r="F89" s="1" t="n">
        <v>3912</v>
      </c>
      <c r="G89" s="1" t="n">
        <v>4234</v>
      </c>
      <c r="H89" s="1" t="n">
        <v>4357</v>
      </c>
      <c r="I89" s="1" t="n">
        <v>4727</v>
      </c>
      <c r="J89" s="1" t="n">
        <v>5110</v>
      </c>
      <c r="K89" s="1" t="n">
        <v>5292</v>
      </c>
      <c r="L89" s="1" t="n">
        <v>5401</v>
      </c>
      <c r="M89" s="1" t="n">
        <v>5455</v>
      </c>
      <c r="N89" s="1" t="n">
        <v>5365</v>
      </c>
      <c r="O89" s="1" t="n">
        <v>5244</v>
      </c>
      <c r="P89" s="1" t="n">
        <v>5151</v>
      </c>
      <c r="Q89" s="1" t="n">
        <v>4980</v>
      </c>
      <c r="R89" s="1" t="n">
        <v>5053</v>
      </c>
      <c r="S89" s="1" t="n">
        <v>5327</v>
      </c>
      <c r="T89" s="1" t="n">
        <v>5617</v>
      </c>
      <c r="U89" s="1" t="n">
        <v>5532</v>
      </c>
      <c r="V89" s="1" t="n">
        <v>5194</v>
      </c>
      <c r="W89" s="1" t="n">
        <v>4853</v>
      </c>
      <c r="X89" s="1" t="n">
        <v>4495</v>
      </c>
      <c r="Y89" s="1" t="n">
        <v>4167</v>
      </c>
    </row>
    <row r="90" customFormat="false" ht="12.75" hidden="false" customHeight="false" outlineLevel="0" collapsed="false">
      <c r="A90" s="2" t="n">
        <v>37703</v>
      </c>
      <c r="B90" s="1" t="n">
        <v>4118</v>
      </c>
      <c r="C90" s="1" t="n">
        <v>4013</v>
      </c>
      <c r="D90" s="1" t="n">
        <v>3902</v>
      </c>
      <c r="E90" s="1" t="n">
        <v>3867</v>
      </c>
      <c r="F90" s="1" t="n">
        <v>3952</v>
      </c>
      <c r="G90" s="1" t="n">
        <v>4277</v>
      </c>
      <c r="H90" s="1" t="n">
        <v>4401</v>
      </c>
      <c r="I90" s="1" t="n">
        <v>4775</v>
      </c>
      <c r="J90" s="1" t="n">
        <v>5162</v>
      </c>
      <c r="K90" s="1" t="n">
        <v>5345</v>
      </c>
      <c r="L90" s="1" t="n">
        <v>5456</v>
      </c>
      <c r="M90" s="1" t="n">
        <v>5511</v>
      </c>
      <c r="N90" s="1" t="n">
        <v>5420</v>
      </c>
      <c r="O90" s="1" t="n">
        <v>5298</v>
      </c>
      <c r="P90" s="1" t="n">
        <v>5203</v>
      </c>
      <c r="Q90" s="1" t="n">
        <v>5031</v>
      </c>
      <c r="R90" s="1" t="n">
        <v>5104</v>
      </c>
      <c r="S90" s="1" t="n">
        <v>5381</v>
      </c>
      <c r="T90" s="1" t="n">
        <v>5675</v>
      </c>
      <c r="U90" s="1" t="n">
        <v>5588</v>
      </c>
      <c r="V90" s="1" t="n">
        <v>5247</v>
      </c>
      <c r="W90" s="1" t="n">
        <v>4902</v>
      </c>
      <c r="X90" s="1" t="n">
        <v>4541</v>
      </c>
      <c r="Y90" s="1" t="n">
        <v>4210</v>
      </c>
    </row>
    <row r="91" customFormat="false" ht="12.75" hidden="false" customHeight="false" outlineLevel="0" collapsed="false">
      <c r="A91" s="2" t="n">
        <v>37704</v>
      </c>
      <c r="B91" s="1" t="n">
        <v>4016</v>
      </c>
      <c r="C91" s="1" t="n">
        <v>3940</v>
      </c>
      <c r="D91" s="1" t="n">
        <v>3858</v>
      </c>
      <c r="E91" s="1" t="n">
        <v>3901</v>
      </c>
      <c r="F91" s="1" t="n">
        <v>4101</v>
      </c>
      <c r="G91" s="1" t="n">
        <v>4763</v>
      </c>
      <c r="H91" s="1" t="n">
        <v>5350</v>
      </c>
      <c r="I91" s="1" t="n">
        <v>6333</v>
      </c>
      <c r="J91" s="1" t="n">
        <v>6913</v>
      </c>
      <c r="K91" s="1" t="n">
        <v>7053</v>
      </c>
      <c r="L91" s="1" t="n">
        <v>7244</v>
      </c>
      <c r="M91" s="1" t="n">
        <v>7172</v>
      </c>
      <c r="N91" s="1" t="n">
        <v>7119</v>
      </c>
      <c r="O91" s="1" t="n">
        <v>6982</v>
      </c>
      <c r="P91" s="1" t="n">
        <v>6819</v>
      </c>
      <c r="Q91" s="1" t="n">
        <v>6677</v>
      </c>
      <c r="R91" s="1" t="n">
        <v>6430</v>
      </c>
      <c r="S91" s="1" t="n">
        <v>6161</v>
      </c>
      <c r="T91" s="1" t="n">
        <v>6258</v>
      </c>
      <c r="U91" s="1" t="n">
        <v>5977</v>
      </c>
      <c r="V91" s="1" t="n">
        <v>5657</v>
      </c>
      <c r="W91" s="1" t="n">
        <v>5133</v>
      </c>
      <c r="X91" s="1" t="n">
        <v>4618</v>
      </c>
      <c r="Y91" s="1" t="n">
        <v>4289</v>
      </c>
    </row>
    <row r="92" customFormat="false" ht="12.75" hidden="false" customHeight="false" outlineLevel="0" collapsed="false">
      <c r="A92" s="2" t="n">
        <v>37705</v>
      </c>
      <c r="B92" s="1" t="n">
        <v>4039</v>
      </c>
      <c r="C92" s="1" t="n">
        <v>3962</v>
      </c>
      <c r="D92" s="1" t="n">
        <v>3880</v>
      </c>
      <c r="E92" s="1" t="n">
        <v>3923</v>
      </c>
      <c r="F92" s="1" t="n">
        <v>4124</v>
      </c>
      <c r="G92" s="1" t="n">
        <v>4790</v>
      </c>
      <c r="H92" s="1" t="n">
        <v>5380</v>
      </c>
      <c r="I92" s="1" t="n">
        <v>6369</v>
      </c>
      <c r="J92" s="1" t="n">
        <v>6952</v>
      </c>
      <c r="K92" s="1" t="n">
        <v>7093</v>
      </c>
      <c r="L92" s="1" t="n">
        <v>7285</v>
      </c>
      <c r="M92" s="1" t="n">
        <v>7213</v>
      </c>
      <c r="N92" s="1" t="n">
        <v>7160</v>
      </c>
      <c r="O92" s="1" t="n">
        <v>7021</v>
      </c>
      <c r="P92" s="1" t="n">
        <v>6858</v>
      </c>
      <c r="Q92" s="1" t="n">
        <v>6715</v>
      </c>
      <c r="R92" s="1" t="n">
        <v>6467</v>
      </c>
      <c r="S92" s="1" t="n">
        <v>6196</v>
      </c>
      <c r="T92" s="1" t="n">
        <v>6294</v>
      </c>
      <c r="U92" s="1" t="n">
        <v>6011</v>
      </c>
      <c r="V92" s="1" t="n">
        <v>5689</v>
      </c>
      <c r="W92" s="1" t="n">
        <v>5162</v>
      </c>
      <c r="X92" s="1" t="n">
        <v>4644</v>
      </c>
      <c r="Y92" s="1" t="n">
        <v>4313</v>
      </c>
    </row>
    <row r="93" customFormat="false" ht="12.75" hidden="false" customHeight="false" outlineLevel="0" collapsed="false">
      <c r="A93" s="2" t="n">
        <v>37706</v>
      </c>
      <c r="B93" s="1" t="n">
        <v>3965</v>
      </c>
      <c r="C93" s="1" t="n">
        <v>3890</v>
      </c>
      <c r="D93" s="1" t="n">
        <v>3810</v>
      </c>
      <c r="E93" s="1" t="n">
        <v>3852</v>
      </c>
      <c r="F93" s="1" t="n">
        <v>4049</v>
      </c>
      <c r="G93" s="1" t="n">
        <v>4703</v>
      </c>
      <c r="H93" s="1" t="n">
        <v>5283</v>
      </c>
      <c r="I93" s="1" t="n">
        <v>6254</v>
      </c>
      <c r="J93" s="1" t="n">
        <v>6826</v>
      </c>
      <c r="K93" s="1" t="n">
        <v>6965</v>
      </c>
      <c r="L93" s="1" t="n">
        <v>7153</v>
      </c>
      <c r="M93" s="1" t="n">
        <v>7082</v>
      </c>
      <c r="N93" s="1" t="n">
        <v>7030</v>
      </c>
      <c r="O93" s="1" t="n">
        <v>6894</v>
      </c>
      <c r="P93" s="1" t="n">
        <v>6734</v>
      </c>
      <c r="Q93" s="1" t="n">
        <v>6593</v>
      </c>
      <c r="R93" s="1" t="n">
        <v>6350</v>
      </c>
      <c r="S93" s="1" t="n">
        <v>6083</v>
      </c>
      <c r="T93" s="1" t="n">
        <v>6180</v>
      </c>
      <c r="U93" s="1" t="n">
        <v>5902</v>
      </c>
      <c r="V93" s="1" t="n">
        <v>5586</v>
      </c>
      <c r="W93" s="1" t="n">
        <v>5069</v>
      </c>
      <c r="X93" s="1" t="n">
        <v>4560</v>
      </c>
      <c r="Y93" s="1" t="n">
        <v>4235</v>
      </c>
    </row>
    <row r="94" customFormat="false" ht="12.75" hidden="false" customHeight="false" outlineLevel="0" collapsed="false">
      <c r="A94" s="2" t="n">
        <v>37707</v>
      </c>
      <c r="B94" s="1" t="n">
        <v>3966</v>
      </c>
      <c r="C94" s="1" t="n">
        <v>3890</v>
      </c>
      <c r="D94" s="1" t="n">
        <v>3810</v>
      </c>
      <c r="E94" s="1" t="n">
        <v>3852</v>
      </c>
      <c r="F94" s="1" t="n">
        <v>4049</v>
      </c>
      <c r="G94" s="1" t="n">
        <v>4703</v>
      </c>
      <c r="H94" s="1" t="n">
        <v>5283</v>
      </c>
      <c r="I94" s="1" t="n">
        <v>6254</v>
      </c>
      <c r="J94" s="1" t="n">
        <v>6826</v>
      </c>
      <c r="K94" s="1" t="n">
        <v>6965</v>
      </c>
      <c r="L94" s="1" t="n">
        <v>7153</v>
      </c>
      <c r="M94" s="1" t="n">
        <v>7083</v>
      </c>
      <c r="N94" s="1" t="n">
        <v>7030</v>
      </c>
      <c r="O94" s="1" t="n">
        <v>6894</v>
      </c>
      <c r="P94" s="1" t="n">
        <v>6734</v>
      </c>
      <c r="Q94" s="1" t="n">
        <v>6593</v>
      </c>
      <c r="R94" s="1" t="n">
        <v>6350</v>
      </c>
      <c r="S94" s="1" t="n">
        <v>6084</v>
      </c>
      <c r="T94" s="1" t="n">
        <v>6180</v>
      </c>
      <c r="U94" s="1" t="n">
        <v>5903</v>
      </c>
      <c r="V94" s="1" t="n">
        <v>5587</v>
      </c>
      <c r="W94" s="1" t="n">
        <v>5069</v>
      </c>
      <c r="X94" s="1" t="n">
        <v>4560</v>
      </c>
      <c r="Y94" s="1" t="n">
        <v>4235</v>
      </c>
    </row>
    <row r="95" customFormat="false" ht="12.75" hidden="false" customHeight="false" outlineLevel="0" collapsed="false">
      <c r="A95" s="2" t="n">
        <v>37708</v>
      </c>
      <c r="B95" s="1" t="n">
        <v>3966</v>
      </c>
      <c r="C95" s="1" t="n">
        <v>3890</v>
      </c>
      <c r="D95" s="1" t="n">
        <v>3810</v>
      </c>
      <c r="E95" s="1" t="n">
        <v>3852</v>
      </c>
      <c r="F95" s="1" t="n">
        <v>4049</v>
      </c>
      <c r="G95" s="1" t="n">
        <v>4703</v>
      </c>
      <c r="H95" s="1" t="n">
        <v>5283</v>
      </c>
      <c r="I95" s="1" t="n">
        <v>6254</v>
      </c>
      <c r="J95" s="1" t="n">
        <v>6826</v>
      </c>
      <c r="K95" s="1" t="n">
        <v>6965</v>
      </c>
      <c r="L95" s="1" t="n">
        <v>7153</v>
      </c>
      <c r="M95" s="1" t="n">
        <v>7083</v>
      </c>
      <c r="N95" s="1" t="n">
        <v>7030</v>
      </c>
      <c r="O95" s="1" t="n">
        <v>6894</v>
      </c>
      <c r="P95" s="1" t="n">
        <v>6734</v>
      </c>
      <c r="Q95" s="1" t="n">
        <v>6593</v>
      </c>
      <c r="R95" s="1" t="n">
        <v>6350</v>
      </c>
      <c r="S95" s="1" t="n">
        <v>6084</v>
      </c>
      <c r="T95" s="1" t="n">
        <v>6180</v>
      </c>
      <c r="U95" s="1" t="n">
        <v>5903</v>
      </c>
      <c r="V95" s="1" t="n">
        <v>5587</v>
      </c>
      <c r="W95" s="1" t="n">
        <v>5069</v>
      </c>
      <c r="X95" s="1" t="n">
        <v>4560</v>
      </c>
      <c r="Y95" s="1" t="n">
        <v>4235</v>
      </c>
    </row>
    <row r="96" customFormat="false" ht="12.75" hidden="false" customHeight="false" outlineLevel="0" collapsed="false">
      <c r="A96" s="2" t="n">
        <v>37709</v>
      </c>
      <c r="B96" s="1" t="n">
        <v>4064</v>
      </c>
      <c r="C96" s="1" t="n">
        <v>3961</v>
      </c>
      <c r="D96" s="1" t="n">
        <v>3851</v>
      </c>
      <c r="E96" s="1" t="n">
        <v>3817</v>
      </c>
      <c r="F96" s="1" t="n">
        <v>3900</v>
      </c>
      <c r="G96" s="1" t="n">
        <v>4221</v>
      </c>
      <c r="H96" s="1" t="n">
        <v>4343</v>
      </c>
      <c r="I96" s="1" t="n">
        <v>4713</v>
      </c>
      <c r="J96" s="1" t="n">
        <v>5094</v>
      </c>
      <c r="K96" s="1" t="n">
        <v>5275</v>
      </c>
      <c r="L96" s="1" t="n">
        <v>5384</v>
      </c>
      <c r="M96" s="1" t="n">
        <v>5438</v>
      </c>
      <c r="N96" s="1" t="n">
        <v>5349</v>
      </c>
      <c r="O96" s="1" t="n">
        <v>5228</v>
      </c>
      <c r="P96" s="1" t="n">
        <v>5135</v>
      </c>
      <c r="Q96" s="1" t="n">
        <v>4965</v>
      </c>
      <c r="R96" s="1" t="n">
        <v>5037</v>
      </c>
      <c r="S96" s="1" t="n">
        <v>5311</v>
      </c>
      <c r="T96" s="1" t="n">
        <v>5600</v>
      </c>
      <c r="U96" s="1" t="n">
        <v>5515</v>
      </c>
      <c r="V96" s="1" t="n">
        <v>5178</v>
      </c>
      <c r="W96" s="1" t="n">
        <v>4837</v>
      </c>
      <c r="X96" s="1" t="n">
        <v>4482</v>
      </c>
      <c r="Y96" s="1" t="n">
        <v>4154</v>
      </c>
    </row>
    <row r="97" customFormat="false" ht="12.75" hidden="false" customHeight="false" outlineLevel="0" collapsed="false">
      <c r="A97" s="2" t="n">
        <v>37710</v>
      </c>
      <c r="B97" s="1" t="n">
        <v>4064</v>
      </c>
      <c r="C97" s="1" t="n">
        <v>3961</v>
      </c>
      <c r="D97" s="1" t="n">
        <v>3851</v>
      </c>
      <c r="E97" s="1" t="n">
        <v>3817</v>
      </c>
      <c r="F97" s="1" t="n">
        <v>3900</v>
      </c>
      <c r="G97" s="1" t="n">
        <v>4220</v>
      </c>
      <c r="H97" s="1" t="n">
        <v>4343</v>
      </c>
      <c r="I97" s="1" t="n">
        <v>4712</v>
      </c>
      <c r="J97" s="1" t="n">
        <v>5094</v>
      </c>
      <c r="K97" s="1" t="n">
        <v>5275</v>
      </c>
      <c r="L97" s="1" t="n">
        <v>5384</v>
      </c>
      <c r="M97" s="1" t="n">
        <v>5438</v>
      </c>
      <c r="N97" s="1" t="n">
        <v>5348</v>
      </c>
      <c r="O97" s="1" t="n">
        <v>5228</v>
      </c>
      <c r="P97" s="1" t="n">
        <v>5134</v>
      </c>
      <c r="Q97" s="1" t="n">
        <v>4964</v>
      </c>
      <c r="R97" s="1" t="n">
        <v>5037</v>
      </c>
      <c r="S97" s="1" t="n">
        <v>5310</v>
      </c>
      <c r="T97" s="1" t="n">
        <v>5600</v>
      </c>
      <c r="U97" s="1" t="n">
        <v>5514</v>
      </c>
      <c r="V97" s="1" t="n">
        <v>5178</v>
      </c>
      <c r="W97" s="1" t="n">
        <v>4837</v>
      </c>
      <c r="X97" s="1" t="n">
        <v>4481</v>
      </c>
      <c r="Y97" s="1" t="n">
        <v>4154</v>
      </c>
    </row>
    <row r="98" customFormat="false" ht="12.75" hidden="false" customHeight="false" outlineLevel="0" collapsed="false">
      <c r="A98" s="2" t="n">
        <v>37711</v>
      </c>
      <c r="B98" s="1" t="n">
        <v>3965</v>
      </c>
      <c r="C98" s="1" t="n">
        <v>3890</v>
      </c>
      <c r="D98" s="1" t="n">
        <v>3810</v>
      </c>
      <c r="E98" s="1" t="n">
        <v>3852</v>
      </c>
      <c r="F98" s="1" t="n">
        <v>4049</v>
      </c>
      <c r="G98" s="1" t="n">
        <v>4703</v>
      </c>
      <c r="H98" s="1" t="n">
        <v>5283</v>
      </c>
      <c r="I98" s="1" t="n">
        <v>6254</v>
      </c>
      <c r="J98" s="1" t="n">
        <v>6826</v>
      </c>
      <c r="K98" s="1" t="n">
        <v>6965</v>
      </c>
      <c r="L98" s="1" t="n">
        <v>7153</v>
      </c>
      <c r="M98" s="1" t="n">
        <v>7082</v>
      </c>
      <c r="N98" s="1" t="n">
        <v>7030</v>
      </c>
      <c r="O98" s="1" t="n">
        <v>6894</v>
      </c>
      <c r="P98" s="1" t="n">
        <v>6734</v>
      </c>
      <c r="Q98" s="1" t="n">
        <v>6593</v>
      </c>
      <c r="R98" s="1" t="n">
        <v>6350</v>
      </c>
      <c r="S98" s="1" t="n">
        <v>6083</v>
      </c>
      <c r="T98" s="1" t="n">
        <v>6180</v>
      </c>
      <c r="U98" s="1" t="n">
        <v>5902</v>
      </c>
      <c r="V98" s="1" t="n">
        <v>5586</v>
      </c>
      <c r="W98" s="1" t="n">
        <v>5069</v>
      </c>
      <c r="X98" s="1" t="n">
        <v>4560</v>
      </c>
      <c r="Y98" s="1" t="n">
        <v>4235</v>
      </c>
    </row>
    <row r="99" customFormat="false" ht="12.75" hidden="false" customHeight="false" outlineLevel="0" collapsed="false">
      <c r="A99" s="2" t="n">
        <v>37712</v>
      </c>
      <c r="B99" s="1" t="n">
        <v>3783</v>
      </c>
      <c r="C99" s="1" t="n">
        <v>3702</v>
      </c>
      <c r="D99" s="1" t="n">
        <v>3665</v>
      </c>
      <c r="E99" s="1" t="n">
        <v>3626</v>
      </c>
      <c r="F99" s="1" t="n">
        <v>3870</v>
      </c>
      <c r="G99" s="1" t="n">
        <v>4423</v>
      </c>
      <c r="H99" s="1" t="n">
        <v>4942</v>
      </c>
      <c r="I99" s="1" t="n">
        <v>5951</v>
      </c>
      <c r="J99" s="1" t="n">
        <v>6568</v>
      </c>
      <c r="K99" s="1" t="n">
        <v>6807</v>
      </c>
      <c r="L99" s="1" t="n">
        <v>6959</v>
      </c>
      <c r="M99" s="1" t="n">
        <v>6904</v>
      </c>
      <c r="N99" s="1" t="n">
        <v>6854</v>
      </c>
      <c r="O99" s="1" t="n">
        <v>6742</v>
      </c>
      <c r="P99" s="1" t="n">
        <v>6657</v>
      </c>
      <c r="Q99" s="1" t="n">
        <v>6446</v>
      </c>
      <c r="R99" s="1" t="n">
        <v>6158</v>
      </c>
      <c r="S99" s="1" t="n">
        <v>5787</v>
      </c>
      <c r="T99" s="1" t="n">
        <v>5584</v>
      </c>
      <c r="U99" s="1" t="n">
        <v>5673</v>
      </c>
      <c r="V99" s="1" t="n">
        <v>5459</v>
      </c>
      <c r="W99" s="1" t="n">
        <v>5110</v>
      </c>
      <c r="X99" s="1" t="n">
        <v>4539</v>
      </c>
      <c r="Y99" s="1" t="n">
        <v>4113</v>
      </c>
    </row>
    <row r="100" customFormat="false" ht="12.75" hidden="false" customHeight="false" outlineLevel="0" collapsed="false">
      <c r="A100" s="2" t="n">
        <v>37713</v>
      </c>
      <c r="B100" s="1" t="n">
        <v>3729</v>
      </c>
      <c r="C100" s="1" t="n">
        <v>3649</v>
      </c>
      <c r="D100" s="1" t="n">
        <v>3612</v>
      </c>
      <c r="E100" s="1" t="n">
        <v>3574</v>
      </c>
      <c r="F100" s="1" t="n">
        <v>3814</v>
      </c>
      <c r="G100" s="1" t="n">
        <v>4359</v>
      </c>
      <c r="H100" s="1" t="n">
        <v>4871</v>
      </c>
      <c r="I100" s="1" t="n">
        <v>5865</v>
      </c>
      <c r="J100" s="1" t="n">
        <v>6473</v>
      </c>
      <c r="K100" s="1" t="n">
        <v>6709</v>
      </c>
      <c r="L100" s="1" t="n">
        <v>6859</v>
      </c>
      <c r="M100" s="1" t="n">
        <v>6805</v>
      </c>
      <c r="N100" s="1" t="n">
        <v>6755</v>
      </c>
      <c r="O100" s="1" t="n">
        <v>6644</v>
      </c>
      <c r="P100" s="1" t="n">
        <v>6561</v>
      </c>
      <c r="Q100" s="1" t="n">
        <v>6353</v>
      </c>
      <c r="R100" s="1" t="n">
        <v>6069</v>
      </c>
      <c r="S100" s="1" t="n">
        <v>5703</v>
      </c>
      <c r="T100" s="1" t="n">
        <v>5503</v>
      </c>
      <c r="U100" s="1" t="n">
        <v>5591</v>
      </c>
      <c r="V100" s="1" t="n">
        <v>5380</v>
      </c>
      <c r="W100" s="1" t="n">
        <v>5036</v>
      </c>
      <c r="X100" s="1" t="n">
        <v>4474</v>
      </c>
      <c r="Y100" s="1" t="n">
        <v>4054</v>
      </c>
    </row>
    <row r="101" customFormat="false" ht="12.75" hidden="false" customHeight="false" outlineLevel="0" collapsed="false">
      <c r="A101" s="2" t="n">
        <v>37714</v>
      </c>
      <c r="B101" s="1" t="n">
        <v>3722</v>
      </c>
      <c r="C101" s="1" t="n">
        <v>3642</v>
      </c>
      <c r="D101" s="1" t="n">
        <v>3605</v>
      </c>
      <c r="E101" s="1" t="n">
        <v>3568</v>
      </c>
      <c r="F101" s="1" t="n">
        <v>3807</v>
      </c>
      <c r="G101" s="1" t="n">
        <v>4352</v>
      </c>
      <c r="H101" s="1" t="n">
        <v>4862</v>
      </c>
      <c r="I101" s="1" t="n">
        <v>5854</v>
      </c>
      <c r="J101" s="1" t="n">
        <v>6462</v>
      </c>
      <c r="K101" s="1" t="n">
        <v>6697</v>
      </c>
      <c r="L101" s="1" t="n">
        <v>6847</v>
      </c>
      <c r="M101" s="1" t="n">
        <v>6792</v>
      </c>
      <c r="N101" s="1" t="n">
        <v>6743</v>
      </c>
      <c r="O101" s="1" t="n">
        <v>6632</v>
      </c>
      <c r="P101" s="1" t="n">
        <v>6549</v>
      </c>
      <c r="Q101" s="1" t="n">
        <v>6342</v>
      </c>
      <c r="R101" s="1" t="n">
        <v>6059</v>
      </c>
      <c r="S101" s="1" t="n">
        <v>5693</v>
      </c>
      <c r="T101" s="1" t="n">
        <v>5493</v>
      </c>
      <c r="U101" s="1" t="n">
        <v>5581</v>
      </c>
      <c r="V101" s="1" t="n">
        <v>5370</v>
      </c>
      <c r="W101" s="1" t="n">
        <v>5027</v>
      </c>
      <c r="X101" s="1" t="n">
        <v>4466</v>
      </c>
      <c r="Y101" s="1" t="n">
        <v>4047</v>
      </c>
    </row>
    <row r="102" customFormat="false" ht="12.75" hidden="false" customHeight="false" outlineLevel="0" collapsed="false">
      <c r="A102" s="2" t="n">
        <v>37715</v>
      </c>
      <c r="B102" s="1" t="n">
        <v>3722</v>
      </c>
      <c r="C102" s="1" t="n">
        <v>3642</v>
      </c>
      <c r="D102" s="1" t="n">
        <v>3605</v>
      </c>
      <c r="E102" s="1" t="n">
        <v>3568</v>
      </c>
      <c r="F102" s="1" t="n">
        <v>3807</v>
      </c>
      <c r="G102" s="1" t="n">
        <v>4352</v>
      </c>
      <c r="H102" s="1" t="n">
        <v>4862</v>
      </c>
      <c r="I102" s="1" t="n">
        <v>5854</v>
      </c>
      <c r="J102" s="1" t="n">
        <v>6462</v>
      </c>
      <c r="K102" s="1" t="n">
        <v>6697</v>
      </c>
      <c r="L102" s="1" t="n">
        <v>6847</v>
      </c>
      <c r="M102" s="1" t="n">
        <v>6792</v>
      </c>
      <c r="N102" s="1" t="n">
        <v>6743</v>
      </c>
      <c r="O102" s="1" t="n">
        <v>6632</v>
      </c>
      <c r="P102" s="1" t="n">
        <v>6549</v>
      </c>
      <c r="Q102" s="1" t="n">
        <v>6342</v>
      </c>
      <c r="R102" s="1" t="n">
        <v>6059</v>
      </c>
      <c r="S102" s="1" t="n">
        <v>5693</v>
      </c>
      <c r="T102" s="1" t="n">
        <v>5493</v>
      </c>
      <c r="U102" s="1" t="n">
        <v>5581</v>
      </c>
      <c r="V102" s="1" t="n">
        <v>5370</v>
      </c>
      <c r="W102" s="1" t="n">
        <v>5027</v>
      </c>
      <c r="X102" s="1" t="n">
        <v>4466</v>
      </c>
      <c r="Y102" s="1" t="n">
        <v>4047</v>
      </c>
    </row>
    <row r="103" customFormat="false" ht="12.75" hidden="false" customHeight="false" outlineLevel="0" collapsed="false">
      <c r="A103" s="2" t="n">
        <v>37716</v>
      </c>
      <c r="B103" s="1" t="n">
        <v>3770</v>
      </c>
      <c r="C103" s="1" t="n">
        <v>3645</v>
      </c>
      <c r="D103" s="1" t="n">
        <v>3546</v>
      </c>
      <c r="E103" s="1" t="n">
        <v>3514</v>
      </c>
      <c r="F103" s="1" t="n">
        <v>3595</v>
      </c>
      <c r="G103" s="1" t="n">
        <v>3854</v>
      </c>
      <c r="H103" s="1" t="n">
        <v>4055</v>
      </c>
      <c r="I103" s="1" t="n">
        <v>4457</v>
      </c>
      <c r="J103" s="1" t="n">
        <v>4800</v>
      </c>
      <c r="K103" s="1" t="n">
        <v>5021</v>
      </c>
      <c r="L103" s="1" t="n">
        <v>5143</v>
      </c>
      <c r="M103" s="1" t="n">
        <v>5180</v>
      </c>
      <c r="N103" s="1" t="n">
        <v>5230</v>
      </c>
      <c r="O103" s="1" t="n">
        <v>5110</v>
      </c>
      <c r="P103" s="1" t="n">
        <v>4930</v>
      </c>
      <c r="Q103" s="1" t="n">
        <v>4895</v>
      </c>
      <c r="R103" s="1" t="n">
        <v>4761</v>
      </c>
      <c r="S103" s="1" t="n">
        <v>4704</v>
      </c>
      <c r="T103" s="1" t="n">
        <v>4842</v>
      </c>
      <c r="U103" s="1" t="n">
        <v>5066</v>
      </c>
      <c r="V103" s="1" t="n">
        <v>4968</v>
      </c>
      <c r="W103" s="1" t="n">
        <v>4624</v>
      </c>
      <c r="X103" s="1" t="n">
        <v>4230</v>
      </c>
      <c r="Y103" s="1" t="n">
        <v>3933</v>
      </c>
    </row>
    <row r="104" customFormat="false" ht="12.75" hidden="false" customHeight="false" outlineLevel="0" collapsed="false">
      <c r="A104" s="2" t="n">
        <v>37717</v>
      </c>
      <c r="B104" s="1" t="n">
        <v>3775</v>
      </c>
      <c r="C104" s="1" t="n">
        <v>3649</v>
      </c>
      <c r="D104" s="1" t="n">
        <v>3550</v>
      </c>
      <c r="E104" s="1" t="n">
        <v>3518</v>
      </c>
      <c r="F104" s="1" t="n">
        <v>3599</v>
      </c>
      <c r="G104" s="1" t="n">
        <v>3859</v>
      </c>
      <c r="H104" s="1" t="n">
        <v>4060</v>
      </c>
      <c r="I104" s="1" t="n">
        <v>4462</v>
      </c>
      <c r="J104" s="1" t="n">
        <v>4805</v>
      </c>
      <c r="K104" s="1" t="n">
        <v>5026</v>
      </c>
      <c r="L104" s="1" t="n">
        <v>5148</v>
      </c>
      <c r="M104" s="1" t="n">
        <v>5186</v>
      </c>
      <c r="N104" s="1" t="n">
        <v>5235</v>
      </c>
      <c r="O104" s="1" t="n">
        <v>5115</v>
      </c>
      <c r="P104" s="1" t="n">
        <v>4935</v>
      </c>
      <c r="Q104" s="1" t="n">
        <v>4900</v>
      </c>
      <c r="R104" s="1" t="n">
        <v>4766</v>
      </c>
      <c r="S104" s="1" t="n">
        <v>4709</v>
      </c>
      <c r="T104" s="1" t="n">
        <v>4848</v>
      </c>
      <c r="U104" s="1" t="n">
        <v>5071</v>
      </c>
      <c r="V104" s="1" t="n">
        <v>4973</v>
      </c>
      <c r="W104" s="1" t="n">
        <v>4629</v>
      </c>
      <c r="X104" s="1" t="n">
        <v>4235</v>
      </c>
      <c r="Y104" s="1" t="n">
        <v>3938</v>
      </c>
    </row>
    <row r="105" customFormat="false" ht="12.75" hidden="false" customHeight="false" outlineLevel="0" collapsed="false">
      <c r="A105" s="2" t="n">
        <v>37718</v>
      </c>
      <c r="B105" s="1" t="n">
        <v>3726</v>
      </c>
      <c r="C105" s="1" t="n">
        <v>3646</v>
      </c>
      <c r="D105" s="1" t="n">
        <v>3609</v>
      </c>
      <c r="E105" s="1" t="n">
        <v>3572</v>
      </c>
      <c r="F105" s="1" t="n">
        <v>3811</v>
      </c>
      <c r="G105" s="1" t="n">
        <v>4356</v>
      </c>
      <c r="H105" s="1" t="n">
        <v>4868</v>
      </c>
      <c r="I105" s="1" t="n">
        <v>5861</v>
      </c>
      <c r="J105" s="1" t="n">
        <v>6469</v>
      </c>
      <c r="K105" s="1" t="n">
        <v>6704</v>
      </c>
      <c r="L105" s="1" t="n">
        <v>6854</v>
      </c>
      <c r="M105" s="1" t="n">
        <v>6800</v>
      </c>
      <c r="N105" s="1" t="n">
        <v>6750</v>
      </c>
      <c r="O105" s="1" t="n">
        <v>6640</v>
      </c>
      <c r="P105" s="1" t="n">
        <v>6556</v>
      </c>
      <c r="Q105" s="1" t="n">
        <v>6349</v>
      </c>
      <c r="R105" s="1" t="n">
        <v>6065</v>
      </c>
      <c r="S105" s="1" t="n">
        <v>5699</v>
      </c>
      <c r="T105" s="1" t="n">
        <v>5499</v>
      </c>
      <c r="U105" s="1" t="n">
        <v>5587</v>
      </c>
      <c r="V105" s="1" t="n">
        <v>5376</v>
      </c>
      <c r="W105" s="1" t="n">
        <v>5033</v>
      </c>
      <c r="X105" s="1" t="n">
        <v>4471</v>
      </c>
      <c r="Y105" s="1" t="n">
        <v>4051</v>
      </c>
    </row>
    <row r="106" customFormat="false" ht="12.75" hidden="false" customHeight="false" outlineLevel="0" collapsed="false">
      <c r="A106" s="2" t="n">
        <v>37719</v>
      </c>
      <c r="B106" s="1" t="n">
        <v>3731</v>
      </c>
      <c r="C106" s="1" t="n">
        <v>3651</v>
      </c>
      <c r="D106" s="1" t="n">
        <v>3614</v>
      </c>
      <c r="E106" s="1" t="n">
        <v>3577</v>
      </c>
      <c r="F106" s="1" t="n">
        <v>3817</v>
      </c>
      <c r="G106" s="1" t="n">
        <v>4362</v>
      </c>
      <c r="H106" s="1" t="n">
        <v>4874</v>
      </c>
      <c r="I106" s="1" t="n">
        <v>5869</v>
      </c>
      <c r="J106" s="1" t="n">
        <v>6478</v>
      </c>
      <c r="K106" s="1" t="n">
        <v>6713</v>
      </c>
      <c r="L106" s="1" t="n">
        <v>6864</v>
      </c>
      <c r="M106" s="1" t="n">
        <v>6809</v>
      </c>
      <c r="N106" s="1" t="n">
        <v>6759</v>
      </c>
      <c r="O106" s="1" t="n">
        <v>6649</v>
      </c>
      <c r="P106" s="1" t="n">
        <v>6565</v>
      </c>
      <c r="Q106" s="1" t="n">
        <v>6357</v>
      </c>
      <c r="R106" s="1" t="n">
        <v>6074</v>
      </c>
      <c r="S106" s="1" t="n">
        <v>5707</v>
      </c>
      <c r="T106" s="1" t="n">
        <v>5507</v>
      </c>
      <c r="U106" s="1" t="n">
        <v>5595</v>
      </c>
      <c r="V106" s="1" t="n">
        <v>5384</v>
      </c>
      <c r="W106" s="1" t="n">
        <v>5040</v>
      </c>
      <c r="X106" s="1" t="n">
        <v>4477</v>
      </c>
      <c r="Y106" s="1" t="n">
        <v>4057</v>
      </c>
    </row>
    <row r="107" customFormat="false" ht="12.75" hidden="false" customHeight="false" outlineLevel="0" collapsed="false">
      <c r="A107" s="2" t="n">
        <v>37720</v>
      </c>
      <c r="B107" s="1" t="n">
        <v>3723</v>
      </c>
      <c r="C107" s="1" t="n">
        <v>3643</v>
      </c>
      <c r="D107" s="1" t="n">
        <v>3606</v>
      </c>
      <c r="E107" s="1" t="n">
        <v>3569</v>
      </c>
      <c r="F107" s="1" t="n">
        <v>3808</v>
      </c>
      <c r="G107" s="1" t="n">
        <v>4353</v>
      </c>
      <c r="H107" s="1" t="n">
        <v>4864</v>
      </c>
      <c r="I107" s="1" t="n">
        <v>5856</v>
      </c>
      <c r="J107" s="1" t="n">
        <v>6463</v>
      </c>
      <c r="K107" s="1" t="n">
        <v>6698</v>
      </c>
      <c r="L107" s="1" t="n">
        <v>6848</v>
      </c>
      <c r="M107" s="1" t="n">
        <v>6794</v>
      </c>
      <c r="N107" s="1" t="n">
        <v>6744</v>
      </c>
      <c r="O107" s="1" t="n">
        <v>6634</v>
      </c>
      <c r="P107" s="1" t="n">
        <v>6551</v>
      </c>
      <c r="Q107" s="1" t="n">
        <v>6343</v>
      </c>
      <c r="R107" s="1" t="n">
        <v>6060</v>
      </c>
      <c r="S107" s="1" t="n">
        <v>5695</v>
      </c>
      <c r="T107" s="1" t="n">
        <v>5495</v>
      </c>
      <c r="U107" s="1" t="n">
        <v>5582</v>
      </c>
      <c r="V107" s="1" t="n">
        <v>5372</v>
      </c>
      <c r="W107" s="1" t="n">
        <v>5028</v>
      </c>
      <c r="X107" s="1" t="n">
        <v>4467</v>
      </c>
      <c r="Y107" s="1" t="n">
        <v>4048</v>
      </c>
    </row>
    <row r="108" customFormat="false" ht="12.75" hidden="false" customHeight="false" outlineLevel="0" collapsed="false">
      <c r="A108" s="2" t="n">
        <v>37721</v>
      </c>
      <c r="B108" s="1" t="n">
        <v>3720</v>
      </c>
      <c r="C108" s="1" t="n">
        <v>3640</v>
      </c>
      <c r="D108" s="1" t="n">
        <v>3603</v>
      </c>
      <c r="E108" s="1" t="n">
        <v>3566</v>
      </c>
      <c r="F108" s="1" t="n">
        <v>3805</v>
      </c>
      <c r="G108" s="1" t="n">
        <v>4349</v>
      </c>
      <c r="H108" s="1" t="n">
        <v>4860</v>
      </c>
      <c r="I108" s="1" t="n">
        <v>5851</v>
      </c>
      <c r="J108" s="1" t="n">
        <v>6458</v>
      </c>
      <c r="K108" s="1" t="n">
        <v>6693</v>
      </c>
      <c r="L108" s="1" t="n">
        <v>6843</v>
      </c>
      <c r="M108" s="1" t="n">
        <v>6789</v>
      </c>
      <c r="N108" s="1" t="n">
        <v>6739</v>
      </c>
      <c r="O108" s="1" t="n">
        <v>6629</v>
      </c>
      <c r="P108" s="1" t="n">
        <v>6546</v>
      </c>
      <c r="Q108" s="1" t="n">
        <v>6338</v>
      </c>
      <c r="R108" s="1" t="n">
        <v>6055</v>
      </c>
      <c r="S108" s="1" t="n">
        <v>5690</v>
      </c>
      <c r="T108" s="1" t="n">
        <v>5491</v>
      </c>
      <c r="U108" s="1" t="n">
        <v>5578</v>
      </c>
      <c r="V108" s="1" t="n">
        <v>5367</v>
      </c>
      <c r="W108" s="1" t="n">
        <v>5024</v>
      </c>
      <c r="X108" s="1" t="n">
        <v>4463</v>
      </c>
      <c r="Y108" s="1" t="n">
        <v>4045</v>
      </c>
    </row>
    <row r="109" customFormat="false" ht="12.75" hidden="false" customHeight="false" outlineLevel="0" collapsed="false">
      <c r="A109" s="2" t="n">
        <v>37722</v>
      </c>
      <c r="B109" s="1" t="n">
        <v>3720</v>
      </c>
      <c r="C109" s="1" t="n">
        <v>3640</v>
      </c>
      <c r="D109" s="1" t="n">
        <v>3603</v>
      </c>
      <c r="E109" s="1" t="n">
        <v>3566</v>
      </c>
      <c r="F109" s="1" t="n">
        <v>3805</v>
      </c>
      <c r="G109" s="1" t="n">
        <v>4349</v>
      </c>
      <c r="H109" s="1" t="n">
        <v>4860</v>
      </c>
      <c r="I109" s="1" t="n">
        <v>5851</v>
      </c>
      <c r="J109" s="1" t="n">
        <v>6458</v>
      </c>
      <c r="K109" s="1" t="n">
        <v>6693</v>
      </c>
      <c r="L109" s="1" t="n">
        <v>6843</v>
      </c>
      <c r="M109" s="1" t="n">
        <v>6789</v>
      </c>
      <c r="N109" s="1" t="n">
        <v>6739</v>
      </c>
      <c r="O109" s="1" t="n">
        <v>6629</v>
      </c>
      <c r="P109" s="1" t="n">
        <v>6546</v>
      </c>
      <c r="Q109" s="1" t="n">
        <v>6338</v>
      </c>
      <c r="R109" s="1" t="n">
        <v>6055</v>
      </c>
      <c r="S109" s="1" t="n">
        <v>5690</v>
      </c>
      <c r="T109" s="1" t="n">
        <v>5491</v>
      </c>
      <c r="U109" s="1" t="n">
        <v>5578</v>
      </c>
      <c r="V109" s="1" t="n">
        <v>5367</v>
      </c>
      <c r="W109" s="1" t="n">
        <v>5024</v>
      </c>
      <c r="X109" s="1" t="n">
        <v>4463</v>
      </c>
      <c r="Y109" s="1" t="n">
        <v>4045</v>
      </c>
    </row>
    <row r="110" customFormat="false" ht="12.75" hidden="false" customHeight="false" outlineLevel="0" collapsed="false">
      <c r="A110" s="2" t="n">
        <v>37723</v>
      </c>
      <c r="B110" s="1" t="n">
        <v>3768</v>
      </c>
      <c r="C110" s="1" t="n">
        <v>3643</v>
      </c>
      <c r="D110" s="1" t="n">
        <v>3545</v>
      </c>
      <c r="E110" s="1" t="n">
        <v>3512</v>
      </c>
      <c r="F110" s="1" t="n">
        <v>3593</v>
      </c>
      <c r="G110" s="1" t="n">
        <v>3852</v>
      </c>
      <c r="H110" s="1" t="n">
        <v>4053</v>
      </c>
      <c r="I110" s="1" t="n">
        <v>4455</v>
      </c>
      <c r="J110" s="1" t="n">
        <v>4797</v>
      </c>
      <c r="K110" s="1" t="n">
        <v>5018</v>
      </c>
      <c r="L110" s="1" t="n">
        <v>5140</v>
      </c>
      <c r="M110" s="1" t="n">
        <v>5177</v>
      </c>
      <c r="N110" s="1" t="n">
        <v>5227</v>
      </c>
      <c r="O110" s="1" t="n">
        <v>5107</v>
      </c>
      <c r="P110" s="1" t="n">
        <v>4927</v>
      </c>
      <c r="Q110" s="1" t="n">
        <v>4892</v>
      </c>
      <c r="R110" s="1" t="n">
        <v>4758</v>
      </c>
      <c r="S110" s="1" t="n">
        <v>4701</v>
      </c>
      <c r="T110" s="1" t="n">
        <v>4840</v>
      </c>
      <c r="U110" s="1" t="n">
        <v>5063</v>
      </c>
      <c r="V110" s="1" t="n">
        <v>4965</v>
      </c>
      <c r="W110" s="1" t="n">
        <v>4621</v>
      </c>
      <c r="X110" s="1" t="n">
        <v>4228</v>
      </c>
      <c r="Y110" s="1" t="n">
        <v>3931</v>
      </c>
    </row>
    <row r="111" customFormat="false" ht="12.75" hidden="false" customHeight="false" outlineLevel="0" collapsed="false">
      <c r="A111" s="2" t="n">
        <v>37724</v>
      </c>
      <c r="B111" s="1" t="n">
        <v>3758</v>
      </c>
      <c r="C111" s="1" t="n">
        <v>3633</v>
      </c>
      <c r="D111" s="1" t="n">
        <v>3535</v>
      </c>
      <c r="E111" s="1" t="n">
        <v>3502</v>
      </c>
      <c r="F111" s="1" t="n">
        <v>3583</v>
      </c>
      <c r="G111" s="1" t="n">
        <v>3842</v>
      </c>
      <c r="H111" s="1" t="n">
        <v>4042</v>
      </c>
      <c r="I111" s="1" t="n">
        <v>4443</v>
      </c>
      <c r="J111" s="1" t="n">
        <v>4784</v>
      </c>
      <c r="K111" s="1" t="n">
        <v>5004</v>
      </c>
      <c r="L111" s="1" t="n">
        <v>5126</v>
      </c>
      <c r="M111" s="1" t="n">
        <v>5163</v>
      </c>
      <c r="N111" s="1" t="n">
        <v>5213</v>
      </c>
      <c r="O111" s="1" t="n">
        <v>5093</v>
      </c>
      <c r="P111" s="1" t="n">
        <v>4914</v>
      </c>
      <c r="Q111" s="1" t="n">
        <v>4879</v>
      </c>
      <c r="R111" s="1" t="n">
        <v>4745</v>
      </c>
      <c r="S111" s="1" t="n">
        <v>4688</v>
      </c>
      <c r="T111" s="1" t="n">
        <v>4827</v>
      </c>
      <c r="U111" s="1" t="n">
        <v>5049</v>
      </c>
      <c r="V111" s="1" t="n">
        <v>4952</v>
      </c>
      <c r="W111" s="1" t="n">
        <v>4609</v>
      </c>
      <c r="X111" s="1" t="n">
        <v>4217</v>
      </c>
      <c r="Y111" s="1" t="n">
        <v>3921</v>
      </c>
    </row>
    <row r="112" customFormat="false" ht="12.75" hidden="false" customHeight="false" outlineLevel="0" collapsed="false">
      <c r="A112" s="2" t="n">
        <v>37725</v>
      </c>
      <c r="B112" s="1" t="n">
        <v>3712</v>
      </c>
      <c r="C112" s="1" t="n">
        <v>3633</v>
      </c>
      <c r="D112" s="1" t="n">
        <v>3596</v>
      </c>
      <c r="E112" s="1" t="n">
        <v>3558</v>
      </c>
      <c r="F112" s="1" t="n">
        <v>3797</v>
      </c>
      <c r="G112" s="1" t="n">
        <v>4340</v>
      </c>
      <c r="H112" s="1" t="n">
        <v>4850</v>
      </c>
      <c r="I112" s="1" t="n">
        <v>5839</v>
      </c>
      <c r="J112" s="1" t="n">
        <v>6445</v>
      </c>
      <c r="K112" s="1" t="n">
        <v>6679</v>
      </c>
      <c r="L112" s="1" t="n">
        <v>6829</v>
      </c>
      <c r="M112" s="1" t="n">
        <v>6775</v>
      </c>
      <c r="N112" s="1" t="n">
        <v>6725</v>
      </c>
      <c r="O112" s="1" t="n">
        <v>6615</v>
      </c>
      <c r="P112" s="1" t="n">
        <v>6532</v>
      </c>
      <c r="Q112" s="1" t="n">
        <v>6325</v>
      </c>
      <c r="R112" s="1" t="n">
        <v>6043</v>
      </c>
      <c r="S112" s="1" t="n">
        <v>5678</v>
      </c>
      <c r="T112" s="1" t="n">
        <v>5479</v>
      </c>
      <c r="U112" s="1" t="n">
        <v>5566</v>
      </c>
      <c r="V112" s="1" t="n">
        <v>5356</v>
      </c>
      <c r="W112" s="1" t="n">
        <v>5014</v>
      </c>
      <c r="X112" s="1" t="n">
        <v>4454</v>
      </c>
      <c r="Y112" s="1" t="n">
        <v>4036</v>
      </c>
    </row>
    <row r="113" customFormat="false" ht="12.75" hidden="false" customHeight="false" outlineLevel="0" collapsed="false">
      <c r="A113" s="2" t="n">
        <v>37726</v>
      </c>
      <c r="B113" s="1" t="n">
        <v>3712</v>
      </c>
      <c r="C113" s="1" t="n">
        <v>3633</v>
      </c>
      <c r="D113" s="1" t="n">
        <v>3596</v>
      </c>
      <c r="E113" s="1" t="n">
        <v>3558</v>
      </c>
      <c r="F113" s="1" t="n">
        <v>3797</v>
      </c>
      <c r="G113" s="1" t="n">
        <v>4340</v>
      </c>
      <c r="H113" s="1" t="n">
        <v>4850</v>
      </c>
      <c r="I113" s="1" t="n">
        <v>5839</v>
      </c>
      <c r="J113" s="1" t="n">
        <v>6445</v>
      </c>
      <c r="K113" s="1" t="n">
        <v>6679</v>
      </c>
      <c r="L113" s="1" t="n">
        <v>6829</v>
      </c>
      <c r="M113" s="1" t="n">
        <v>6775</v>
      </c>
      <c r="N113" s="1" t="n">
        <v>6725</v>
      </c>
      <c r="O113" s="1" t="n">
        <v>6615</v>
      </c>
      <c r="P113" s="1" t="n">
        <v>6532</v>
      </c>
      <c r="Q113" s="1" t="n">
        <v>6325</v>
      </c>
      <c r="R113" s="1" t="n">
        <v>6043</v>
      </c>
      <c r="S113" s="1" t="n">
        <v>5678</v>
      </c>
      <c r="T113" s="1" t="n">
        <v>5479</v>
      </c>
      <c r="U113" s="1" t="n">
        <v>5566</v>
      </c>
      <c r="V113" s="1" t="n">
        <v>5356</v>
      </c>
      <c r="W113" s="1" t="n">
        <v>5014</v>
      </c>
      <c r="X113" s="1" t="n">
        <v>4454</v>
      </c>
      <c r="Y113" s="1" t="n">
        <v>4036</v>
      </c>
    </row>
    <row r="114" customFormat="false" ht="12.75" hidden="false" customHeight="false" outlineLevel="0" collapsed="false">
      <c r="A114" s="2" t="n">
        <v>37727</v>
      </c>
      <c r="B114" s="1" t="n">
        <v>3661</v>
      </c>
      <c r="C114" s="1" t="n">
        <v>3583</v>
      </c>
      <c r="D114" s="1" t="n">
        <v>3546</v>
      </c>
      <c r="E114" s="1" t="n">
        <v>3509</v>
      </c>
      <c r="F114" s="1" t="n">
        <v>3745</v>
      </c>
      <c r="G114" s="1" t="n">
        <v>4280</v>
      </c>
      <c r="H114" s="1" t="n">
        <v>4783</v>
      </c>
      <c r="I114" s="1" t="n">
        <v>5758</v>
      </c>
      <c r="J114" s="1" t="n">
        <v>6356</v>
      </c>
      <c r="K114" s="1" t="n">
        <v>6587</v>
      </c>
      <c r="L114" s="1" t="n">
        <v>6735</v>
      </c>
      <c r="M114" s="1" t="n">
        <v>6681</v>
      </c>
      <c r="N114" s="1" t="n">
        <v>6632</v>
      </c>
      <c r="O114" s="1" t="n">
        <v>6524</v>
      </c>
      <c r="P114" s="1" t="n">
        <v>6442</v>
      </c>
      <c r="Q114" s="1" t="n">
        <v>6238</v>
      </c>
      <c r="R114" s="1" t="n">
        <v>5959</v>
      </c>
      <c r="S114" s="1" t="n">
        <v>5600</v>
      </c>
      <c r="T114" s="1" t="n">
        <v>5403</v>
      </c>
      <c r="U114" s="1" t="n">
        <v>5489</v>
      </c>
      <c r="V114" s="1" t="n">
        <v>5282</v>
      </c>
      <c r="W114" s="1" t="n">
        <v>4945</v>
      </c>
      <c r="X114" s="1" t="n">
        <v>4393</v>
      </c>
      <c r="Y114" s="1" t="n">
        <v>3981</v>
      </c>
    </row>
    <row r="115" customFormat="false" ht="12.75" hidden="false" customHeight="false" outlineLevel="0" collapsed="false">
      <c r="A115" s="2" t="n">
        <v>37728</v>
      </c>
      <c r="B115" s="1" t="n">
        <v>3636</v>
      </c>
      <c r="C115" s="1" t="n">
        <v>3558</v>
      </c>
      <c r="D115" s="1" t="n">
        <v>3522</v>
      </c>
      <c r="E115" s="1" t="n">
        <v>3485</v>
      </c>
      <c r="F115" s="1" t="n">
        <v>3719</v>
      </c>
      <c r="G115" s="1" t="n">
        <v>4251</v>
      </c>
      <c r="H115" s="1" t="n">
        <v>4750</v>
      </c>
      <c r="I115" s="1" t="n">
        <v>5719</v>
      </c>
      <c r="J115" s="1" t="n">
        <v>6312</v>
      </c>
      <c r="K115" s="1" t="n">
        <v>6542</v>
      </c>
      <c r="L115" s="1" t="n">
        <v>6688</v>
      </c>
      <c r="M115" s="1" t="n">
        <v>6635</v>
      </c>
      <c r="N115" s="1" t="n">
        <v>6587</v>
      </c>
      <c r="O115" s="1" t="n">
        <v>6479</v>
      </c>
      <c r="P115" s="1" t="n">
        <v>6398</v>
      </c>
      <c r="Q115" s="1" t="n">
        <v>6195</v>
      </c>
      <c r="R115" s="1" t="n">
        <v>5918</v>
      </c>
      <c r="S115" s="1" t="n">
        <v>5561</v>
      </c>
      <c r="T115" s="1" t="n">
        <v>5366</v>
      </c>
      <c r="U115" s="1" t="n">
        <v>5452</v>
      </c>
      <c r="V115" s="1" t="n">
        <v>5246</v>
      </c>
      <c r="W115" s="1" t="n">
        <v>4911</v>
      </c>
      <c r="X115" s="1" t="n">
        <v>4362</v>
      </c>
      <c r="Y115" s="1" t="n">
        <v>3953</v>
      </c>
    </row>
    <row r="116" customFormat="false" ht="12.75" hidden="false" customHeight="false" outlineLevel="0" collapsed="false">
      <c r="A116" s="2" t="n">
        <v>37729</v>
      </c>
      <c r="B116" s="1" t="n">
        <v>3636</v>
      </c>
      <c r="C116" s="1" t="n">
        <v>3558</v>
      </c>
      <c r="D116" s="1" t="n">
        <v>3522</v>
      </c>
      <c r="E116" s="1" t="n">
        <v>3485</v>
      </c>
      <c r="F116" s="1" t="n">
        <v>3719</v>
      </c>
      <c r="G116" s="1" t="n">
        <v>4251</v>
      </c>
      <c r="H116" s="1" t="n">
        <v>4750</v>
      </c>
      <c r="I116" s="1" t="n">
        <v>5719</v>
      </c>
      <c r="J116" s="1" t="n">
        <v>6312</v>
      </c>
      <c r="K116" s="1" t="n">
        <v>6542</v>
      </c>
      <c r="L116" s="1" t="n">
        <v>6688</v>
      </c>
      <c r="M116" s="1" t="n">
        <v>6635</v>
      </c>
      <c r="N116" s="1" t="n">
        <v>6587</v>
      </c>
      <c r="O116" s="1" t="n">
        <v>6479</v>
      </c>
      <c r="P116" s="1" t="n">
        <v>6398</v>
      </c>
      <c r="Q116" s="1" t="n">
        <v>6195</v>
      </c>
      <c r="R116" s="1" t="n">
        <v>5918</v>
      </c>
      <c r="S116" s="1" t="n">
        <v>5561</v>
      </c>
      <c r="T116" s="1" t="n">
        <v>5366</v>
      </c>
      <c r="U116" s="1" t="n">
        <v>5452</v>
      </c>
      <c r="V116" s="1" t="n">
        <v>5246</v>
      </c>
      <c r="W116" s="1" t="n">
        <v>4911</v>
      </c>
      <c r="X116" s="1" t="n">
        <v>4362</v>
      </c>
      <c r="Y116" s="1" t="n">
        <v>3953</v>
      </c>
    </row>
    <row r="117" customFormat="false" ht="12.75" hidden="false" customHeight="false" outlineLevel="0" collapsed="false">
      <c r="A117" s="2" t="n">
        <v>37730</v>
      </c>
      <c r="B117" s="1" t="n">
        <v>3683</v>
      </c>
      <c r="C117" s="1" t="n">
        <v>3561</v>
      </c>
      <c r="D117" s="1" t="n">
        <v>3464</v>
      </c>
      <c r="E117" s="1" t="n">
        <v>3432</v>
      </c>
      <c r="F117" s="1" t="n">
        <v>3511</v>
      </c>
      <c r="G117" s="1" t="n">
        <v>3765</v>
      </c>
      <c r="H117" s="1" t="n">
        <v>3961</v>
      </c>
      <c r="I117" s="1" t="n">
        <v>4354</v>
      </c>
      <c r="J117" s="1" t="n">
        <v>4689</v>
      </c>
      <c r="K117" s="1" t="n">
        <v>4905</v>
      </c>
      <c r="L117" s="1" t="n">
        <v>5024</v>
      </c>
      <c r="M117" s="1" t="n">
        <v>5060</v>
      </c>
      <c r="N117" s="1" t="n">
        <v>5109</v>
      </c>
      <c r="O117" s="1" t="n">
        <v>4991</v>
      </c>
      <c r="P117" s="1" t="n">
        <v>4816</v>
      </c>
      <c r="Q117" s="1" t="n">
        <v>4782</v>
      </c>
      <c r="R117" s="1" t="n">
        <v>4651</v>
      </c>
      <c r="S117" s="1" t="n">
        <v>4595</v>
      </c>
      <c r="T117" s="1" t="n">
        <v>4730</v>
      </c>
      <c r="U117" s="1" t="n">
        <v>4949</v>
      </c>
      <c r="V117" s="1" t="n">
        <v>4853</v>
      </c>
      <c r="W117" s="1" t="n">
        <v>4517</v>
      </c>
      <c r="X117" s="1" t="n">
        <v>4133</v>
      </c>
      <c r="Y117" s="1" t="n">
        <v>3842</v>
      </c>
    </row>
    <row r="118" customFormat="false" ht="12.75" hidden="false" customHeight="false" outlineLevel="0" collapsed="false">
      <c r="A118" s="2" t="n">
        <v>37731</v>
      </c>
      <c r="B118" s="1" t="n">
        <v>3683</v>
      </c>
      <c r="C118" s="1" t="n">
        <v>3561</v>
      </c>
      <c r="D118" s="1" t="n">
        <v>3464</v>
      </c>
      <c r="E118" s="1" t="n">
        <v>3432</v>
      </c>
      <c r="F118" s="1" t="n">
        <v>3511</v>
      </c>
      <c r="G118" s="1" t="n">
        <v>3765</v>
      </c>
      <c r="H118" s="1" t="n">
        <v>3961</v>
      </c>
      <c r="I118" s="1" t="n">
        <v>4354</v>
      </c>
      <c r="J118" s="1" t="n">
        <v>4689</v>
      </c>
      <c r="K118" s="1" t="n">
        <v>4905</v>
      </c>
      <c r="L118" s="1" t="n">
        <v>5024</v>
      </c>
      <c r="M118" s="1" t="n">
        <v>5060</v>
      </c>
      <c r="N118" s="1" t="n">
        <v>5109</v>
      </c>
      <c r="O118" s="1" t="n">
        <v>4991</v>
      </c>
      <c r="P118" s="1" t="n">
        <v>4816</v>
      </c>
      <c r="Q118" s="1" t="n">
        <v>4782</v>
      </c>
      <c r="R118" s="1" t="n">
        <v>4651</v>
      </c>
      <c r="S118" s="1" t="n">
        <v>4595</v>
      </c>
      <c r="T118" s="1" t="n">
        <v>4730</v>
      </c>
      <c r="U118" s="1" t="n">
        <v>4949</v>
      </c>
      <c r="V118" s="1" t="n">
        <v>4853</v>
      </c>
      <c r="W118" s="1" t="n">
        <v>4517</v>
      </c>
      <c r="X118" s="1" t="n">
        <v>4133</v>
      </c>
      <c r="Y118" s="1" t="n">
        <v>3842</v>
      </c>
    </row>
    <row r="119" customFormat="false" ht="12.75" hidden="false" customHeight="false" outlineLevel="0" collapsed="false">
      <c r="A119" s="2" t="n">
        <v>37732</v>
      </c>
      <c r="B119" s="1" t="n">
        <v>3680</v>
      </c>
      <c r="C119" s="1" t="n">
        <v>3557</v>
      </c>
      <c r="D119" s="1" t="n">
        <v>3461</v>
      </c>
      <c r="E119" s="1" t="n">
        <v>3429</v>
      </c>
      <c r="F119" s="1" t="n">
        <v>3508</v>
      </c>
      <c r="G119" s="1" t="n">
        <v>3762</v>
      </c>
      <c r="H119" s="1" t="n">
        <v>3957</v>
      </c>
      <c r="I119" s="1" t="n">
        <v>4350</v>
      </c>
      <c r="J119" s="1" t="n">
        <v>4684</v>
      </c>
      <c r="K119" s="1" t="n">
        <v>4900</v>
      </c>
      <c r="L119" s="1" t="n">
        <v>5019</v>
      </c>
      <c r="M119" s="1" t="n">
        <v>5055</v>
      </c>
      <c r="N119" s="1" t="n">
        <v>5104</v>
      </c>
      <c r="O119" s="1" t="n">
        <v>4986</v>
      </c>
      <c r="P119" s="1" t="n">
        <v>4811</v>
      </c>
      <c r="Q119" s="1" t="n">
        <v>4777</v>
      </c>
      <c r="R119" s="1" t="n">
        <v>4646</v>
      </c>
      <c r="S119" s="1" t="n">
        <v>4590</v>
      </c>
      <c r="T119" s="1" t="n">
        <v>4726</v>
      </c>
      <c r="U119" s="1" t="n">
        <v>4944</v>
      </c>
      <c r="V119" s="1" t="n">
        <v>4848</v>
      </c>
      <c r="W119" s="1" t="n">
        <v>4512</v>
      </c>
      <c r="X119" s="1" t="n">
        <v>4128</v>
      </c>
      <c r="Y119" s="1" t="n">
        <v>3839</v>
      </c>
    </row>
    <row r="120" customFormat="false" ht="12.75" hidden="false" customHeight="false" outlineLevel="0" collapsed="false">
      <c r="A120" s="2" t="n">
        <v>37733</v>
      </c>
      <c r="B120" s="1" t="n">
        <v>3624</v>
      </c>
      <c r="C120" s="1" t="n">
        <v>3547</v>
      </c>
      <c r="D120" s="1" t="n">
        <v>3510</v>
      </c>
      <c r="E120" s="1" t="n">
        <v>3474</v>
      </c>
      <c r="F120" s="1" t="n">
        <v>3707</v>
      </c>
      <c r="G120" s="1" t="n">
        <v>4237</v>
      </c>
      <c r="H120" s="1" t="n">
        <v>4735</v>
      </c>
      <c r="I120" s="1" t="n">
        <v>5700</v>
      </c>
      <c r="J120" s="1" t="n">
        <v>6292</v>
      </c>
      <c r="K120" s="1" t="n">
        <v>6521</v>
      </c>
      <c r="L120" s="1" t="n">
        <v>6667</v>
      </c>
      <c r="M120" s="1" t="n">
        <v>6614</v>
      </c>
      <c r="N120" s="1" t="n">
        <v>6565</v>
      </c>
      <c r="O120" s="1" t="n">
        <v>6458</v>
      </c>
      <c r="P120" s="1" t="n">
        <v>6377</v>
      </c>
      <c r="Q120" s="1" t="n">
        <v>6175</v>
      </c>
      <c r="R120" s="1" t="n">
        <v>5899</v>
      </c>
      <c r="S120" s="1" t="n">
        <v>5543</v>
      </c>
      <c r="T120" s="1" t="n">
        <v>5349</v>
      </c>
      <c r="U120" s="1" t="n">
        <v>5434</v>
      </c>
      <c r="V120" s="1" t="n">
        <v>5229</v>
      </c>
      <c r="W120" s="1" t="n">
        <v>4895</v>
      </c>
      <c r="X120" s="1" t="n">
        <v>4348</v>
      </c>
      <c r="Y120" s="1" t="n">
        <v>3941</v>
      </c>
    </row>
    <row r="121" customFormat="false" ht="12.75" hidden="false" customHeight="false" outlineLevel="0" collapsed="false">
      <c r="A121" s="2" t="n">
        <v>37734</v>
      </c>
      <c r="B121" s="1" t="n">
        <v>3624</v>
      </c>
      <c r="C121" s="1" t="n">
        <v>3546</v>
      </c>
      <c r="D121" s="1" t="n">
        <v>3510</v>
      </c>
      <c r="E121" s="1" t="n">
        <v>3474</v>
      </c>
      <c r="F121" s="1" t="n">
        <v>3707</v>
      </c>
      <c r="G121" s="1" t="n">
        <v>4237</v>
      </c>
      <c r="H121" s="1" t="n">
        <v>4734</v>
      </c>
      <c r="I121" s="1" t="n">
        <v>5700</v>
      </c>
      <c r="J121" s="1" t="n">
        <v>6291</v>
      </c>
      <c r="K121" s="1" t="n">
        <v>6520</v>
      </c>
      <c r="L121" s="1" t="n">
        <v>6666</v>
      </c>
      <c r="M121" s="1" t="n">
        <v>6613</v>
      </c>
      <c r="N121" s="1" t="n">
        <v>6565</v>
      </c>
      <c r="O121" s="1" t="n">
        <v>6457</v>
      </c>
      <c r="P121" s="1" t="n">
        <v>6376</v>
      </c>
      <c r="Q121" s="1" t="n">
        <v>6174</v>
      </c>
      <c r="R121" s="1" t="n">
        <v>5899</v>
      </c>
      <c r="S121" s="1" t="n">
        <v>5543</v>
      </c>
      <c r="T121" s="1" t="n">
        <v>5348</v>
      </c>
      <c r="U121" s="1" t="n">
        <v>5433</v>
      </c>
      <c r="V121" s="1" t="n">
        <v>5228</v>
      </c>
      <c r="W121" s="1" t="n">
        <v>4894</v>
      </c>
      <c r="X121" s="1" t="n">
        <v>4348</v>
      </c>
      <c r="Y121" s="1" t="n">
        <v>3940</v>
      </c>
    </row>
    <row r="122" customFormat="false" ht="12.75" hidden="false" customHeight="false" outlineLevel="0" collapsed="false">
      <c r="A122" s="2" t="n">
        <v>37735</v>
      </c>
      <c r="B122" s="1" t="n">
        <v>3635</v>
      </c>
      <c r="C122" s="1" t="n">
        <v>3557</v>
      </c>
      <c r="D122" s="1" t="n">
        <v>3521</v>
      </c>
      <c r="E122" s="1" t="n">
        <v>3484</v>
      </c>
      <c r="F122" s="1" t="n">
        <v>3718</v>
      </c>
      <c r="G122" s="1" t="n">
        <v>4250</v>
      </c>
      <c r="H122" s="1" t="n">
        <v>4749</v>
      </c>
      <c r="I122" s="1" t="n">
        <v>5717</v>
      </c>
      <c r="J122" s="1" t="n">
        <v>6310</v>
      </c>
      <c r="K122" s="1" t="n">
        <v>6540</v>
      </c>
      <c r="L122" s="1" t="n">
        <v>6687</v>
      </c>
      <c r="M122" s="1" t="n">
        <v>6633</v>
      </c>
      <c r="N122" s="1" t="n">
        <v>6585</v>
      </c>
      <c r="O122" s="1" t="n">
        <v>6477</v>
      </c>
      <c r="P122" s="1" t="n">
        <v>6396</v>
      </c>
      <c r="Q122" s="1" t="n">
        <v>6193</v>
      </c>
      <c r="R122" s="1" t="n">
        <v>5917</v>
      </c>
      <c r="S122" s="1" t="n">
        <v>5560</v>
      </c>
      <c r="T122" s="1" t="n">
        <v>5365</v>
      </c>
      <c r="U122" s="1" t="n">
        <v>5450</v>
      </c>
      <c r="V122" s="1" t="n">
        <v>5245</v>
      </c>
      <c r="W122" s="1" t="n">
        <v>4909</v>
      </c>
      <c r="X122" s="1" t="n">
        <v>4361</v>
      </c>
      <c r="Y122" s="1" t="n">
        <v>3952</v>
      </c>
    </row>
    <row r="123" customFormat="false" ht="12.75" hidden="false" customHeight="false" outlineLevel="0" collapsed="false">
      <c r="A123" s="2" t="n">
        <v>37736</v>
      </c>
      <c r="B123" s="1" t="n">
        <v>3635</v>
      </c>
      <c r="C123" s="1" t="n">
        <v>3557</v>
      </c>
      <c r="D123" s="1" t="n">
        <v>3521</v>
      </c>
      <c r="E123" s="1" t="n">
        <v>3484</v>
      </c>
      <c r="F123" s="1" t="n">
        <v>3718</v>
      </c>
      <c r="G123" s="1" t="n">
        <v>4250</v>
      </c>
      <c r="H123" s="1" t="n">
        <v>4749</v>
      </c>
      <c r="I123" s="1" t="n">
        <v>5717</v>
      </c>
      <c r="J123" s="1" t="n">
        <v>6310</v>
      </c>
      <c r="K123" s="1" t="n">
        <v>6540</v>
      </c>
      <c r="L123" s="1" t="n">
        <v>6687</v>
      </c>
      <c r="M123" s="1" t="n">
        <v>6633</v>
      </c>
      <c r="N123" s="1" t="n">
        <v>6585</v>
      </c>
      <c r="O123" s="1" t="n">
        <v>6477</v>
      </c>
      <c r="P123" s="1" t="n">
        <v>6396</v>
      </c>
      <c r="Q123" s="1" t="n">
        <v>6193</v>
      </c>
      <c r="R123" s="1" t="n">
        <v>5917</v>
      </c>
      <c r="S123" s="1" t="n">
        <v>5560</v>
      </c>
      <c r="T123" s="1" t="n">
        <v>5365</v>
      </c>
      <c r="U123" s="1" t="n">
        <v>5450</v>
      </c>
      <c r="V123" s="1" t="n">
        <v>5245</v>
      </c>
      <c r="W123" s="1" t="n">
        <v>4909</v>
      </c>
      <c r="X123" s="1" t="n">
        <v>4361</v>
      </c>
      <c r="Y123" s="1" t="n">
        <v>3952</v>
      </c>
    </row>
    <row r="124" customFormat="false" ht="12.75" hidden="false" customHeight="false" outlineLevel="0" collapsed="false">
      <c r="A124" s="2" t="n">
        <v>37737</v>
      </c>
      <c r="B124" s="1" t="n">
        <v>3682</v>
      </c>
      <c r="C124" s="1" t="n">
        <v>3560</v>
      </c>
      <c r="D124" s="1" t="n">
        <v>3463</v>
      </c>
      <c r="E124" s="1" t="n">
        <v>3432</v>
      </c>
      <c r="F124" s="1" t="n">
        <v>3511</v>
      </c>
      <c r="G124" s="1" t="n">
        <v>3764</v>
      </c>
      <c r="H124" s="1" t="n">
        <v>3960</v>
      </c>
      <c r="I124" s="1" t="n">
        <v>4353</v>
      </c>
      <c r="J124" s="1" t="n">
        <v>4688</v>
      </c>
      <c r="K124" s="1" t="n">
        <v>4903</v>
      </c>
      <c r="L124" s="1" t="n">
        <v>5022</v>
      </c>
      <c r="M124" s="1" t="n">
        <v>5059</v>
      </c>
      <c r="N124" s="1" t="n">
        <v>5107</v>
      </c>
      <c r="O124" s="1" t="n">
        <v>4990</v>
      </c>
      <c r="P124" s="1" t="n">
        <v>4815</v>
      </c>
      <c r="Q124" s="1" t="n">
        <v>4780</v>
      </c>
      <c r="R124" s="1" t="n">
        <v>4650</v>
      </c>
      <c r="S124" s="1" t="n">
        <v>4594</v>
      </c>
      <c r="T124" s="1" t="n">
        <v>4729</v>
      </c>
      <c r="U124" s="1" t="n">
        <v>4947</v>
      </c>
      <c r="V124" s="1" t="n">
        <v>4852</v>
      </c>
      <c r="W124" s="1" t="n">
        <v>4515</v>
      </c>
      <c r="X124" s="1" t="n">
        <v>4131</v>
      </c>
      <c r="Y124" s="1" t="n">
        <v>3841</v>
      </c>
    </row>
    <row r="125" customFormat="false" ht="12.75" hidden="false" customHeight="false" outlineLevel="0" collapsed="false">
      <c r="A125" s="2" t="n">
        <v>37738</v>
      </c>
      <c r="B125" s="1" t="n">
        <v>3686</v>
      </c>
      <c r="C125" s="1" t="n">
        <v>3564</v>
      </c>
      <c r="D125" s="1" t="n">
        <v>3467</v>
      </c>
      <c r="E125" s="1" t="n">
        <v>3435</v>
      </c>
      <c r="F125" s="1" t="n">
        <v>3514</v>
      </c>
      <c r="G125" s="1" t="n">
        <v>3768</v>
      </c>
      <c r="H125" s="1" t="n">
        <v>3965</v>
      </c>
      <c r="I125" s="1" t="n">
        <v>4358</v>
      </c>
      <c r="J125" s="1" t="n">
        <v>4693</v>
      </c>
      <c r="K125" s="1" t="n">
        <v>4909</v>
      </c>
      <c r="L125" s="1" t="n">
        <v>5028</v>
      </c>
      <c r="M125" s="1" t="n">
        <v>5064</v>
      </c>
      <c r="N125" s="1" t="n">
        <v>5113</v>
      </c>
      <c r="O125" s="1" t="n">
        <v>4995</v>
      </c>
      <c r="P125" s="1" t="n">
        <v>4820</v>
      </c>
      <c r="Q125" s="1" t="n">
        <v>4785</v>
      </c>
      <c r="R125" s="1" t="n">
        <v>4655</v>
      </c>
      <c r="S125" s="1" t="n">
        <v>4599</v>
      </c>
      <c r="T125" s="1" t="n">
        <v>4734</v>
      </c>
      <c r="U125" s="1" t="n">
        <v>4953</v>
      </c>
      <c r="V125" s="1" t="n">
        <v>4857</v>
      </c>
      <c r="W125" s="1" t="n">
        <v>4520</v>
      </c>
      <c r="X125" s="1" t="n">
        <v>4136</v>
      </c>
      <c r="Y125" s="1" t="n">
        <v>3846</v>
      </c>
    </row>
    <row r="126" customFormat="false" ht="12.75" hidden="false" customHeight="false" outlineLevel="0" collapsed="false">
      <c r="A126" s="2" t="n">
        <v>37739</v>
      </c>
      <c r="B126" s="1" t="n">
        <v>3639</v>
      </c>
      <c r="C126" s="1" t="n">
        <v>3561</v>
      </c>
      <c r="D126" s="1" t="n">
        <v>3525</v>
      </c>
      <c r="E126" s="1" t="n">
        <v>3488</v>
      </c>
      <c r="F126" s="1" t="n">
        <v>3723</v>
      </c>
      <c r="G126" s="1" t="n">
        <v>4255</v>
      </c>
      <c r="H126" s="1" t="n">
        <v>4754</v>
      </c>
      <c r="I126" s="1" t="n">
        <v>5724</v>
      </c>
      <c r="J126" s="1" t="n">
        <v>6318</v>
      </c>
      <c r="K126" s="1" t="n">
        <v>6548</v>
      </c>
      <c r="L126" s="1" t="n">
        <v>6694</v>
      </c>
      <c r="M126" s="1" t="n">
        <v>6641</v>
      </c>
      <c r="N126" s="1" t="n">
        <v>6593</v>
      </c>
      <c r="O126" s="1" t="n">
        <v>6485</v>
      </c>
      <c r="P126" s="1" t="n">
        <v>6403</v>
      </c>
      <c r="Q126" s="1" t="n">
        <v>6201</v>
      </c>
      <c r="R126" s="1" t="n">
        <v>5924</v>
      </c>
      <c r="S126" s="1" t="n">
        <v>5567</v>
      </c>
      <c r="T126" s="1" t="n">
        <v>5371</v>
      </c>
      <c r="U126" s="1" t="n">
        <v>5457</v>
      </c>
      <c r="V126" s="1" t="n">
        <v>5251</v>
      </c>
      <c r="W126" s="1" t="n">
        <v>4915</v>
      </c>
      <c r="X126" s="1" t="n">
        <v>4366</v>
      </c>
      <c r="Y126" s="1" t="n">
        <v>3957</v>
      </c>
    </row>
    <row r="127" customFormat="false" ht="12.75" hidden="false" customHeight="false" outlineLevel="0" collapsed="false">
      <c r="A127" s="2" t="n">
        <v>37740</v>
      </c>
      <c r="B127" s="1" t="n">
        <v>3639</v>
      </c>
      <c r="C127" s="1" t="n">
        <v>3561</v>
      </c>
      <c r="D127" s="1" t="n">
        <v>3525</v>
      </c>
      <c r="E127" s="1" t="n">
        <v>3488</v>
      </c>
      <c r="F127" s="1" t="n">
        <v>3722</v>
      </c>
      <c r="G127" s="1" t="n">
        <v>4254</v>
      </c>
      <c r="H127" s="1" t="n">
        <v>4754</v>
      </c>
      <c r="I127" s="1" t="n">
        <v>5724</v>
      </c>
      <c r="J127" s="1" t="n">
        <v>6317</v>
      </c>
      <c r="K127" s="1" t="n">
        <v>6547</v>
      </c>
      <c r="L127" s="1" t="n">
        <v>6694</v>
      </c>
      <c r="M127" s="1" t="n">
        <v>6641</v>
      </c>
      <c r="N127" s="1" t="n">
        <v>6592</v>
      </c>
      <c r="O127" s="1" t="n">
        <v>6484</v>
      </c>
      <c r="P127" s="1" t="n">
        <v>6403</v>
      </c>
      <c r="Q127" s="1" t="n">
        <v>6200</v>
      </c>
      <c r="R127" s="1" t="n">
        <v>5923</v>
      </c>
      <c r="S127" s="1" t="n">
        <v>5566</v>
      </c>
      <c r="T127" s="1" t="n">
        <v>5371</v>
      </c>
      <c r="U127" s="1" t="n">
        <v>5456</v>
      </c>
      <c r="V127" s="1" t="n">
        <v>5250</v>
      </c>
      <c r="W127" s="1" t="n">
        <v>4915</v>
      </c>
      <c r="X127" s="1" t="n">
        <v>4366</v>
      </c>
      <c r="Y127" s="1" t="n">
        <v>3957</v>
      </c>
    </row>
    <row r="128" customFormat="false" ht="12.75" hidden="false" customHeight="false" outlineLevel="0" collapsed="false">
      <c r="A128" s="2" t="n">
        <v>37741</v>
      </c>
      <c r="B128" s="1" t="n">
        <v>3639</v>
      </c>
      <c r="C128" s="1" t="n">
        <v>3561</v>
      </c>
      <c r="D128" s="1" t="n">
        <v>3525</v>
      </c>
      <c r="E128" s="1" t="n">
        <v>3488</v>
      </c>
      <c r="F128" s="1" t="n">
        <v>3722</v>
      </c>
      <c r="G128" s="1" t="n">
        <v>4254</v>
      </c>
      <c r="H128" s="1" t="n">
        <v>4754</v>
      </c>
      <c r="I128" s="1" t="n">
        <v>5724</v>
      </c>
      <c r="J128" s="1" t="n">
        <v>6317</v>
      </c>
      <c r="K128" s="1" t="n">
        <v>6547</v>
      </c>
      <c r="L128" s="1" t="n">
        <v>6694</v>
      </c>
      <c r="M128" s="1" t="n">
        <v>6641</v>
      </c>
      <c r="N128" s="1" t="n">
        <v>6592</v>
      </c>
      <c r="O128" s="1" t="n">
        <v>6484</v>
      </c>
      <c r="P128" s="1" t="n">
        <v>6403</v>
      </c>
      <c r="Q128" s="1" t="n">
        <v>6200</v>
      </c>
      <c r="R128" s="1" t="n">
        <v>5923</v>
      </c>
      <c r="S128" s="1" t="n">
        <v>5566</v>
      </c>
      <c r="T128" s="1" t="n">
        <v>5371</v>
      </c>
      <c r="U128" s="1" t="n">
        <v>5456</v>
      </c>
      <c r="V128" s="1" t="n">
        <v>5250</v>
      </c>
      <c r="W128" s="1" t="n">
        <v>4915</v>
      </c>
      <c r="X128" s="1" t="n">
        <v>4366</v>
      </c>
      <c r="Y128" s="1" t="n">
        <v>3957</v>
      </c>
    </row>
    <row r="129" customFormat="false" ht="12.75" hidden="false" customHeight="false" outlineLevel="0" collapsed="false">
      <c r="A129" s="2" t="n">
        <v>37742</v>
      </c>
      <c r="B129" s="1" t="n">
        <v>3544</v>
      </c>
      <c r="C129" s="1" t="n">
        <v>3466</v>
      </c>
      <c r="D129" s="1" t="n">
        <v>3385</v>
      </c>
      <c r="E129" s="1" t="n">
        <v>3422</v>
      </c>
      <c r="F129" s="1" t="n">
        <v>3630</v>
      </c>
      <c r="G129" s="1" t="n">
        <v>4093</v>
      </c>
      <c r="H129" s="1" t="n">
        <v>4711</v>
      </c>
      <c r="I129" s="1" t="n">
        <v>5650</v>
      </c>
      <c r="J129" s="1" t="n">
        <v>6381</v>
      </c>
      <c r="K129" s="1" t="n">
        <v>6644</v>
      </c>
      <c r="L129" s="1" t="n">
        <v>6804</v>
      </c>
      <c r="M129" s="1" t="n">
        <v>6895</v>
      </c>
      <c r="N129" s="1" t="n">
        <v>6946</v>
      </c>
      <c r="O129" s="1" t="n">
        <v>6851</v>
      </c>
      <c r="P129" s="1" t="n">
        <v>6738</v>
      </c>
      <c r="Q129" s="1" t="n">
        <v>6536</v>
      </c>
      <c r="R129" s="1" t="n">
        <v>6155</v>
      </c>
      <c r="S129" s="1" t="n">
        <v>5856</v>
      </c>
      <c r="T129" s="1" t="n">
        <v>5493</v>
      </c>
      <c r="U129" s="1" t="n">
        <v>5298</v>
      </c>
      <c r="V129" s="1" t="n">
        <v>5382</v>
      </c>
      <c r="W129" s="1" t="n">
        <v>4974</v>
      </c>
      <c r="X129" s="1" t="n">
        <v>4380</v>
      </c>
      <c r="Y129" s="1" t="n">
        <v>3923</v>
      </c>
    </row>
    <row r="130" customFormat="false" ht="12.75" hidden="false" customHeight="false" outlineLevel="0" collapsed="false">
      <c r="A130" s="2" t="n">
        <v>37743</v>
      </c>
      <c r="B130" s="1" t="n">
        <v>3544</v>
      </c>
      <c r="C130" s="1" t="n">
        <v>3466</v>
      </c>
      <c r="D130" s="1" t="n">
        <v>3385</v>
      </c>
      <c r="E130" s="1" t="n">
        <v>3422</v>
      </c>
      <c r="F130" s="1" t="n">
        <v>3630</v>
      </c>
      <c r="G130" s="1" t="n">
        <v>4093</v>
      </c>
      <c r="H130" s="1" t="n">
        <v>4711</v>
      </c>
      <c r="I130" s="1" t="n">
        <v>5650</v>
      </c>
      <c r="J130" s="1" t="n">
        <v>6381</v>
      </c>
      <c r="K130" s="1" t="n">
        <v>6644</v>
      </c>
      <c r="L130" s="1" t="n">
        <v>6804</v>
      </c>
      <c r="M130" s="1" t="n">
        <v>6895</v>
      </c>
      <c r="N130" s="1" t="n">
        <v>6946</v>
      </c>
      <c r="O130" s="1" t="n">
        <v>6851</v>
      </c>
      <c r="P130" s="1" t="n">
        <v>6738</v>
      </c>
      <c r="Q130" s="1" t="n">
        <v>6536</v>
      </c>
      <c r="R130" s="1" t="n">
        <v>6155</v>
      </c>
      <c r="S130" s="1" t="n">
        <v>5856</v>
      </c>
      <c r="T130" s="1" t="n">
        <v>5493</v>
      </c>
      <c r="U130" s="1" t="n">
        <v>5298</v>
      </c>
      <c r="V130" s="1" t="n">
        <v>5382</v>
      </c>
      <c r="W130" s="1" t="n">
        <v>4974</v>
      </c>
      <c r="X130" s="1" t="n">
        <v>4380</v>
      </c>
      <c r="Y130" s="1" t="n">
        <v>3923</v>
      </c>
    </row>
    <row r="131" customFormat="false" ht="12.75" hidden="false" customHeight="false" outlineLevel="0" collapsed="false">
      <c r="A131" s="2" t="n">
        <v>37744</v>
      </c>
      <c r="B131" s="1" t="n">
        <v>3634</v>
      </c>
      <c r="C131" s="1" t="n">
        <v>3462</v>
      </c>
      <c r="D131" s="1" t="n">
        <v>3359</v>
      </c>
      <c r="E131" s="1" t="n">
        <v>3325</v>
      </c>
      <c r="F131" s="1" t="n">
        <v>3400</v>
      </c>
      <c r="G131" s="1" t="n">
        <v>3537</v>
      </c>
      <c r="H131" s="1" t="n">
        <v>3843</v>
      </c>
      <c r="I131" s="1" t="n">
        <v>4270</v>
      </c>
      <c r="J131" s="1" t="n">
        <v>4577</v>
      </c>
      <c r="K131" s="1" t="n">
        <v>4812</v>
      </c>
      <c r="L131" s="1" t="n">
        <v>4995</v>
      </c>
      <c r="M131" s="1" t="n">
        <v>5072</v>
      </c>
      <c r="N131" s="1" t="n">
        <v>5167</v>
      </c>
      <c r="O131" s="1" t="n">
        <v>5116</v>
      </c>
      <c r="P131" s="1" t="n">
        <v>5038</v>
      </c>
      <c r="Q131" s="1" t="n">
        <v>4955</v>
      </c>
      <c r="R131" s="1" t="n">
        <v>4916</v>
      </c>
      <c r="S131" s="1" t="n">
        <v>4864</v>
      </c>
      <c r="T131" s="1" t="n">
        <v>4709</v>
      </c>
      <c r="U131" s="1" t="n">
        <v>4647</v>
      </c>
      <c r="V131" s="1" t="n">
        <v>4764</v>
      </c>
      <c r="W131" s="1" t="n">
        <v>4470</v>
      </c>
      <c r="X131" s="1" t="n">
        <v>4066</v>
      </c>
      <c r="Y131" s="1" t="n">
        <v>3727</v>
      </c>
    </row>
    <row r="132" customFormat="false" ht="12.75" hidden="false" customHeight="false" outlineLevel="0" collapsed="false">
      <c r="A132" s="2" t="n">
        <v>37745</v>
      </c>
      <c r="B132" s="1" t="n">
        <v>3607</v>
      </c>
      <c r="C132" s="1" t="n">
        <v>3436</v>
      </c>
      <c r="D132" s="1" t="n">
        <v>3334</v>
      </c>
      <c r="E132" s="1" t="n">
        <v>3300</v>
      </c>
      <c r="F132" s="1" t="n">
        <v>3375</v>
      </c>
      <c r="G132" s="1" t="n">
        <v>3511</v>
      </c>
      <c r="H132" s="1" t="n">
        <v>3814</v>
      </c>
      <c r="I132" s="1" t="n">
        <v>4238</v>
      </c>
      <c r="J132" s="1" t="n">
        <v>4543</v>
      </c>
      <c r="K132" s="1" t="n">
        <v>4776</v>
      </c>
      <c r="L132" s="1" t="n">
        <v>4958</v>
      </c>
      <c r="M132" s="1" t="n">
        <v>5034</v>
      </c>
      <c r="N132" s="1" t="n">
        <v>5128</v>
      </c>
      <c r="O132" s="1" t="n">
        <v>5078</v>
      </c>
      <c r="P132" s="1" t="n">
        <v>5000</v>
      </c>
      <c r="Q132" s="1" t="n">
        <v>4918</v>
      </c>
      <c r="R132" s="1" t="n">
        <v>4879</v>
      </c>
      <c r="S132" s="1" t="n">
        <v>4828</v>
      </c>
      <c r="T132" s="1" t="n">
        <v>4674</v>
      </c>
      <c r="U132" s="1" t="n">
        <v>4612</v>
      </c>
      <c r="V132" s="1" t="n">
        <v>4729</v>
      </c>
      <c r="W132" s="1" t="n">
        <v>4437</v>
      </c>
      <c r="X132" s="1" t="n">
        <v>4036</v>
      </c>
      <c r="Y132" s="1" t="n">
        <v>3699</v>
      </c>
    </row>
    <row r="133" customFormat="false" ht="12.75" hidden="false" customHeight="false" outlineLevel="0" collapsed="false">
      <c r="A133" s="2" t="n">
        <v>37746</v>
      </c>
      <c r="B133" s="1" t="n">
        <v>3520</v>
      </c>
      <c r="C133" s="1" t="n">
        <v>3443</v>
      </c>
      <c r="D133" s="1" t="n">
        <v>3362</v>
      </c>
      <c r="E133" s="1" t="n">
        <v>3399</v>
      </c>
      <c r="F133" s="1" t="n">
        <v>3605</v>
      </c>
      <c r="G133" s="1" t="n">
        <v>4066</v>
      </c>
      <c r="H133" s="1" t="n">
        <v>4680</v>
      </c>
      <c r="I133" s="1" t="n">
        <v>5612</v>
      </c>
      <c r="J133" s="1" t="n">
        <v>6338</v>
      </c>
      <c r="K133" s="1" t="n">
        <v>6600</v>
      </c>
      <c r="L133" s="1" t="n">
        <v>6759</v>
      </c>
      <c r="M133" s="1" t="n">
        <v>6849</v>
      </c>
      <c r="N133" s="1" t="n">
        <v>6900</v>
      </c>
      <c r="O133" s="1" t="n">
        <v>6806</v>
      </c>
      <c r="P133" s="1" t="n">
        <v>6693</v>
      </c>
      <c r="Q133" s="1" t="n">
        <v>6492</v>
      </c>
      <c r="R133" s="1" t="n">
        <v>6114</v>
      </c>
      <c r="S133" s="1" t="n">
        <v>5817</v>
      </c>
      <c r="T133" s="1" t="n">
        <v>5456</v>
      </c>
      <c r="U133" s="1" t="n">
        <v>5263</v>
      </c>
      <c r="V133" s="1" t="n">
        <v>5346</v>
      </c>
      <c r="W133" s="1" t="n">
        <v>4941</v>
      </c>
      <c r="X133" s="1" t="n">
        <v>4351</v>
      </c>
      <c r="Y133" s="1" t="n">
        <v>3897</v>
      </c>
    </row>
    <row r="134" customFormat="false" ht="12.75" hidden="false" customHeight="false" outlineLevel="0" collapsed="false">
      <c r="A134" s="2" t="n">
        <v>37747</v>
      </c>
      <c r="B134" s="1" t="n">
        <v>3532</v>
      </c>
      <c r="C134" s="1" t="n">
        <v>3454</v>
      </c>
      <c r="D134" s="1" t="n">
        <v>3373</v>
      </c>
      <c r="E134" s="1" t="n">
        <v>3410</v>
      </c>
      <c r="F134" s="1" t="n">
        <v>3617</v>
      </c>
      <c r="G134" s="1" t="n">
        <v>4079</v>
      </c>
      <c r="H134" s="1" t="n">
        <v>4695</v>
      </c>
      <c r="I134" s="1" t="n">
        <v>5630</v>
      </c>
      <c r="J134" s="1" t="n">
        <v>6359</v>
      </c>
      <c r="K134" s="1" t="n">
        <v>6621</v>
      </c>
      <c r="L134" s="1" t="n">
        <v>6781</v>
      </c>
      <c r="M134" s="1" t="n">
        <v>6871</v>
      </c>
      <c r="N134" s="1" t="n">
        <v>6922</v>
      </c>
      <c r="O134" s="1" t="n">
        <v>6827</v>
      </c>
      <c r="P134" s="1" t="n">
        <v>6714</v>
      </c>
      <c r="Q134" s="1" t="n">
        <v>6513</v>
      </c>
      <c r="R134" s="1" t="n">
        <v>6133</v>
      </c>
      <c r="S134" s="1" t="n">
        <v>5835</v>
      </c>
      <c r="T134" s="1" t="n">
        <v>5473</v>
      </c>
      <c r="U134" s="1" t="n">
        <v>5279</v>
      </c>
      <c r="V134" s="1" t="n">
        <v>5363</v>
      </c>
      <c r="W134" s="1" t="n">
        <v>4957</v>
      </c>
      <c r="X134" s="1" t="n">
        <v>4365</v>
      </c>
      <c r="Y134" s="1" t="n">
        <v>3909</v>
      </c>
    </row>
    <row r="135" customFormat="false" ht="12.75" hidden="false" customHeight="false" outlineLevel="0" collapsed="false">
      <c r="A135" s="2" t="n">
        <v>37748</v>
      </c>
      <c r="B135" s="1" t="n">
        <v>3547</v>
      </c>
      <c r="C135" s="1" t="n">
        <v>3469</v>
      </c>
      <c r="D135" s="1" t="n">
        <v>3388</v>
      </c>
      <c r="E135" s="1" t="n">
        <v>3425</v>
      </c>
      <c r="F135" s="1" t="n">
        <v>3633</v>
      </c>
      <c r="G135" s="1" t="n">
        <v>4097</v>
      </c>
      <c r="H135" s="1" t="n">
        <v>4715</v>
      </c>
      <c r="I135" s="1" t="n">
        <v>5655</v>
      </c>
      <c r="J135" s="1" t="n">
        <v>6387</v>
      </c>
      <c r="K135" s="1" t="n">
        <v>6650</v>
      </c>
      <c r="L135" s="1" t="n">
        <v>6811</v>
      </c>
      <c r="M135" s="1" t="n">
        <v>6901</v>
      </c>
      <c r="N135" s="1" t="n">
        <v>6953</v>
      </c>
      <c r="O135" s="1" t="n">
        <v>6858</v>
      </c>
      <c r="P135" s="1" t="n">
        <v>6744</v>
      </c>
      <c r="Q135" s="1" t="n">
        <v>6542</v>
      </c>
      <c r="R135" s="1" t="n">
        <v>6161</v>
      </c>
      <c r="S135" s="1" t="n">
        <v>5861</v>
      </c>
      <c r="T135" s="1" t="n">
        <v>5498</v>
      </c>
      <c r="U135" s="1" t="n">
        <v>5303</v>
      </c>
      <c r="V135" s="1" t="n">
        <v>5387</v>
      </c>
      <c r="W135" s="1" t="n">
        <v>4979</v>
      </c>
      <c r="X135" s="1" t="n">
        <v>4385</v>
      </c>
      <c r="Y135" s="1" t="n">
        <v>3927</v>
      </c>
    </row>
    <row r="136" customFormat="false" ht="12.75" hidden="false" customHeight="false" outlineLevel="0" collapsed="false">
      <c r="A136" s="2" t="n">
        <v>37749</v>
      </c>
      <c r="B136" s="1" t="n">
        <v>3547</v>
      </c>
      <c r="C136" s="1" t="n">
        <v>3469</v>
      </c>
      <c r="D136" s="1" t="n">
        <v>3388</v>
      </c>
      <c r="E136" s="1" t="n">
        <v>3425</v>
      </c>
      <c r="F136" s="1" t="n">
        <v>3633</v>
      </c>
      <c r="G136" s="1" t="n">
        <v>4097</v>
      </c>
      <c r="H136" s="1" t="n">
        <v>4715</v>
      </c>
      <c r="I136" s="1" t="n">
        <v>5655</v>
      </c>
      <c r="J136" s="1" t="n">
        <v>6387</v>
      </c>
      <c r="K136" s="1" t="n">
        <v>6650</v>
      </c>
      <c r="L136" s="1" t="n">
        <v>6811</v>
      </c>
      <c r="M136" s="1" t="n">
        <v>6901</v>
      </c>
      <c r="N136" s="1" t="n">
        <v>6953</v>
      </c>
      <c r="O136" s="1" t="n">
        <v>6858</v>
      </c>
      <c r="P136" s="1" t="n">
        <v>6744</v>
      </c>
      <c r="Q136" s="1" t="n">
        <v>6542</v>
      </c>
      <c r="R136" s="1" t="n">
        <v>6161</v>
      </c>
      <c r="S136" s="1" t="n">
        <v>5861</v>
      </c>
      <c r="T136" s="1" t="n">
        <v>5498</v>
      </c>
      <c r="U136" s="1" t="n">
        <v>5303</v>
      </c>
      <c r="V136" s="1" t="n">
        <v>5387</v>
      </c>
      <c r="W136" s="1" t="n">
        <v>4979</v>
      </c>
      <c r="X136" s="1" t="n">
        <v>4385</v>
      </c>
      <c r="Y136" s="1" t="n">
        <v>3927</v>
      </c>
    </row>
    <row r="137" customFormat="false" ht="12.75" hidden="false" customHeight="false" outlineLevel="0" collapsed="false">
      <c r="A137" s="2" t="n">
        <v>37750</v>
      </c>
      <c r="B137" s="1" t="n">
        <v>3547</v>
      </c>
      <c r="C137" s="1" t="n">
        <v>3469</v>
      </c>
      <c r="D137" s="1" t="n">
        <v>3388</v>
      </c>
      <c r="E137" s="1" t="n">
        <v>3425</v>
      </c>
      <c r="F137" s="1" t="n">
        <v>3633</v>
      </c>
      <c r="G137" s="1" t="n">
        <v>4097</v>
      </c>
      <c r="H137" s="1" t="n">
        <v>4715</v>
      </c>
      <c r="I137" s="1" t="n">
        <v>5655</v>
      </c>
      <c r="J137" s="1" t="n">
        <v>6387</v>
      </c>
      <c r="K137" s="1" t="n">
        <v>6650</v>
      </c>
      <c r="L137" s="1" t="n">
        <v>6811</v>
      </c>
      <c r="M137" s="1" t="n">
        <v>6901</v>
      </c>
      <c r="N137" s="1" t="n">
        <v>6953</v>
      </c>
      <c r="O137" s="1" t="n">
        <v>6858</v>
      </c>
      <c r="P137" s="1" t="n">
        <v>6744</v>
      </c>
      <c r="Q137" s="1" t="n">
        <v>6542</v>
      </c>
      <c r="R137" s="1" t="n">
        <v>6161</v>
      </c>
      <c r="S137" s="1" t="n">
        <v>5861</v>
      </c>
      <c r="T137" s="1" t="n">
        <v>5498</v>
      </c>
      <c r="U137" s="1" t="n">
        <v>5303</v>
      </c>
      <c r="V137" s="1" t="n">
        <v>5387</v>
      </c>
      <c r="W137" s="1" t="n">
        <v>4979</v>
      </c>
      <c r="X137" s="1" t="n">
        <v>4385</v>
      </c>
      <c r="Y137" s="1" t="n">
        <v>3927</v>
      </c>
    </row>
    <row r="138" customFormat="false" ht="12.75" hidden="false" customHeight="false" outlineLevel="0" collapsed="false">
      <c r="A138" s="2" t="n">
        <v>37751</v>
      </c>
      <c r="B138" s="1" t="n">
        <v>3638</v>
      </c>
      <c r="C138" s="1" t="n">
        <v>3465</v>
      </c>
      <c r="D138" s="1" t="n">
        <v>3362</v>
      </c>
      <c r="E138" s="1" t="n">
        <v>3328</v>
      </c>
      <c r="F138" s="1" t="n">
        <v>3403</v>
      </c>
      <c r="G138" s="1" t="n">
        <v>3540</v>
      </c>
      <c r="H138" s="1" t="n">
        <v>3846</v>
      </c>
      <c r="I138" s="1" t="n">
        <v>4274</v>
      </c>
      <c r="J138" s="1" t="n">
        <v>4581</v>
      </c>
      <c r="K138" s="1" t="n">
        <v>4816</v>
      </c>
      <c r="L138" s="1" t="n">
        <v>5000</v>
      </c>
      <c r="M138" s="1" t="n">
        <v>5077</v>
      </c>
      <c r="N138" s="1" t="n">
        <v>5172</v>
      </c>
      <c r="O138" s="1" t="n">
        <v>5121</v>
      </c>
      <c r="P138" s="1" t="n">
        <v>5042</v>
      </c>
      <c r="Q138" s="1" t="n">
        <v>4960</v>
      </c>
      <c r="R138" s="1" t="n">
        <v>4920</v>
      </c>
      <c r="S138" s="1" t="n">
        <v>4869</v>
      </c>
      <c r="T138" s="1" t="n">
        <v>4713</v>
      </c>
      <c r="U138" s="1" t="n">
        <v>4651</v>
      </c>
      <c r="V138" s="1" t="n">
        <v>4769</v>
      </c>
      <c r="W138" s="1" t="n">
        <v>4474</v>
      </c>
      <c r="X138" s="1" t="n">
        <v>4070</v>
      </c>
      <c r="Y138" s="1" t="n">
        <v>3730</v>
      </c>
    </row>
    <row r="139" customFormat="false" ht="12.75" hidden="false" customHeight="false" outlineLevel="0" collapsed="false">
      <c r="A139" s="2" t="n">
        <v>37752</v>
      </c>
      <c r="B139" s="1" t="n">
        <v>3634</v>
      </c>
      <c r="C139" s="1" t="n">
        <v>3461</v>
      </c>
      <c r="D139" s="1" t="n">
        <v>3358</v>
      </c>
      <c r="E139" s="1" t="n">
        <v>3324</v>
      </c>
      <c r="F139" s="1" t="n">
        <v>3400</v>
      </c>
      <c r="G139" s="1" t="n">
        <v>3536</v>
      </c>
      <c r="H139" s="1" t="n">
        <v>3842</v>
      </c>
      <c r="I139" s="1" t="n">
        <v>4269</v>
      </c>
      <c r="J139" s="1" t="n">
        <v>4576</v>
      </c>
      <c r="K139" s="1" t="n">
        <v>4811</v>
      </c>
      <c r="L139" s="1" t="n">
        <v>4994</v>
      </c>
      <c r="M139" s="1" t="n">
        <v>5071</v>
      </c>
      <c r="N139" s="1" t="n">
        <v>5166</v>
      </c>
      <c r="O139" s="1" t="n">
        <v>5115</v>
      </c>
      <c r="P139" s="1" t="n">
        <v>5037</v>
      </c>
      <c r="Q139" s="1" t="n">
        <v>4954</v>
      </c>
      <c r="R139" s="1" t="n">
        <v>4915</v>
      </c>
      <c r="S139" s="1" t="n">
        <v>4863</v>
      </c>
      <c r="T139" s="1" t="n">
        <v>4708</v>
      </c>
      <c r="U139" s="1" t="n">
        <v>4646</v>
      </c>
      <c r="V139" s="1" t="n">
        <v>4764</v>
      </c>
      <c r="W139" s="1" t="n">
        <v>4469</v>
      </c>
      <c r="X139" s="1" t="n">
        <v>4065</v>
      </c>
      <c r="Y139" s="1" t="n">
        <v>3726</v>
      </c>
    </row>
    <row r="140" customFormat="false" ht="12.75" hidden="false" customHeight="false" outlineLevel="0" collapsed="false">
      <c r="A140" s="2" t="n">
        <v>37753</v>
      </c>
      <c r="B140" s="1" t="n">
        <v>3543</v>
      </c>
      <c r="C140" s="1" t="n">
        <v>3465</v>
      </c>
      <c r="D140" s="1" t="n">
        <v>3384</v>
      </c>
      <c r="E140" s="1" t="n">
        <v>3422</v>
      </c>
      <c r="F140" s="1" t="n">
        <v>3629</v>
      </c>
      <c r="G140" s="1" t="n">
        <v>4093</v>
      </c>
      <c r="H140" s="1" t="n">
        <v>4710</v>
      </c>
      <c r="I140" s="1" t="n">
        <v>5649</v>
      </c>
      <c r="J140" s="1" t="n">
        <v>6380</v>
      </c>
      <c r="K140" s="1" t="n">
        <v>6643</v>
      </c>
      <c r="L140" s="1" t="n">
        <v>6803</v>
      </c>
      <c r="M140" s="1" t="n">
        <v>6893</v>
      </c>
      <c r="N140" s="1" t="n">
        <v>6945</v>
      </c>
      <c r="O140" s="1" t="n">
        <v>6850</v>
      </c>
      <c r="P140" s="1" t="n">
        <v>6736</v>
      </c>
      <c r="Q140" s="1" t="n">
        <v>6534</v>
      </c>
      <c r="R140" s="1" t="n">
        <v>6154</v>
      </c>
      <c r="S140" s="1" t="n">
        <v>5855</v>
      </c>
      <c r="T140" s="1" t="n">
        <v>5492</v>
      </c>
      <c r="U140" s="1" t="n">
        <v>5297</v>
      </c>
      <c r="V140" s="1" t="n">
        <v>5381</v>
      </c>
      <c r="W140" s="1" t="n">
        <v>4973</v>
      </c>
      <c r="X140" s="1" t="n">
        <v>4380</v>
      </c>
      <c r="Y140" s="1" t="n">
        <v>3922</v>
      </c>
    </row>
    <row r="141" customFormat="false" ht="12.75" hidden="false" customHeight="false" outlineLevel="0" collapsed="false">
      <c r="A141" s="2" t="n">
        <v>37754</v>
      </c>
      <c r="B141" s="1" t="n">
        <v>3543</v>
      </c>
      <c r="C141" s="1" t="n">
        <v>3465</v>
      </c>
      <c r="D141" s="1" t="n">
        <v>3384</v>
      </c>
      <c r="E141" s="1" t="n">
        <v>3422</v>
      </c>
      <c r="F141" s="1" t="n">
        <v>3629</v>
      </c>
      <c r="G141" s="1" t="n">
        <v>4093</v>
      </c>
      <c r="H141" s="1" t="n">
        <v>4710</v>
      </c>
      <c r="I141" s="1" t="n">
        <v>5649</v>
      </c>
      <c r="J141" s="1" t="n">
        <v>6380</v>
      </c>
      <c r="K141" s="1" t="n">
        <v>6643</v>
      </c>
      <c r="L141" s="1" t="n">
        <v>6803</v>
      </c>
      <c r="M141" s="1" t="n">
        <v>6893</v>
      </c>
      <c r="N141" s="1" t="n">
        <v>6945</v>
      </c>
      <c r="O141" s="1" t="n">
        <v>6850</v>
      </c>
      <c r="P141" s="1" t="n">
        <v>6736</v>
      </c>
      <c r="Q141" s="1" t="n">
        <v>6534</v>
      </c>
      <c r="R141" s="1" t="n">
        <v>6154</v>
      </c>
      <c r="S141" s="1" t="n">
        <v>5855</v>
      </c>
      <c r="T141" s="1" t="n">
        <v>5492</v>
      </c>
      <c r="U141" s="1" t="n">
        <v>5297</v>
      </c>
      <c r="V141" s="1" t="n">
        <v>5381</v>
      </c>
      <c r="W141" s="1" t="n">
        <v>4973</v>
      </c>
      <c r="X141" s="1" t="n">
        <v>4380</v>
      </c>
      <c r="Y141" s="1" t="n">
        <v>3922</v>
      </c>
    </row>
    <row r="142" customFormat="false" ht="12.75" hidden="false" customHeight="false" outlineLevel="0" collapsed="false">
      <c r="A142" s="2" t="n">
        <v>37755</v>
      </c>
      <c r="B142" s="1" t="n">
        <v>3534</v>
      </c>
      <c r="C142" s="1" t="n">
        <v>3457</v>
      </c>
      <c r="D142" s="1" t="n">
        <v>3376</v>
      </c>
      <c r="E142" s="1" t="n">
        <v>3413</v>
      </c>
      <c r="F142" s="1" t="n">
        <v>3620</v>
      </c>
      <c r="G142" s="1" t="n">
        <v>4082</v>
      </c>
      <c r="H142" s="1" t="n">
        <v>4698</v>
      </c>
      <c r="I142" s="1" t="n">
        <v>5634</v>
      </c>
      <c r="J142" s="1" t="n">
        <v>6364</v>
      </c>
      <c r="K142" s="1" t="n">
        <v>6626</v>
      </c>
      <c r="L142" s="1" t="n">
        <v>6786</v>
      </c>
      <c r="M142" s="1" t="n">
        <v>6876</v>
      </c>
      <c r="N142" s="1" t="n">
        <v>6927</v>
      </c>
      <c r="O142" s="1" t="n">
        <v>6833</v>
      </c>
      <c r="P142" s="1" t="n">
        <v>6719</v>
      </c>
      <c r="Q142" s="1" t="n">
        <v>6518</v>
      </c>
      <c r="R142" s="1" t="n">
        <v>6138</v>
      </c>
      <c r="S142" s="1" t="n">
        <v>5840</v>
      </c>
      <c r="T142" s="1" t="n">
        <v>5478</v>
      </c>
      <c r="U142" s="1" t="n">
        <v>5283</v>
      </c>
      <c r="V142" s="1" t="n">
        <v>5368</v>
      </c>
      <c r="W142" s="1" t="n">
        <v>4961</v>
      </c>
      <c r="X142" s="1" t="n">
        <v>4369</v>
      </c>
      <c r="Y142" s="1" t="n">
        <v>3912</v>
      </c>
    </row>
    <row r="143" customFormat="false" ht="12.75" hidden="false" customHeight="false" outlineLevel="0" collapsed="false">
      <c r="A143" s="2" t="n">
        <v>37756</v>
      </c>
      <c r="B143" s="1" t="n">
        <v>3534</v>
      </c>
      <c r="C143" s="1" t="n">
        <v>3457</v>
      </c>
      <c r="D143" s="1" t="n">
        <v>3376</v>
      </c>
      <c r="E143" s="1" t="n">
        <v>3413</v>
      </c>
      <c r="F143" s="1" t="n">
        <v>3620</v>
      </c>
      <c r="G143" s="1" t="n">
        <v>4082</v>
      </c>
      <c r="H143" s="1" t="n">
        <v>4698</v>
      </c>
      <c r="I143" s="1" t="n">
        <v>5634</v>
      </c>
      <c r="J143" s="1" t="n">
        <v>6364</v>
      </c>
      <c r="K143" s="1" t="n">
        <v>6626</v>
      </c>
      <c r="L143" s="1" t="n">
        <v>6786</v>
      </c>
      <c r="M143" s="1" t="n">
        <v>6876</v>
      </c>
      <c r="N143" s="1" t="n">
        <v>6927</v>
      </c>
      <c r="O143" s="1" t="n">
        <v>6833</v>
      </c>
      <c r="P143" s="1" t="n">
        <v>6719</v>
      </c>
      <c r="Q143" s="1" t="n">
        <v>6518</v>
      </c>
      <c r="R143" s="1" t="n">
        <v>6138</v>
      </c>
      <c r="S143" s="1" t="n">
        <v>5840</v>
      </c>
      <c r="T143" s="1" t="n">
        <v>5478</v>
      </c>
      <c r="U143" s="1" t="n">
        <v>5283</v>
      </c>
      <c r="V143" s="1" t="n">
        <v>5368</v>
      </c>
      <c r="W143" s="1" t="n">
        <v>4961</v>
      </c>
      <c r="X143" s="1" t="n">
        <v>4369</v>
      </c>
      <c r="Y143" s="1" t="n">
        <v>3912</v>
      </c>
    </row>
    <row r="144" customFormat="false" ht="12.75" hidden="false" customHeight="false" outlineLevel="0" collapsed="false">
      <c r="A144" s="2" t="n">
        <v>37757</v>
      </c>
      <c r="B144" s="1" t="n">
        <v>3534</v>
      </c>
      <c r="C144" s="1" t="n">
        <v>3457</v>
      </c>
      <c r="D144" s="1" t="n">
        <v>3376</v>
      </c>
      <c r="E144" s="1" t="n">
        <v>3413</v>
      </c>
      <c r="F144" s="1" t="n">
        <v>3620</v>
      </c>
      <c r="G144" s="1" t="n">
        <v>4082</v>
      </c>
      <c r="H144" s="1" t="n">
        <v>4698</v>
      </c>
      <c r="I144" s="1" t="n">
        <v>5634</v>
      </c>
      <c r="J144" s="1" t="n">
        <v>6364</v>
      </c>
      <c r="K144" s="1" t="n">
        <v>6626</v>
      </c>
      <c r="L144" s="1" t="n">
        <v>6786</v>
      </c>
      <c r="M144" s="1" t="n">
        <v>6876</v>
      </c>
      <c r="N144" s="1" t="n">
        <v>6927</v>
      </c>
      <c r="O144" s="1" t="n">
        <v>6833</v>
      </c>
      <c r="P144" s="1" t="n">
        <v>6719</v>
      </c>
      <c r="Q144" s="1" t="n">
        <v>6518</v>
      </c>
      <c r="R144" s="1" t="n">
        <v>6138</v>
      </c>
      <c r="S144" s="1" t="n">
        <v>5840</v>
      </c>
      <c r="T144" s="1" t="n">
        <v>5478</v>
      </c>
      <c r="U144" s="1" t="n">
        <v>5283</v>
      </c>
      <c r="V144" s="1" t="n">
        <v>5368</v>
      </c>
      <c r="W144" s="1" t="n">
        <v>4961</v>
      </c>
      <c r="X144" s="1" t="n">
        <v>4369</v>
      </c>
      <c r="Y144" s="1" t="n">
        <v>3912</v>
      </c>
    </row>
    <row r="145" customFormat="false" ht="12.75" hidden="false" customHeight="false" outlineLevel="0" collapsed="false">
      <c r="A145" s="2" t="n">
        <v>37758</v>
      </c>
      <c r="B145" s="1" t="n">
        <v>3624</v>
      </c>
      <c r="C145" s="1" t="n">
        <v>3452</v>
      </c>
      <c r="D145" s="1" t="n">
        <v>3350</v>
      </c>
      <c r="E145" s="1" t="n">
        <v>3316</v>
      </c>
      <c r="F145" s="1" t="n">
        <v>3391</v>
      </c>
      <c r="G145" s="1" t="n">
        <v>3527</v>
      </c>
      <c r="H145" s="1" t="n">
        <v>3832</v>
      </c>
      <c r="I145" s="1" t="n">
        <v>4258</v>
      </c>
      <c r="J145" s="1" t="n">
        <v>4564</v>
      </c>
      <c r="K145" s="1" t="n">
        <v>4799</v>
      </c>
      <c r="L145" s="1" t="n">
        <v>4981</v>
      </c>
      <c r="M145" s="1" t="n">
        <v>5058</v>
      </c>
      <c r="N145" s="1" t="n">
        <v>5153</v>
      </c>
      <c r="O145" s="1" t="n">
        <v>5102</v>
      </c>
      <c r="P145" s="1" t="n">
        <v>5024</v>
      </c>
      <c r="Q145" s="1" t="n">
        <v>4942</v>
      </c>
      <c r="R145" s="1" t="n">
        <v>4902</v>
      </c>
      <c r="S145" s="1" t="n">
        <v>4851</v>
      </c>
      <c r="T145" s="1" t="n">
        <v>4696</v>
      </c>
      <c r="U145" s="1" t="n">
        <v>4634</v>
      </c>
      <c r="V145" s="1" t="n">
        <v>4751</v>
      </c>
      <c r="W145" s="1" t="n">
        <v>4458</v>
      </c>
      <c r="X145" s="1" t="n">
        <v>4055</v>
      </c>
      <c r="Y145" s="1" t="n">
        <v>3717</v>
      </c>
    </row>
    <row r="146" customFormat="false" ht="12.75" hidden="false" customHeight="false" outlineLevel="0" collapsed="false">
      <c r="A146" s="2" t="n">
        <v>37759</v>
      </c>
      <c r="B146" s="1" t="n">
        <v>3515</v>
      </c>
      <c r="C146" s="1" t="n">
        <v>3348</v>
      </c>
      <c r="D146" s="1" t="n">
        <v>3248</v>
      </c>
      <c r="E146" s="1" t="n">
        <v>3215</v>
      </c>
      <c r="F146" s="1" t="n">
        <v>3288</v>
      </c>
      <c r="G146" s="1" t="n">
        <v>3420</v>
      </c>
      <c r="H146" s="1" t="n">
        <v>3716</v>
      </c>
      <c r="I146" s="1" t="n">
        <v>4129</v>
      </c>
      <c r="J146" s="1" t="n">
        <v>4426</v>
      </c>
      <c r="K146" s="1" t="n">
        <v>4653</v>
      </c>
      <c r="L146" s="1" t="n">
        <v>4830</v>
      </c>
      <c r="M146" s="1" t="n">
        <v>4905</v>
      </c>
      <c r="N146" s="1" t="n">
        <v>4997</v>
      </c>
      <c r="O146" s="1" t="n">
        <v>4947</v>
      </c>
      <c r="P146" s="1" t="n">
        <v>4872</v>
      </c>
      <c r="Q146" s="1" t="n">
        <v>4792</v>
      </c>
      <c r="R146" s="1" t="n">
        <v>4754</v>
      </c>
      <c r="S146" s="1" t="n">
        <v>4704</v>
      </c>
      <c r="T146" s="1" t="n">
        <v>4554</v>
      </c>
      <c r="U146" s="1" t="n">
        <v>4494</v>
      </c>
      <c r="V146" s="1" t="n">
        <v>4607</v>
      </c>
      <c r="W146" s="1" t="n">
        <v>4323</v>
      </c>
      <c r="X146" s="1" t="n">
        <v>3932</v>
      </c>
      <c r="Y146" s="1" t="n">
        <v>3604</v>
      </c>
    </row>
    <row r="147" customFormat="false" ht="12.75" hidden="false" customHeight="false" outlineLevel="0" collapsed="false">
      <c r="A147" s="2" t="n">
        <v>37760</v>
      </c>
      <c r="B147" s="1" t="n">
        <v>3427</v>
      </c>
      <c r="C147" s="1" t="n">
        <v>3352</v>
      </c>
      <c r="D147" s="1" t="n">
        <v>3273</v>
      </c>
      <c r="E147" s="1" t="n">
        <v>3310</v>
      </c>
      <c r="F147" s="1" t="n">
        <v>3510</v>
      </c>
      <c r="G147" s="1" t="n">
        <v>3959</v>
      </c>
      <c r="H147" s="1" t="n">
        <v>4556</v>
      </c>
      <c r="I147" s="1" t="n">
        <v>5463</v>
      </c>
      <c r="J147" s="1" t="n">
        <v>6171</v>
      </c>
      <c r="K147" s="1" t="n">
        <v>6425</v>
      </c>
      <c r="L147" s="1" t="n">
        <v>6580</v>
      </c>
      <c r="M147" s="1" t="n">
        <v>6668</v>
      </c>
      <c r="N147" s="1" t="n">
        <v>6717</v>
      </c>
      <c r="O147" s="1" t="n">
        <v>6626</v>
      </c>
      <c r="P147" s="1" t="n">
        <v>6516</v>
      </c>
      <c r="Q147" s="1" t="n">
        <v>6320</v>
      </c>
      <c r="R147" s="1" t="n">
        <v>5952</v>
      </c>
      <c r="S147" s="1" t="n">
        <v>5663</v>
      </c>
      <c r="T147" s="1" t="n">
        <v>5312</v>
      </c>
      <c r="U147" s="1" t="n">
        <v>5123</v>
      </c>
      <c r="V147" s="1" t="n">
        <v>5205</v>
      </c>
      <c r="W147" s="1" t="n">
        <v>4810</v>
      </c>
      <c r="X147" s="1" t="n">
        <v>4236</v>
      </c>
      <c r="Y147" s="1" t="n">
        <v>3794</v>
      </c>
    </row>
    <row r="148" customFormat="false" ht="12.75" hidden="false" customHeight="false" outlineLevel="0" collapsed="false">
      <c r="A148" s="2" t="n">
        <v>37761</v>
      </c>
      <c r="B148" s="1" t="n">
        <v>3419</v>
      </c>
      <c r="C148" s="1" t="n">
        <v>3344</v>
      </c>
      <c r="D148" s="1" t="n">
        <v>3266</v>
      </c>
      <c r="E148" s="1" t="n">
        <v>3302</v>
      </c>
      <c r="F148" s="1" t="n">
        <v>3502</v>
      </c>
      <c r="G148" s="1" t="n">
        <v>3949</v>
      </c>
      <c r="H148" s="1" t="n">
        <v>4545</v>
      </c>
      <c r="I148" s="1" t="n">
        <v>5451</v>
      </c>
      <c r="J148" s="1" t="n">
        <v>6156</v>
      </c>
      <c r="K148" s="1" t="n">
        <v>6410</v>
      </c>
      <c r="L148" s="1" t="n">
        <v>6565</v>
      </c>
      <c r="M148" s="1" t="n">
        <v>6652</v>
      </c>
      <c r="N148" s="1" t="n">
        <v>6702</v>
      </c>
      <c r="O148" s="1" t="n">
        <v>6610</v>
      </c>
      <c r="P148" s="1" t="n">
        <v>6501</v>
      </c>
      <c r="Q148" s="1" t="n">
        <v>6306</v>
      </c>
      <c r="R148" s="1" t="n">
        <v>5938</v>
      </c>
      <c r="S148" s="1" t="n">
        <v>5650</v>
      </c>
      <c r="T148" s="1" t="n">
        <v>5299</v>
      </c>
      <c r="U148" s="1" t="n">
        <v>5111</v>
      </c>
      <c r="V148" s="1" t="n">
        <v>5193</v>
      </c>
      <c r="W148" s="1" t="n">
        <v>4799</v>
      </c>
      <c r="X148" s="1" t="n">
        <v>4226</v>
      </c>
      <c r="Y148" s="1" t="n">
        <v>3785</v>
      </c>
    </row>
    <row r="149" customFormat="false" ht="12.75" hidden="false" customHeight="false" outlineLevel="0" collapsed="false">
      <c r="A149" s="2" t="n">
        <v>37762</v>
      </c>
      <c r="B149" s="1" t="n">
        <v>3414</v>
      </c>
      <c r="C149" s="1" t="n">
        <v>3339</v>
      </c>
      <c r="D149" s="1" t="n">
        <v>3261</v>
      </c>
      <c r="E149" s="1" t="n">
        <v>3297</v>
      </c>
      <c r="F149" s="1" t="n">
        <v>3497</v>
      </c>
      <c r="G149" s="1" t="n">
        <v>3944</v>
      </c>
      <c r="H149" s="1" t="n">
        <v>4539</v>
      </c>
      <c r="I149" s="1" t="n">
        <v>5443</v>
      </c>
      <c r="J149" s="1" t="n">
        <v>6148</v>
      </c>
      <c r="K149" s="1" t="n">
        <v>6401</v>
      </c>
      <c r="L149" s="1" t="n">
        <v>6555</v>
      </c>
      <c r="M149" s="1" t="n">
        <v>6643</v>
      </c>
      <c r="N149" s="1" t="n">
        <v>6692</v>
      </c>
      <c r="O149" s="1" t="n">
        <v>6601</v>
      </c>
      <c r="P149" s="1" t="n">
        <v>6491</v>
      </c>
      <c r="Q149" s="1" t="n">
        <v>6297</v>
      </c>
      <c r="R149" s="1" t="n">
        <v>5930</v>
      </c>
      <c r="S149" s="1" t="n">
        <v>5642</v>
      </c>
      <c r="T149" s="1" t="n">
        <v>5292</v>
      </c>
      <c r="U149" s="1" t="n">
        <v>5104</v>
      </c>
      <c r="V149" s="1" t="n">
        <v>5185</v>
      </c>
      <c r="W149" s="1" t="n">
        <v>4792</v>
      </c>
      <c r="X149" s="1" t="n">
        <v>4220</v>
      </c>
      <c r="Y149" s="1" t="n">
        <v>3780</v>
      </c>
    </row>
    <row r="150" customFormat="false" ht="12.75" hidden="false" customHeight="false" outlineLevel="0" collapsed="false">
      <c r="A150" s="2" t="n">
        <v>37763</v>
      </c>
      <c r="B150" s="1" t="n">
        <v>3410</v>
      </c>
      <c r="C150" s="1" t="n">
        <v>3335</v>
      </c>
      <c r="D150" s="1" t="n">
        <v>3257</v>
      </c>
      <c r="E150" s="1" t="n">
        <v>3293</v>
      </c>
      <c r="F150" s="1" t="n">
        <v>3493</v>
      </c>
      <c r="G150" s="1" t="n">
        <v>3939</v>
      </c>
      <c r="H150" s="1" t="n">
        <v>4533</v>
      </c>
      <c r="I150" s="1" t="n">
        <v>5437</v>
      </c>
      <c r="J150" s="1" t="n">
        <v>6140</v>
      </c>
      <c r="K150" s="1" t="n">
        <v>6393</v>
      </c>
      <c r="L150" s="1" t="n">
        <v>6548</v>
      </c>
      <c r="M150" s="1" t="n">
        <v>6635</v>
      </c>
      <c r="N150" s="1" t="n">
        <v>6685</v>
      </c>
      <c r="O150" s="1" t="n">
        <v>6593</v>
      </c>
      <c r="P150" s="1" t="n">
        <v>6484</v>
      </c>
      <c r="Q150" s="1" t="n">
        <v>6289</v>
      </c>
      <c r="R150" s="1" t="n">
        <v>5923</v>
      </c>
      <c r="S150" s="1" t="n">
        <v>5635</v>
      </c>
      <c r="T150" s="1" t="n">
        <v>5286</v>
      </c>
      <c r="U150" s="1" t="n">
        <v>5098</v>
      </c>
      <c r="V150" s="1" t="n">
        <v>5179</v>
      </c>
      <c r="W150" s="1" t="n">
        <v>4787</v>
      </c>
      <c r="X150" s="1" t="n">
        <v>4215</v>
      </c>
      <c r="Y150" s="1" t="n">
        <v>3775</v>
      </c>
    </row>
    <row r="151" customFormat="false" ht="12.75" hidden="false" customHeight="false" outlineLevel="0" collapsed="false">
      <c r="A151" s="2" t="n">
        <v>37764</v>
      </c>
      <c r="B151" s="1" t="n">
        <v>3410</v>
      </c>
      <c r="C151" s="1" t="n">
        <v>3335</v>
      </c>
      <c r="D151" s="1" t="n">
        <v>3257</v>
      </c>
      <c r="E151" s="1" t="n">
        <v>3293</v>
      </c>
      <c r="F151" s="1" t="n">
        <v>3493</v>
      </c>
      <c r="G151" s="1" t="n">
        <v>3939</v>
      </c>
      <c r="H151" s="1" t="n">
        <v>4533</v>
      </c>
      <c r="I151" s="1" t="n">
        <v>5437</v>
      </c>
      <c r="J151" s="1" t="n">
        <v>6140</v>
      </c>
      <c r="K151" s="1" t="n">
        <v>6393</v>
      </c>
      <c r="L151" s="1" t="n">
        <v>6548</v>
      </c>
      <c r="M151" s="1" t="n">
        <v>6635</v>
      </c>
      <c r="N151" s="1" t="n">
        <v>6685</v>
      </c>
      <c r="O151" s="1" t="n">
        <v>6593</v>
      </c>
      <c r="P151" s="1" t="n">
        <v>6484</v>
      </c>
      <c r="Q151" s="1" t="n">
        <v>6289</v>
      </c>
      <c r="R151" s="1" t="n">
        <v>5923</v>
      </c>
      <c r="S151" s="1" t="n">
        <v>5635</v>
      </c>
      <c r="T151" s="1" t="n">
        <v>5286</v>
      </c>
      <c r="U151" s="1" t="n">
        <v>5098</v>
      </c>
      <c r="V151" s="1" t="n">
        <v>5179</v>
      </c>
      <c r="W151" s="1" t="n">
        <v>4787</v>
      </c>
      <c r="X151" s="1" t="n">
        <v>4215</v>
      </c>
      <c r="Y151" s="1" t="n">
        <v>3775</v>
      </c>
    </row>
    <row r="152" customFormat="false" ht="12.75" hidden="false" customHeight="false" outlineLevel="0" collapsed="false">
      <c r="A152" s="2" t="n">
        <v>37765</v>
      </c>
      <c r="B152" s="1" t="n">
        <v>3497</v>
      </c>
      <c r="C152" s="1" t="n">
        <v>3331</v>
      </c>
      <c r="D152" s="1" t="n">
        <v>3232</v>
      </c>
      <c r="E152" s="1" t="n">
        <v>3199</v>
      </c>
      <c r="F152" s="1" t="n">
        <v>3272</v>
      </c>
      <c r="G152" s="1" t="n">
        <v>3404</v>
      </c>
      <c r="H152" s="1" t="n">
        <v>3698</v>
      </c>
      <c r="I152" s="1" t="n">
        <v>4109</v>
      </c>
      <c r="J152" s="1" t="n">
        <v>4404</v>
      </c>
      <c r="K152" s="1" t="n">
        <v>4631</v>
      </c>
      <c r="L152" s="1" t="n">
        <v>4807</v>
      </c>
      <c r="M152" s="1" t="n">
        <v>4881</v>
      </c>
      <c r="N152" s="1" t="n">
        <v>4972</v>
      </c>
      <c r="O152" s="1" t="n">
        <v>4923</v>
      </c>
      <c r="P152" s="1" t="n">
        <v>4848</v>
      </c>
      <c r="Q152" s="1" t="n">
        <v>4768</v>
      </c>
      <c r="R152" s="1" t="n">
        <v>4730</v>
      </c>
      <c r="S152" s="1" t="n">
        <v>4681</v>
      </c>
      <c r="T152" s="1" t="n">
        <v>4532</v>
      </c>
      <c r="U152" s="1" t="n">
        <v>4472</v>
      </c>
      <c r="V152" s="1" t="n">
        <v>4585</v>
      </c>
      <c r="W152" s="1" t="n">
        <v>4302</v>
      </c>
      <c r="X152" s="1" t="n">
        <v>3913</v>
      </c>
      <c r="Y152" s="1" t="n">
        <v>3586</v>
      </c>
    </row>
    <row r="153" customFormat="false" ht="12.75" hidden="false" customHeight="false" outlineLevel="0" collapsed="false">
      <c r="A153" s="2" t="n">
        <v>37766</v>
      </c>
      <c r="B153" s="1" t="n">
        <v>3497</v>
      </c>
      <c r="C153" s="1" t="n">
        <v>3331</v>
      </c>
      <c r="D153" s="1" t="n">
        <v>3232</v>
      </c>
      <c r="E153" s="1" t="n">
        <v>3199</v>
      </c>
      <c r="F153" s="1" t="n">
        <v>3272</v>
      </c>
      <c r="G153" s="1" t="n">
        <v>3404</v>
      </c>
      <c r="H153" s="1" t="n">
        <v>3698</v>
      </c>
      <c r="I153" s="1" t="n">
        <v>4109</v>
      </c>
      <c r="J153" s="1" t="n">
        <v>4404</v>
      </c>
      <c r="K153" s="1" t="n">
        <v>4631</v>
      </c>
      <c r="L153" s="1" t="n">
        <v>4807</v>
      </c>
      <c r="M153" s="1" t="n">
        <v>4881</v>
      </c>
      <c r="N153" s="1" t="n">
        <v>4972</v>
      </c>
      <c r="O153" s="1" t="n">
        <v>4923</v>
      </c>
      <c r="P153" s="1" t="n">
        <v>4848</v>
      </c>
      <c r="Q153" s="1" t="n">
        <v>4768</v>
      </c>
      <c r="R153" s="1" t="n">
        <v>4730</v>
      </c>
      <c r="S153" s="1" t="n">
        <v>4681</v>
      </c>
      <c r="T153" s="1" t="n">
        <v>4532</v>
      </c>
      <c r="U153" s="1" t="n">
        <v>4472</v>
      </c>
      <c r="V153" s="1" t="n">
        <v>4585</v>
      </c>
      <c r="W153" s="1" t="n">
        <v>4302</v>
      </c>
      <c r="X153" s="1" t="n">
        <v>3913</v>
      </c>
      <c r="Y153" s="1" t="n">
        <v>3586</v>
      </c>
    </row>
    <row r="154" customFormat="false" ht="12.75" hidden="false" customHeight="false" outlineLevel="0" collapsed="false">
      <c r="A154" s="2" t="n">
        <v>37767</v>
      </c>
      <c r="B154" s="1" t="n">
        <v>3502</v>
      </c>
      <c r="C154" s="1" t="n">
        <v>3336</v>
      </c>
      <c r="D154" s="1" t="n">
        <v>3237</v>
      </c>
      <c r="E154" s="1" t="n">
        <v>3204</v>
      </c>
      <c r="F154" s="1" t="n">
        <v>3276</v>
      </c>
      <c r="G154" s="1" t="n">
        <v>3408</v>
      </c>
      <c r="H154" s="1" t="n">
        <v>3703</v>
      </c>
      <c r="I154" s="1" t="n">
        <v>4114</v>
      </c>
      <c r="J154" s="1" t="n">
        <v>4410</v>
      </c>
      <c r="K154" s="1" t="n">
        <v>4637</v>
      </c>
      <c r="L154" s="1" t="n">
        <v>4813</v>
      </c>
      <c r="M154" s="1" t="n">
        <v>4887</v>
      </c>
      <c r="N154" s="1" t="n">
        <v>4979</v>
      </c>
      <c r="O154" s="1" t="n">
        <v>4930</v>
      </c>
      <c r="P154" s="1" t="n">
        <v>4854</v>
      </c>
      <c r="Q154" s="1" t="n">
        <v>4775</v>
      </c>
      <c r="R154" s="1" t="n">
        <v>4737</v>
      </c>
      <c r="S154" s="1" t="n">
        <v>4687</v>
      </c>
      <c r="T154" s="1" t="n">
        <v>4537</v>
      </c>
      <c r="U154" s="1" t="n">
        <v>4477</v>
      </c>
      <c r="V154" s="1" t="n">
        <v>4591</v>
      </c>
      <c r="W154" s="1" t="n">
        <v>4307</v>
      </c>
      <c r="X154" s="1" t="n">
        <v>3918</v>
      </c>
      <c r="Y154" s="1" t="n">
        <v>3591</v>
      </c>
    </row>
    <row r="155" customFormat="false" ht="12.75" hidden="false" customHeight="false" outlineLevel="0" collapsed="false">
      <c r="A155" s="2" t="n">
        <v>37768</v>
      </c>
      <c r="B155" s="1" t="n">
        <v>3416</v>
      </c>
      <c r="C155" s="1" t="n">
        <v>3341</v>
      </c>
      <c r="D155" s="1" t="n">
        <v>3263</v>
      </c>
      <c r="E155" s="1" t="n">
        <v>3299</v>
      </c>
      <c r="F155" s="1" t="n">
        <v>3499</v>
      </c>
      <c r="G155" s="1" t="n">
        <v>3946</v>
      </c>
      <c r="H155" s="1" t="n">
        <v>4541</v>
      </c>
      <c r="I155" s="1" t="n">
        <v>5446</v>
      </c>
      <c r="J155" s="1" t="n">
        <v>6151</v>
      </c>
      <c r="K155" s="1" t="n">
        <v>6404</v>
      </c>
      <c r="L155" s="1" t="n">
        <v>6559</v>
      </c>
      <c r="M155" s="1" t="n">
        <v>6646</v>
      </c>
      <c r="N155" s="1" t="n">
        <v>6696</v>
      </c>
      <c r="O155" s="1" t="n">
        <v>6604</v>
      </c>
      <c r="P155" s="1" t="n">
        <v>6495</v>
      </c>
      <c r="Q155" s="1" t="n">
        <v>6300</v>
      </c>
      <c r="R155" s="1" t="n">
        <v>5933</v>
      </c>
      <c r="S155" s="1" t="n">
        <v>5645</v>
      </c>
      <c r="T155" s="1" t="n">
        <v>5295</v>
      </c>
      <c r="U155" s="1" t="n">
        <v>5107</v>
      </c>
      <c r="V155" s="1" t="n">
        <v>5188</v>
      </c>
      <c r="W155" s="1" t="n">
        <v>4795</v>
      </c>
      <c r="X155" s="1" t="n">
        <v>4223</v>
      </c>
      <c r="Y155" s="1" t="n">
        <v>3782</v>
      </c>
    </row>
    <row r="156" customFormat="false" ht="12.75" hidden="false" customHeight="false" outlineLevel="0" collapsed="false">
      <c r="A156" s="2" t="n">
        <v>37769</v>
      </c>
      <c r="B156" s="1" t="n">
        <v>3416</v>
      </c>
      <c r="C156" s="1" t="n">
        <v>3341</v>
      </c>
      <c r="D156" s="1" t="n">
        <v>3263</v>
      </c>
      <c r="E156" s="1" t="n">
        <v>3299</v>
      </c>
      <c r="F156" s="1" t="n">
        <v>3499</v>
      </c>
      <c r="G156" s="1" t="n">
        <v>3945</v>
      </c>
      <c r="H156" s="1" t="n">
        <v>4541</v>
      </c>
      <c r="I156" s="1" t="n">
        <v>5445</v>
      </c>
      <c r="J156" s="1" t="n">
        <v>6150</v>
      </c>
      <c r="K156" s="1" t="n">
        <v>6404</v>
      </c>
      <c r="L156" s="1" t="n">
        <v>6558</v>
      </c>
      <c r="M156" s="1" t="n">
        <v>6646</v>
      </c>
      <c r="N156" s="1" t="n">
        <v>6695</v>
      </c>
      <c r="O156" s="1" t="n">
        <v>6604</v>
      </c>
      <c r="P156" s="1" t="n">
        <v>6494</v>
      </c>
      <c r="Q156" s="1" t="n">
        <v>6300</v>
      </c>
      <c r="R156" s="1" t="n">
        <v>5932</v>
      </c>
      <c r="S156" s="1" t="n">
        <v>5644</v>
      </c>
      <c r="T156" s="1" t="n">
        <v>5294</v>
      </c>
      <c r="U156" s="1" t="n">
        <v>5106</v>
      </c>
      <c r="V156" s="1" t="n">
        <v>5188</v>
      </c>
      <c r="W156" s="1" t="n">
        <v>4794</v>
      </c>
      <c r="X156" s="1" t="n">
        <v>4222</v>
      </c>
      <c r="Y156" s="1" t="n">
        <v>3781</v>
      </c>
    </row>
    <row r="157" customFormat="false" ht="12.75" hidden="false" customHeight="false" outlineLevel="0" collapsed="false">
      <c r="A157" s="2" t="n">
        <v>37770</v>
      </c>
      <c r="B157" s="1" t="n">
        <v>3416</v>
      </c>
      <c r="C157" s="1" t="n">
        <v>3340</v>
      </c>
      <c r="D157" s="1" t="n">
        <v>3262</v>
      </c>
      <c r="E157" s="1" t="n">
        <v>3298</v>
      </c>
      <c r="F157" s="1" t="n">
        <v>3498</v>
      </c>
      <c r="G157" s="1" t="n">
        <v>3945</v>
      </c>
      <c r="H157" s="1" t="n">
        <v>4540</v>
      </c>
      <c r="I157" s="1" t="n">
        <v>5445</v>
      </c>
      <c r="J157" s="1" t="n">
        <v>6150</v>
      </c>
      <c r="K157" s="1" t="n">
        <v>6403</v>
      </c>
      <c r="L157" s="1" t="n">
        <v>6558</v>
      </c>
      <c r="M157" s="1" t="n">
        <v>6645</v>
      </c>
      <c r="N157" s="1" t="n">
        <v>6695</v>
      </c>
      <c r="O157" s="1" t="n">
        <v>6603</v>
      </c>
      <c r="P157" s="1" t="n">
        <v>6494</v>
      </c>
      <c r="Q157" s="1" t="n">
        <v>6299</v>
      </c>
      <c r="R157" s="1" t="n">
        <v>5932</v>
      </c>
      <c r="S157" s="1" t="n">
        <v>5644</v>
      </c>
      <c r="T157" s="1" t="n">
        <v>5294</v>
      </c>
      <c r="U157" s="1" t="n">
        <v>5106</v>
      </c>
      <c r="V157" s="1" t="n">
        <v>5187</v>
      </c>
      <c r="W157" s="1" t="n">
        <v>4794</v>
      </c>
      <c r="X157" s="1" t="n">
        <v>4222</v>
      </c>
      <c r="Y157" s="1" t="n">
        <v>3781</v>
      </c>
    </row>
    <row r="158" customFormat="false" ht="12.75" hidden="false" customHeight="false" outlineLevel="0" collapsed="false">
      <c r="A158" s="2" t="n">
        <v>37771</v>
      </c>
      <c r="B158" s="1" t="n">
        <v>3416</v>
      </c>
      <c r="C158" s="1" t="n">
        <v>3340</v>
      </c>
      <c r="D158" s="1" t="n">
        <v>3262</v>
      </c>
      <c r="E158" s="1" t="n">
        <v>3298</v>
      </c>
      <c r="F158" s="1" t="n">
        <v>3498</v>
      </c>
      <c r="G158" s="1" t="n">
        <v>3945</v>
      </c>
      <c r="H158" s="1" t="n">
        <v>4540</v>
      </c>
      <c r="I158" s="1" t="n">
        <v>5445</v>
      </c>
      <c r="J158" s="1" t="n">
        <v>6150</v>
      </c>
      <c r="K158" s="1" t="n">
        <v>6403</v>
      </c>
      <c r="L158" s="1" t="n">
        <v>6558</v>
      </c>
      <c r="M158" s="1" t="n">
        <v>6645</v>
      </c>
      <c r="N158" s="1" t="n">
        <v>6695</v>
      </c>
      <c r="O158" s="1" t="n">
        <v>6603</v>
      </c>
      <c r="P158" s="1" t="n">
        <v>6494</v>
      </c>
      <c r="Q158" s="1" t="n">
        <v>6299</v>
      </c>
      <c r="R158" s="1" t="n">
        <v>5932</v>
      </c>
      <c r="S158" s="1" t="n">
        <v>5644</v>
      </c>
      <c r="T158" s="1" t="n">
        <v>5294</v>
      </c>
      <c r="U158" s="1" t="n">
        <v>5106</v>
      </c>
      <c r="V158" s="1" t="n">
        <v>5187</v>
      </c>
      <c r="W158" s="1" t="n">
        <v>4794</v>
      </c>
      <c r="X158" s="1" t="n">
        <v>4222</v>
      </c>
      <c r="Y158" s="1" t="n">
        <v>3781</v>
      </c>
    </row>
    <row r="159" customFormat="false" ht="12.75" hidden="false" customHeight="false" outlineLevel="0" collapsed="false">
      <c r="A159" s="2" t="n">
        <v>37772</v>
      </c>
      <c r="B159" s="1" t="n">
        <v>3503</v>
      </c>
      <c r="C159" s="1" t="n">
        <v>3336</v>
      </c>
      <c r="D159" s="1" t="n">
        <v>3237</v>
      </c>
      <c r="E159" s="1" t="n">
        <v>3204</v>
      </c>
      <c r="F159" s="1" t="n">
        <v>3277</v>
      </c>
      <c r="G159" s="1" t="n">
        <v>3409</v>
      </c>
      <c r="H159" s="1" t="n">
        <v>3704</v>
      </c>
      <c r="I159" s="1" t="n">
        <v>4115</v>
      </c>
      <c r="J159" s="1" t="n">
        <v>4411</v>
      </c>
      <c r="K159" s="1" t="n">
        <v>4638</v>
      </c>
      <c r="L159" s="1" t="n">
        <v>4814</v>
      </c>
      <c r="M159" s="1" t="n">
        <v>4889</v>
      </c>
      <c r="N159" s="1" t="n">
        <v>4980</v>
      </c>
      <c r="O159" s="1" t="n">
        <v>4931</v>
      </c>
      <c r="P159" s="1" t="n">
        <v>4855</v>
      </c>
      <c r="Q159" s="1" t="n">
        <v>4776</v>
      </c>
      <c r="R159" s="1" t="n">
        <v>4738</v>
      </c>
      <c r="S159" s="1" t="n">
        <v>4688</v>
      </c>
      <c r="T159" s="1" t="n">
        <v>4538</v>
      </c>
      <c r="U159" s="1" t="n">
        <v>4478</v>
      </c>
      <c r="V159" s="1" t="n">
        <v>4592</v>
      </c>
      <c r="W159" s="1" t="n">
        <v>4308</v>
      </c>
      <c r="X159" s="1" t="n">
        <v>3919</v>
      </c>
      <c r="Y159" s="1" t="n">
        <v>3592</v>
      </c>
    </row>
    <row r="160" customFormat="false" ht="12.75" hidden="false" customHeight="false" outlineLevel="0" collapsed="false">
      <c r="A160" s="2" t="n">
        <v>37773</v>
      </c>
      <c r="B160" s="1" t="n">
        <v>3777</v>
      </c>
      <c r="C160" s="1" t="n">
        <v>3555</v>
      </c>
      <c r="D160" s="1" t="n">
        <v>3438</v>
      </c>
      <c r="E160" s="1" t="n">
        <v>3402</v>
      </c>
      <c r="F160" s="1" t="n">
        <v>3481</v>
      </c>
      <c r="G160" s="1" t="n">
        <v>3657</v>
      </c>
      <c r="H160" s="1" t="n">
        <v>3997</v>
      </c>
      <c r="I160" s="1" t="n">
        <v>4495</v>
      </c>
      <c r="J160" s="1" t="n">
        <v>4740</v>
      </c>
      <c r="K160" s="1" t="n">
        <v>5199</v>
      </c>
      <c r="L160" s="1" t="n">
        <v>5374</v>
      </c>
      <c r="M160" s="1" t="n">
        <v>5533</v>
      </c>
      <c r="N160" s="1" t="n">
        <v>5583</v>
      </c>
      <c r="O160" s="1" t="n">
        <v>5635</v>
      </c>
      <c r="P160" s="1" t="n">
        <v>5492</v>
      </c>
      <c r="Q160" s="1" t="n">
        <v>5434</v>
      </c>
      <c r="R160" s="1" t="n">
        <v>5314</v>
      </c>
      <c r="S160" s="1" t="n">
        <v>5250</v>
      </c>
      <c r="T160" s="1" t="n">
        <v>5140</v>
      </c>
      <c r="U160" s="1" t="n">
        <v>5007</v>
      </c>
      <c r="V160" s="1" t="n">
        <v>5076</v>
      </c>
      <c r="W160" s="1" t="n">
        <v>4911</v>
      </c>
      <c r="X160" s="1" t="n">
        <v>4303</v>
      </c>
      <c r="Y160" s="1" t="n">
        <v>3883</v>
      </c>
    </row>
    <row r="161" customFormat="false" ht="12.75" hidden="false" customHeight="false" outlineLevel="0" collapsed="false">
      <c r="A161" s="2" t="n">
        <v>37774</v>
      </c>
      <c r="B161" s="1" t="n">
        <v>3777</v>
      </c>
      <c r="C161" s="1" t="n">
        <v>3555</v>
      </c>
      <c r="D161" s="1" t="n">
        <v>3438</v>
      </c>
      <c r="E161" s="1" t="n">
        <v>3402</v>
      </c>
      <c r="F161" s="1" t="n">
        <v>3481</v>
      </c>
      <c r="G161" s="1" t="n">
        <v>3657</v>
      </c>
      <c r="H161" s="1" t="n">
        <v>3997</v>
      </c>
      <c r="I161" s="1" t="n">
        <v>4495</v>
      </c>
      <c r="J161" s="1" t="n">
        <v>4740</v>
      </c>
      <c r="K161" s="1" t="n">
        <v>5199</v>
      </c>
      <c r="L161" s="1" t="n">
        <v>5374</v>
      </c>
      <c r="M161" s="1" t="n">
        <v>5533</v>
      </c>
      <c r="N161" s="1" t="n">
        <v>5583</v>
      </c>
      <c r="O161" s="1" t="n">
        <v>5635</v>
      </c>
      <c r="P161" s="1" t="n">
        <v>5492</v>
      </c>
      <c r="Q161" s="1" t="n">
        <v>5434</v>
      </c>
      <c r="R161" s="1" t="n">
        <v>5314</v>
      </c>
      <c r="S161" s="1" t="n">
        <v>5250</v>
      </c>
      <c r="T161" s="1" t="n">
        <v>5140</v>
      </c>
      <c r="U161" s="1" t="n">
        <v>5007</v>
      </c>
      <c r="V161" s="1" t="n">
        <v>5076</v>
      </c>
      <c r="W161" s="1" t="n">
        <v>4911</v>
      </c>
      <c r="X161" s="1" t="n">
        <v>4303</v>
      </c>
      <c r="Y161" s="1" t="n">
        <v>3883</v>
      </c>
    </row>
    <row r="162" customFormat="false" ht="12.75" hidden="false" customHeight="false" outlineLevel="0" collapsed="false">
      <c r="A162" s="2" t="n">
        <v>37775</v>
      </c>
      <c r="B162" s="1" t="n">
        <v>3682</v>
      </c>
      <c r="C162" s="1" t="n">
        <v>3499</v>
      </c>
      <c r="D162" s="1" t="n">
        <v>3414</v>
      </c>
      <c r="E162" s="1" t="n">
        <v>3452</v>
      </c>
      <c r="F162" s="1" t="n">
        <v>3575</v>
      </c>
      <c r="G162" s="1" t="n">
        <v>3961</v>
      </c>
      <c r="H162" s="1" t="n">
        <v>4748</v>
      </c>
      <c r="I162" s="1" t="n">
        <v>5448</v>
      </c>
      <c r="J162" s="1" t="n">
        <v>6344</v>
      </c>
      <c r="K162" s="1" t="n">
        <v>6739</v>
      </c>
      <c r="L162" s="1" t="n">
        <v>6874</v>
      </c>
      <c r="M162" s="1" t="n">
        <v>7046</v>
      </c>
      <c r="N162" s="1" t="n">
        <v>7182</v>
      </c>
      <c r="O162" s="1" t="n">
        <v>7137</v>
      </c>
      <c r="P162" s="1" t="n">
        <v>7099</v>
      </c>
      <c r="Q162" s="1" t="n">
        <v>6988</v>
      </c>
      <c r="R162" s="1" t="n">
        <v>6558</v>
      </c>
      <c r="S162" s="1" t="n">
        <v>6132</v>
      </c>
      <c r="T162" s="1" t="n">
        <v>5873</v>
      </c>
      <c r="U162" s="1" t="n">
        <v>5690</v>
      </c>
      <c r="V162" s="1" t="n">
        <v>5578</v>
      </c>
      <c r="W162" s="1" t="n">
        <v>5215</v>
      </c>
      <c r="X162" s="1" t="n">
        <v>4517</v>
      </c>
      <c r="Y162" s="1" t="n">
        <v>4152</v>
      </c>
    </row>
    <row r="163" customFormat="false" ht="12.75" hidden="false" customHeight="false" outlineLevel="0" collapsed="false">
      <c r="A163" s="2" t="n">
        <v>37776</v>
      </c>
      <c r="B163" s="1" t="n">
        <v>3640</v>
      </c>
      <c r="C163" s="1" t="n">
        <v>3459</v>
      </c>
      <c r="D163" s="1" t="n">
        <v>3374</v>
      </c>
      <c r="E163" s="1" t="n">
        <v>3412</v>
      </c>
      <c r="F163" s="1" t="n">
        <v>3534</v>
      </c>
      <c r="G163" s="1" t="n">
        <v>3915</v>
      </c>
      <c r="H163" s="1" t="n">
        <v>4693</v>
      </c>
      <c r="I163" s="1" t="n">
        <v>5385</v>
      </c>
      <c r="J163" s="1" t="n">
        <v>6270</v>
      </c>
      <c r="K163" s="1" t="n">
        <v>6661</v>
      </c>
      <c r="L163" s="1" t="n">
        <v>6795</v>
      </c>
      <c r="M163" s="1" t="n">
        <v>6964</v>
      </c>
      <c r="N163" s="1" t="n">
        <v>7098</v>
      </c>
      <c r="O163" s="1" t="n">
        <v>7054</v>
      </c>
      <c r="P163" s="1" t="n">
        <v>7016</v>
      </c>
      <c r="Q163" s="1" t="n">
        <v>6907</v>
      </c>
      <c r="R163" s="1" t="n">
        <v>6482</v>
      </c>
      <c r="S163" s="1" t="n">
        <v>6061</v>
      </c>
      <c r="T163" s="1" t="n">
        <v>5805</v>
      </c>
      <c r="U163" s="1" t="n">
        <v>5624</v>
      </c>
      <c r="V163" s="1" t="n">
        <v>5514</v>
      </c>
      <c r="W163" s="1" t="n">
        <v>5154</v>
      </c>
      <c r="X163" s="1" t="n">
        <v>4464</v>
      </c>
      <c r="Y163" s="1" t="n">
        <v>4104</v>
      </c>
    </row>
    <row r="164" customFormat="false" ht="12.75" hidden="false" customHeight="false" outlineLevel="0" collapsed="false">
      <c r="A164" s="2" t="n">
        <v>37777</v>
      </c>
      <c r="B164" s="1" t="n">
        <v>3613</v>
      </c>
      <c r="C164" s="1" t="n">
        <v>3433</v>
      </c>
      <c r="D164" s="1" t="n">
        <v>3350</v>
      </c>
      <c r="E164" s="1" t="n">
        <v>3387</v>
      </c>
      <c r="F164" s="1" t="n">
        <v>3508</v>
      </c>
      <c r="G164" s="1" t="n">
        <v>3886</v>
      </c>
      <c r="H164" s="1" t="n">
        <v>4659</v>
      </c>
      <c r="I164" s="1" t="n">
        <v>5346</v>
      </c>
      <c r="J164" s="1" t="n">
        <v>6224</v>
      </c>
      <c r="K164" s="1" t="n">
        <v>6612</v>
      </c>
      <c r="L164" s="1" t="n">
        <v>6745</v>
      </c>
      <c r="M164" s="1" t="n">
        <v>6913</v>
      </c>
      <c r="N164" s="1" t="n">
        <v>7046</v>
      </c>
      <c r="O164" s="1" t="n">
        <v>7002</v>
      </c>
      <c r="P164" s="1" t="n">
        <v>6965</v>
      </c>
      <c r="Q164" s="1" t="n">
        <v>6856</v>
      </c>
      <c r="R164" s="1" t="n">
        <v>6435</v>
      </c>
      <c r="S164" s="1" t="n">
        <v>6017</v>
      </c>
      <c r="T164" s="1" t="n">
        <v>5762</v>
      </c>
      <c r="U164" s="1" t="n">
        <v>5583</v>
      </c>
      <c r="V164" s="1" t="n">
        <v>5473</v>
      </c>
      <c r="W164" s="1" t="n">
        <v>5117</v>
      </c>
      <c r="X164" s="1" t="n">
        <v>4432</v>
      </c>
      <c r="Y164" s="1" t="n">
        <v>4074</v>
      </c>
    </row>
    <row r="165" customFormat="false" ht="12.75" hidden="false" customHeight="false" outlineLevel="0" collapsed="false">
      <c r="A165" s="2" t="n">
        <v>37778</v>
      </c>
      <c r="B165" s="1" t="n">
        <v>3613</v>
      </c>
      <c r="C165" s="1" t="n">
        <v>3433</v>
      </c>
      <c r="D165" s="1" t="n">
        <v>3350</v>
      </c>
      <c r="E165" s="1" t="n">
        <v>3387</v>
      </c>
      <c r="F165" s="1" t="n">
        <v>3508</v>
      </c>
      <c r="G165" s="1" t="n">
        <v>3886</v>
      </c>
      <c r="H165" s="1" t="n">
        <v>4659</v>
      </c>
      <c r="I165" s="1" t="n">
        <v>5346</v>
      </c>
      <c r="J165" s="1" t="n">
        <v>6224</v>
      </c>
      <c r="K165" s="1" t="n">
        <v>6612</v>
      </c>
      <c r="L165" s="1" t="n">
        <v>6745</v>
      </c>
      <c r="M165" s="1" t="n">
        <v>6913</v>
      </c>
      <c r="N165" s="1" t="n">
        <v>7046</v>
      </c>
      <c r="O165" s="1" t="n">
        <v>7002</v>
      </c>
      <c r="P165" s="1" t="n">
        <v>6965</v>
      </c>
      <c r="Q165" s="1" t="n">
        <v>6856</v>
      </c>
      <c r="R165" s="1" t="n">
        <v>6435</v>
      </c>
      <c r="S165" s="1" t="n">
        <v>6017</v>
      </c>
      <c r="T165" s="1" t="n">
        <v>5762</v>
      </c>
      <c r="U165" s="1" t="n">
        <v>5583</v>
      </c>
      <c r="V165" s="1" t="n">
        <v>5473</v>
      </c>
      <c r="W165" s="1" t="n">
        <v>5117</v>
      </c>
      <c r="X165" s="1" t="n">
        <v>4432</v>
      </c>
      <c r="Y165" s="1" t="n">
        <v>4074</v>
      </c>
    </row>
    <row r="166" customFormat="false" ht="12.75" hidden="false" customHeight="false" outlineLevel="0" collapsed="false">
      <c r="A166" s="2" t="n">
        <v>37779</v>
      </c>
      <c r="B166" s="1" t="n">
        <v>3625</v>
      </c>
      <c r="C166" s="1" t="n">
        <v>3412</v>
      </c>
      <c r="D166" s="1" t="n">
        <v>3300</v>
      </c>
      <c r="E166" s="1" t="n">
        <v>3265</v>
      </c>
      <c r="F166" s="1" t="n">
        <v>3341</v>
      </c>
      <c r="G166" s="1" t="n">
        <v>3510</v>
      </c>
      <c r="H166" s="1" t="n">
        <v>3837</v>
      </c>
      <c r="I166" s="1" t="n">
        <v>4315</v>
      </c>
      <c r="J166" s="1" t="n">
        <v>4550</v>
      </c>
      <c r="K166" s="1" t="n">
        <v>4990</v>
      </c>
      <c r="L166" s="1" t="n">
        <v>5159</v>
      </c>
      <c r="M166" s="1" t="n">
        <v>5311</v>
      </c>
      <c r="N166" s="1" t="n">
        <v>5359</v>
      </c>
      <c r="O166" s="1" t="n">
        <v>5409</v>
      </c>
      <c r="P166" s="1" t="n">
        <v>5272</v>
      </c>
      <c r="Q166" s="1" t="n">
        <v>5216</v>
      </c>
      <c r="R166" s="1" t="n">
        <v>5101</v>
      </c>
      <c r="S166" s="1" t="n">
        <v>5039</v>
      </c>
      <c r="T166" s="1" t="n">
        <v>4933</v>
      </c>
      <c r="U166" s="1" t="n">
        <v>4806</v>
      </c>
      <c r="V166" s="1" t="n">
        <v>4873</v>
      </c>
      <c r="W166" s="1" t="n">
        <v>4714</v>
      </c>
      <c r="X166" s="1" t="n">
        <v>4130</v>
      </c>
      <c r="Y166" s="1" t="n">
        <v>3727</v>
      </c>
    </row>
    <row r="167" customFormat="false" ht="12.75" hidden="false" customHeight="false" outlineLevel="0" collapsed="false">
      <c r="A167" s="2" t="n">
        <v>37780</v>
      </c>
      <c r="B167" s="1" t="n">
        <v>3590</v>
      </c>
      <c r="C167" s="1" t="n">
        <v>3379</v>
      </c>
      <c r="D167" s="1" t="n">
        <v>3269</v>
      </c>
      <c r="E167" s="1" t="n">
        <v>3234</v>
      </c>
      <c r="F167" s="1" t="n">
        <v>3309</v>
      </c>
      <c r="G167" s="1" t="n">
        <v>3476</v>
      </c>
      <c r="H167" s="1" t="n">
        <v>3800</v>
      </c>
      <c r="I167" s="1" t="n">
        <v>4274</v>
      </c>
      <c r="J167" s="1" t="n">
        <v>4506</v>
      </c>
      <c r="K167" s="1" t="n">
        <v>4942</v>
      </c>
      <c r="L167" s="1" t="n">
        <v>5109</v>
      </c>
      <c r="M167" s="1" t="n">
        <v>5260</v>
      </c>
      <c r="N167" s="1" t="n">
        <v>5307</v>
      </c>
      <c r="O167" s="1" t="n">
        <v>5357</v>
      </c>
      <c r="P167" s="1" t="n">
        <v>5221</v>
      </c>
      <c r="Q167" s="1" t="n">
        <v>5166</v>
      </c>
      <c r="R167" s="1" t="n">
        <v>5052</v>
      </c>
      <c r="S167" s="1" t="n">
        <v>4990</v>
      </c>
      <c r="T167" s="1" t="n">
        <v>4886</v>
      </c>
      <c r="U167" s="1" t="n">
        <v>4760</v>
      </c>
      <c r="V167" s="1" t="n">
        <v>4826</v>
      </c>
      <c r="W167" s="1" t="n">
        <v>4669</v>
      </c>
      <c r="X167" s="1" t="n">
        <v>4090</v>
      </c>
      <c r="Y167" s="1" t="n">
        <v>3691</v>
      </c>
    </row>
    <row r="168" customFormat="false" ht="12.75" hidden="false" customHeight="false" outlineLevel="0" collapsed="false">
      <c r="A168" s="2" t="n">
        <v>37781</v>
      </c>
      <c r="B168" s="1" t="n">
        <v>3578</v>
      </c>
      <c r="C168" s="1" t="n">
        <v>3401</v>
      </c>
      <c r="D168" s="1" t="n">
        <v>3318</v>
      </c>
      <c r="E168" s="1" t="n">
        <v>3354</v>
      </c>
      <c r="F168" s="1" t="n">
        <v>3474</v>
      </c>
      <c r="G168" s="1" t="n">
        <v>3849</v>
      </c>
      <c r="H168" s="1" t="n">
        <v>4614</v>
      </c>
      <c r="I168" s="1" t="n">
        <v>5295</v>
      </c>
      <c r="J168" s="1" t="n">
        <v>6165</v>
      </c>
      <c r="K168" s="1" t="n">
        <v>6548</v>
      </c>
      <c r="L168" s="1" t="n">
        <v>6680</v>
      </c>
      <c r="M168" s="1" t="n">
        <v>6847</v>
      </c>
      <c r="N168" s="1" t="n">
        <v>6979</v>
      </c>
      <c r="O168" s="1" t="n">
        <v>6935</v>
      </c>
      <c r="P168" s="1" t="n">
        <v>6898</v>
      </c>
      <c r="Q168" s="1" t="n">
        <v>6791</v>
      </c>
      <c r="R168" s="1" t="n">
        <v>6373</v>
      </c>
      <c r="S168" s="1" t="n">
        <v>5959</v>
      </c>
      <c r="T168" s="1" t="n">
        <v>5707</v>
      </c>
      <c r="U168" s="1" t="n">
        <v>5529</v>
      </c>
      <c r="V168" s="1" t="n">
        <v>5421</v>
      </c>
      <c r="W168" s="1" t="n">
        <v>5067</v>
      </c>
      <c r="X168" s="1" t="n">
        <v>4389</v>
      </c>
      <c r="Y168" s="1" t="n">
        <v>4035</v>
      </c>
    </row>
    <row r="169" customFormat="false" ht="12.75" hidden="false" customHeight="false" outlineLevel="0" collapsed="false">
      <c r="A169" s="2" t="n">
        <v>37782</v>
      </c>
      <c r="B169" s="1" t="n">
        <v>3571</v>
      </c>
      <c r="C169" s="1" t="n">
        <v>3394</v>
      </c>
      <c r="D169" s="1" t="n">
        <v>3311</v>
      </c>
      <c r="E169" s="1" t="n">
        <v>3348</v>
      </c>
      <c r="F169" s="1" t="n">
        <v>3467</v>
      </c>
      <c r="G169" s="1" t="n">
        <v>3842</v>
      </c>
      <c r="H169" s="1" t="n">
        <v>4605</v>
      </c>
      <c r="I169" s="1" t="n">
        <v>5284</v>
      </c>
      <c r="J169" s="1" t="n">
        <v>6153</v>
      </c>
      <c r="K169" s="1" t="n">
        <v>6536</v>
      </c>
      <c r="L169" s="1" t="n">
        <v>6667</v>
      </c>
      <c r="M169" s="1" t="n">
        <v>6834</v>
      </c>
      <c r="N169" s="1" t="n">
        <v>6965</v>
      </c>
      <c r="O169" s="1" t="n">
        <v>6922</v>
      </c>
      <c r="P169" s="1" t="n">
        <v>6885</v>
      </c>
      <c r="Q169" s="1" t="n">
        <v>6777</v>
      </c>
      <c r="R169" s="1" t="n">
        <v>6361</v>
      </c>
      <c r="S169" s="1" t="n">
        <v>5947</v>
      </c>
      <c r="T169" s="1" t="n">
        <v>5696</v>
      </c>
      <c r="U169" s="1" t="n">
        <v>5518</v>
      </c>
      <c r="V169" s="1" t="n">
        <v>5410</v>
      </c>
      <c r="W169" s="1" t="n">
        <v>5058</v>
      </c>
      <c r="X169" s="1" t="n">
        <v>4380</v>
      </c>
      <c r="Y169" s="1" t="n">
        <v>4027</v>
      </c>
    </row>
    <row r="170" customFormat="false" ht="12.75" hidden="false" customHeight="false" outlineLevel="0" collapsed="false">
      <c r="A170" s="2" t="n">
        <v>37783</v>
      </c>
      <c r="B170" s="1" t="n">
        <v>3559</v>
      </c>
      <c r="C170" s="1" t="n">
        <v>3382</v>
      </c>
      <c r="D170" s="1" t="n">
        <v>3299</v>
      </c>
      <c r="E170" s="1" t="n">
        <v>3336</v>
      </c>
      <c r="F170" s="1" t="n">
        <v>3455</v>
      </c>
      <c r="G170" s="1" t="n">
        <v>3828</v>
      </c>
      <c r="H170" s="1" t="n">
        <v>4589</v>
      </c>
      <c r="I170" s="1" t="n">
        <v>5266</v>
      </c>
      <c r="J170" s="1" t="n">
        <v>6131</v>
      </c>
      <c r="K170" s="1" t="n">
        <v>6513</v>
      </c>
      <c r="L170" s="1" t="n">
        <v>6644</v>
      </c>
      <c r="M170" s="1" t="n">
        <v>6809</v>
      </c>
      <c r="N170" s="1" t="n">
        <v>6941</v>
      </c>
      <c r="O170" s="1" t="n">
        <v>6897</v>
      </c>
      <c r="P170" s="1" t="n">
        <v>6860</v>
      </c>
      <c r="Q170" s="1" t="n">
        <v>6753</v>
      </c>
      <c r="R170" s="1" t="n">
        <v>6338</v>
      </c>
      <c r="S170" s="1" t="n">
        <v>5926</v>
      </c>
      <c r="T170" s="1" t="n">
        <v>5676</v>
      </c>
      <c r="U170" s="1" t="n">
        <v>5499</v>
      </c>
      <c r="V170" s="1" t="n">
        <v>5391</v>
      </c>
      <c r="W170" s="1" t="n">
        <v>5040</v>
      </c>
      <c r="X170" s="1" t="n">
        <v>4365</v>
      </c>
      <c r="Y170" s="1" t="n">
        <v>4012</v>
      </c>
    </row>
    <row r="171" customFormat="false" ht="12.75" hidden="false" customHeight="false" outlineLevel="0" collapsed="false">
      <c r="A171" s="2" t="n">
        <v>37784</v>
      </c>
      <c r="B171" s="1" t="n">
        <v>3559</v>
      </c>
      <c r="C171" s="1" t="n">
        <v>3382</v>
      </c>
      <c r="D171" s="1" t="n">
        <v>3299</v>
      </c>
      <c r="E171" s="1" t="n">
        <v>3336</v>
      </c>
      <c r="F171" s="1" t="n">
        <v>3455</v>
      </c>
      <c r="G171" s="1" t="n">
        <v>3828</v>
      </c>
      <c r="H171" s="1" t="n">
        <v>4589</v>
      </c>
      <c r="I171" s="1" t="n">
        <v>5266</v>
      </c>
      <c r="J171" s="1" t="n">
        <v>6131</v>
      </c>
      <c r="K171" s="1" t="n">
        <v>6513</v>
      </c>
      <c r="L171" s="1" t="n">
        <v>6644</v>
      </c>
      <c r="M171" s="1" t="n">
        <v>6809</v>
      </c>
      <c r="N171" s="1" t="n">
        <v>6941</v>
      </c>
      <c r="O171" s="1" t="n">
        <v>6897</v>
      </c>
      <c r="P171" s="1" t="n">
        <v>6860</v>
      </c>
      <c r="Q171" s="1" t="n">
        <v>6753</v>
      </c>
      <c r="R171" s="1" t="n">
        <v>6338</v>
      </c>
      <c r="S171" s="1" t="n">
        <v>5926</v>
      </c>
      <c r="T171" s="1" t="n">
        <v>5676</v>
      </c>
      <c r="U171" s="1" t="n">
        <v>5499</v>
      </c>
      <c r="V171" s="1" t="n">
        <v>5391</v>
      </c>
      <c r="W171" s="1" t="n">
        <v>5040</v>
      </c>
      <c r="X171" s="1" t="n">
        <v>4365</v>
      </c>
      <c r="Y171" s="1" t="n">
        <v>4012</v>
      </c>
    </row>
    <row r="172" customFormat="false" ht="12.75" hidden="false" customHeight="false" outlineLevel="0" collapsed="false">
      <c r="A172" s="2" t="n">
        <v>37785</v>
      </c>
      <c r="B172" s="1" t="n">
        <v>3559</v>
      </c>
      <c r="C172" s="1" t="n">
        <v>3382</v>
      </c>
      <c r="D172" s="1" t="n">
        <v>3299</v>
      </c>
      <c r="E172" s="1" t="n">
        <v>3336</v>
      </c>
      <c r="F172" s="1" t="n">
        <v>3455</v>
      </c>
      <c r="G172" s="1" t="n">
        <v>3828</v>
      </c>
      <c r="H172" s="1" t="n">
        <v>4589</v>
      </c>
      <c r="I172" s="1" t="n">
        <v>5266</v>
      </c>
      <c r="J172" s="1" t="n">
        <v>6131</v>
      </c>
      <c r="K172" s="1" t="n">
        <v>6513</v>
      </c>
      <c r="L172" s="1" t="n">
        <v>6644</v>
      </c>
      <c r="M172" s="1" t="n">
        <v>6809</v>
      </c>
      <c r="N172" s="1" t="n">
        <v>6941</v>
      </c>
      <c r="O172" s="1" t="n">
        <v>6897</v>
      </c>
      <c r="P172" s="1" t="n">
        <v>6860</v>
      </c>
      <c r="Q172" s="1" t="n">
        <v>6753</v>
      </c>
      <c r="R172" s="1" t="n">
        <v>6338</v>
      </c>
      <c r="S172" s="1" t="n">
        <v>5926</v>
      </c>
      <c r="T172" s="1" t="n">
        <v>5676</v>
      </c>
      <c r="U172" s="1" t="n">
        <v>5499</v>
      </c>
      <c r="V172" s="1" t="n">
        <v>5391</v>
      </c>
      <c r="W172" s="1" t="n">
        <v>5040</v>
      </c>
      <c r="X172" s="1" t="n">
        <v>4365</v>
      </c>
      <c r="Y172" s="1" t="n">
        <v>4012</v>
      </c>
    </row>
    <row r="173" customFormat="false" ht="12.75" hidden="false" customHeight="false" outlineLevel="0" collapsed="false">
      <c r="A173" s="2" t="n">
        <v>37786</v>
      </c>
      <c r="B173" s="1" t="n">
        <v>3571</v>
      </c>
      <c r="C173" s="1" t="n">
        <v>3361</v>
      </c>
      <c r="D173" s="1" t="n">
        <v>3251</v>
      </c>
      <c r="E173" s="1" t="n">
        <v>3216</v>
      </c>
      <c r="F173" s="1" t="n">
        <v>3291</v>
      </c>
      <c r="G173" s="1" t="n">
        <v>3457</v>
      </c>
      <c r="H173" s="1" t="n">
        <v>3779</v>
      </c>
      <c r="I173" s="1" t="n">
        <v>4250</v>
      </c>
      <c r="J173" s="1" t="n">
        <v>4481</v>
      </c>
      <c r="K173" s="1" t="n">
        <v>4915</v>
      </c>
      <c r="L173" s="1" t="n">
        <v>5081</v>
      </c>
      <c r="M173" s="1" t="n">
        <v>5231</v>
      </c>
      <c r="N173" s="1" t="n">
        <v>5278</v>
      </c>
      <c r="O173" s="1" t="n">
        <v>5328</v>
      </c>
      <c r="P173" s="1" t="n">
        <v>5192</v>
      </c>
      <c r="Q173" s="1" t="n">
        <v>5138</v>
      </c>
      <c r="R173" s="1" t="n">
        <v>5024</v>
      </c>
      <c r="S173" s="1" t="n">
        <v>4963</v>
      </c>
      <c r="T173" s="1" t="n">
        <v>4859</v>
      </c>
      <c r="U173" s="1" t="n">
        <v>4734</v>
      </c>
      <c r="V173" s="1" t="n">
        <v>4799</v>
      </c>
      <c r="W173" s="1" t="n">
        <v>4643</v>
      </c>
      <c r="X173" s="1" t="n">
        <v>4068</v>
      </c>
      <c r="Y173" s="1" t="n">
        <v>3671</v>
      </c>
    </row>
    <row r="174" customFormat="false" ht="12.75" hidden="false" customHeight="false" outlineLevel="0" collapsed="false">
      <c r="A174" s="2" t="n">
        <v>37787</v>
      </c>
      <c r="B174" s="1" t="n">
        <v>3584</v>
      </c>
      <c r="C174" s="1" t="n">
        <v>3373</v>
      </c>
      <c r="D174" s="1" t="n">
        <v>3262</v>
      </c>
      <c r="E174" s="1" t="n">
        <v>3228</v>
      </c>
      <c r="F174" s="1" t="n">
        <v>3303</v>
      </c>
      <c r="G174" s="1" t="n">
        <v>3470</v>
      </c>
      <c r="H174" s="1" t="n">
        <v>3792</v>
      </c>
      <c r="I174" s="1" t="n">
        <v>4265</v>
      </c>
      <c r="J174" s="1" t="n">
        <v>4498</v>
      </c>
      <c r="K174" s="1" t="n">
        <v>4933</v>
      </c>
      <c r="L174" s="1" t="n">
        <v>5099</v>
      </c>
      <c r="M174" s="1" t="n">
        <v>5250</v>
      </c>
      <c r="N174" s="1" t="n">
        <v>5297</v>
      </c>
      <c r="O174" s="1" t="n">
        <v>5347</v>
      </c>
      <c r="P174" s="1" t="n">
        <v>5211</v>
      </c>
      <c r="Q174" s="1" t="n">
        <v>5156</v>
      </c>
      <c r="R174" s="1" t="n">
        <v>5042</v>
      </c>
      <c r="S174" s="1" t="n">
        <v>4981</v>
      </c>
      <c r="T174" s="1" t="n">
        <v>4877</v>
      </c>
      <c r="U174" s="1" t="n">
        <v>4751</v>
      </c>
      <c r="V174" s="1" t="n">
        <v>4817</v>
      </c>
      <c r="W174" s="1" t="n">
        <v>4660</v>
      </c>
      <c r="X174" s="1" t="n">
        <v>4083</v>
      </c>
      <c r="Y174" s="1" t="n">
        <v>3684</v>
      </c>
    </row>
    <row r="175" customFormat="false" ht="12.75" hidden="false" customHeight="false" outlineLevel="0" collapsed="false">
      <c r="A175" s="2" t="n">
        <v>37788</v>
      </c>
      <c r="B175" s="1" t="n">
        <v>3571</v>
      </c>
      <c r="C175" s="1" t="n">
        <v>3394</v>
      </c>
      <c r="D175" s="1" t="n">
        <v>3311</v>
      </c>
      <c r="E175" s="1" t="n">
        <v>3348</v>
      </c>
      <c r="F175" s="1" t="n">
        <v>3467</v>
      </c>
      <c r="G175" s="1" t="n">
        <v>3842</v>
      </c>
      <c r="H175" s="1" t="n">
        <v>4605</v>
      </c>
      <c r="I175" s="1" t="n">
        <v>5284</v>
      </c>
      <c r="J175" s="1" t="n">
        <v>6153</v>
      </c>
      <c r="K175" s="1" t="n">
        <v>6536</v>
      </c>
      <c r="L175" s="1" t="n">
        <v>6668</v>
      </c>
      <c r="M175" s="1" t="n">
        <v>6834</v>
      </c>
      <c r="N175" s="1" t="n">
        <v>6965</v>
      </c>
      <c r="O175" s="1" t="n">
        <v>6922</v>
      </c>
      <c r="P175" s="1" t="n">
        <v>6885</v>
      </c>
      <c r="Q175" s="1" t="n">
        <v>6778</v>
      </c>
      <c r="R175" s="1" t="n">
        <v>6361</v>
      </c>
      <c r="S175" s="1" t="n">
        <v>5947</v>
      </c>
      <c r="T175" s="1" t="n">
        <v>5696</v>
      </c>
      <c r="U175" s="1" t="n">
        <v>5519</v>
      </c>
      <c r="V175" s="1" t="n">
        <v>5410</v>
      </c>
      <c r="W175" s="1" t="n">
        <v>5058</v>
      </c>
      <c r="X175" s="1" t="n">
        <v>4381</v>
      </c>
      <c r="Y175" s="1" t="n">
        <v>4027</v>
      </c>
    </row>
    <row r="176" customFormat="false" ht="12.75" hidden="false" customHeight="false" outlineLevel="0" collapsed="false">
      <c r="A176" s="2" t="n">
        <v>37789</v>
      </c>
      <c r="B176" s="1" t="n">
        <v>3596</v>
      </c>
      <c r="C176" s="1" t="n">
        <v>3418</v>
      </c>
      <c r="D176" s="1" t="n">
        <v>3334</v>
      </c>
      <c r="E176" s="1" t="n">
        <v>3371</v>
      </c>
      <c r="F176" s="1" t="n">
        <v>3492</v>
      </c>
      <c r="G176" s="1" t="n">
        <v>3869</v>
      </c>
      <c r="H176" s="1" t="n">
        <v>4637</v>
      </c>
      <c r="I176" s="1" t="n">
        <v>5321</v>
      </c>
      <c r="J176" s="1" t="n">
        <v>6196</v>
      </c>
      <c r="K176" s="1" t="n">
        <v>6581</v>
      </c>
      <c r="L176" s="1" t="n">
        <v>6714</v>
      </c>
      <c r="M176" s="1" t="n">
        <v>6881</v>
      </c>
      <c r="N176" s="1" t="n">
        <v>7014</v>
      </c>
      <c r="O176" s="1" t="n">
        <v>6970</v>
      </c>
      <c r="P176" s="1" t="n">
        <v>6933</v>
      </c>
      <c r="Q176" s="1" t="n">
        <v>6825</v>
      </c>
      <c r="R176" s="1" t="n">
        <v>6405</v>
      </c>
      <c r="S176" s="1" t="n">
        <v>5989</v>
      </c>
      <c r="T176" s="1" t="n">
        <v>5736</v>
      </c>
      <c r="U176" s="1" t="n">
        <v>5557</v>
      </c>
      <c r="V176" s="1" t="n">
        <v>5448</v>
      </c>
      <c r="W176" s="1" t="n">
        <v>5093</v>
      </c>
      <c r="X176" s="1" t="n">
        <v>4411</v>
      </c>
      <c r="Y176" s="1" t="n">
        <v>4055</v>
      </c>
    </row>
    <row r="177" customFormat="false" ht="12.75" hidden="false" customHeight="false" outlineLevel="0" collapsed="false">
      <c r="A177" s="2" t="n">
        <v>37790</v>
      </c>
      <c r="B177" s="1" t="n">
        <v>3627</v>
      </c>
      <c r="C177" s="1" t="n">
        <v>3447</v>
      </c>
      <c r="D177" s="1" t="n">
        <v>3363</v>
      </c>
      <c r="E177" s="1" t="n">
        <v>3400</v>
      </c>
      <c r="F177" s="1" t="n">
        <v>3521</v>
      </c>
      <c r="G177" s="1" t="n">
        <v>3902</v>
      </c>
      <c r="H177" s="1" t="n">
        <v>4677</v>
      </c>
      <c r="I177" s="1" t="n">
        <v>5367</v>
      </c>
      <c r="J177" s="1" t="n">
        <v>6249</v>
      </c>
      <c r="K177" s="1" t="n">
        <v>6638</v>
      </c>
      <c r="L177" s="1" t="n">
        <v>6771</v>
      </c>
      <c r="M177" s="1" t="n">
        <v>6940</v>
      </c>
      <c r="N177" s="1" t="n">
        <v>7074</v>
      </c>
      <c r="O177" s="1" t="n">
        <v>7029</v>
      </c>
      <c r="P177" s="1" t="n">
        <v>6992</v>
      </c>
      <c r="Q177" s="1" t="n">
        <v>6883</v>
      </c>
      <c r="R177" s="1" t="n">
        <v>6460</v>
      </c>
      <c r="S177" s="1" t="n">
        <v>6040</v>
      </c>
      <c r="T177" s="1" t="n">
        <v>5785</v>
      </c>
      <c r="U177" s="1" t="n">
        <v>5604</v>
      </c>
      <c r="V177" s="1" t="n">
        <v>5495</v>
      </c>
      <c r="W177" s="1" t="n">
        <v>5136</v>
      </c>
      <c r="X177" s="1" t="n">
        <v>4449</v>
      </c>
      <c r="Y177" s="1" t="n">
        <v>4089</v>
      </c>
    </row>
    <row r="178" customFormat="false" ht="12.75" hidden="false" customHeight="false" outlineLevel="0" collapsed="false">
      <c r="A178" s="2" t="n">
        <v>37791</v>
      </c>
      <c r="B178" s="1" t="n">
        <v>3561</v>
      </c>
      <c r="C178" s="1" t="n">
        <v>3384</v>
      </c>
      <c r="D178" s="1" t="n">
        <v>3301</v>
      </c>
      <c r="E178" s="1" t="n">
        <v>3338</v>
      </c>
      <c r="F178" s="1" t="n">
        <v>3457</v>
      </c>
      <c r="G178" s="1" t="n">
        <v>3830</v>
      </c>
      <c r="H178" s="1" t="n">
        <v>4591</v>
      </c>
      <c r="I178" s="1" t="n">
        <v>5269</v>
      </c>
      <c r="J178" s="1" t="n">
        <v>6135</v>
      </c>
      <c r="K178" s="1" t="n">
        <v>6517</v>
      </c>
      <c r="L178" s="1" t="n">
        <v>6648</v>
      </c>
      <c r="M178" s="1" t="n">
        <v>6814</v>
      </c>
      <c r="N178" s="1" t="n">
        <v>6945</v>
      </c>
      <c r="O178" s="1" t="n">
        <v>6901</v>
      </c>
      <c r="P178" s="1" t="n">
        <v>6865</v>
      </c>
      <c r="Q178" s="1" t="n">
        <v>6758</v>
      </c>
      <c r="R178" s="1" t="n">
        <v>6342</v>
      </c>
      <c r="S178" s="1" t="n">
        <v>5930</v>
      </c>
      <c r="T178" s="1" t="n">
        <v>5679</v>
      </c>
      <c r="U178" s="1" t="n">
        <v>5502</v>
      </c>
      <c r="V178" s="1" t="n">
        <v>5394</v>
      </c>
      <c r="W178" s="1" t="n">
        <v>5043</v>
      </c>
      <c r="X178" s="1" t="n">
        <v>4368</v>
      </c>
      <c r="Y178" s="1" t="n">
        <v>4015</v>
      </c>
    </row>
    <row r="179" customFormat="false" ht="12.75" hidden="false" customHeight="false" outlineLevel="0" collapsed="false">
      <c r="A179" s="2" t="n">
        <v>37792</v>
      </c>
      <c r="B179" s="1" t="n">
        <v>3561</v>
      </c>
      <c r="C179" s="1" t="n">
        <v>3384</v>
      </c>
      <c r="D179" s="1" t="n">
        <v>3301</v>
      </c>
      <c r="E179" s="1" t="n">
        <v>3338</v>
      </c>
      <c r="F179" s="1" t="n">
        <v>3457</v>
      </c>
      <c r="G179" s="1" t="n">
        <v>3830</v>
      </c>
      <c r="H179" s="1" t="n">
        <v>4591</v>
      </c>
      <c r="I179" s="1" t="n">
        <v>5269</v>
      </c>
      <c r="J179" s="1" t="n">
        <v>6135</v>
      </c>
      <c r="K179" s="1" t="n">
        <v>6517</v>
      </c>
      <c r="L179" s="1" t="n">
        <v>6648</v>
      </c>
      <c r="M179" s="1" t="n">
        <v>6814</v>
      </c>
      <c r="N179" s="1" t="n">
        <v>6945</v>
      </c>
      <c r="O179" s="1" t="n">
        <v>6901</v>
      </c>
      <c r="P179" s="1" t="n">
        <v>6865</v>
      </c>
      <c r="Q179" s="1" t="n">
        <v>6758</v>
      </c>
      <c r="R179" s="1" t="n">
        <v>6342</v>
      </c>
      <c r="S179" s="1" t="n">
        <v>5930</v>
      </c>
      <c r="T179" s="1" t="n">
        <v>5679</v>
      </c>
      <c r="U179" s="1" t="n">
        <v>5502</v>
      </c>
      <c r="V179" s="1" t="n">
        <v>5394</v>
      </c>
      <c r="W179" s="1" t="n">
        <v>5043</v>
      </c>
      <c r="X179" s="1" t="n">
        <v>4368</v>
      </c>
      <c r="Y179" s="1" t="n">
        <v>4015</v>
      </c>
    </row>
    <row r="180" customFormat="false" ht="12.75" hidden="false" customHeight="false" outlineLevel="0" collapsed="false">
      <c r="A180" s="2" t="n">
        <v>37793</v>
      </c>
      <c r="B180" s="1" t="n">
        <v>3573</v>
      </c>
      <c r="C180" s="1" t="n">
        <v>3363</v>
      </c>
      <c r="D180" s="1" t="n">
        <v>3253</v>
      </c>
      <c r="E180" s="1" t="n">
        <v>3218</v>
      </c>
      <c r="F180" s="1" t="n">
        <v>3293</v>
      </c>
      <c r="G180" s="1" t="n">
        <v>3459</v>
      </c>
      <c r="H180" s="1" t="n">
        <v>3781</v>
      </c>
      <c r="I180" s="1" t="n">
        <v>4253</v>
      </c>
      <c r="J180" s="1" t="n">
        <v>4484</v>
      </c>
      <c r="K180" s="1" t="n">
        <v>4918</v>
      </c>
      <c r="L180" s="1" t="n">
        <v>5084</v>
      </c>
      <c r="M180" s="1" t="n">
        <v>5234</v>
      </c>
      <c r="N180" s="1" t="n">
        <v>5282</v>
      </c>
      <c r="O180" s="1" t="n">
        <v>5331</v>
      </c>
      <c r="P180" s="1" t="n">
        <v>5196</v>
      </c>
      <c r="Q180" s="1" t="n">
        <v>5141</v>
      </c>
      <c r="R180" s="1" t="n">
        <v>5027</v>
      </c>
      <c r="S180" s="1" t="n">
        <v>4966</v>
      </c>
      <c r="T180" s="1" t="n">
        <v>4862</v>
      </c>
      <c r="U180" s="1" t="n">
        <v>4737</v>
      </c>
      <c r="V180" s="1" t="n">
        <v>4802</v>
      </c>
      <c r="W180" s="1" t="n">
        <v>4646</v>
      </c>
      <c r="X180" s="1" t="n">
        <v>4071</v>
      </c>
      <c r="Y180" s="1" t="n">
        <v>3673</v>
      </c>
    </row>
    <row r="181" customFormat="false" ht="12.75" hidden="false" customHeight="false" outlineLevel="0" collapsed="false">
      <c r="A181" s="2" t="n">
        <v>37794</v>
      </c>
      <c r="B181" s="1" t="n">
        <v>3571</v>
      </c>
      <c r="C181" s="1" t="n">
        <v>3361</v>
      </c>
      <c r="D181" s="1" t="n">
        <v>3250</v>
      </c>
      <c r="E181" s="1" t="n">
        <v>3216</v>
      </c>
      <c r="F181" s="1" t="n">
        <v>3291</v>
      </c>
      <c r="G181" s="1" t="n">
        <v>3457</v>
      </c>
      <c r="H181" s="1" t="n">
        <v>3779</v>
      </c>
      <c r="I181" s="1" t="n">
        <v>4250</v>
      </c>
      <c r="J181" s="1" t="n">
        <v>4481</v>
      </c>
      <c r="K181" s="1" t="n">
        <v>4915</v>
      </c>
      <c r="L181" s="1" t="n">
        <v>5081</v>
      </c>
      <c r="M181" s="1" t="n">
        <v>5231</v>
      </c>
      <c r="N181" s="1" t="n">
        <v>5278</v>
      </c>
      <c r="O181" s="1" t="n">
        <v>5328</v>
      </c>
      <c r="P181" s="1" t="n">
        <v>5192</v>
      </c>
      <c r="Q181" s="1" t="n">
        <v>5137</v>
      </c>
      <c r="R181" s="1" t="n">
        <v>5024</v>
      </c>
      <c r="S181" s="1" t="n">
        <v>4963</v>
      </c>
      <c r="T181" s="1" t="n">
        <v>4859</v>
      </c>
      <c r="U181" s="1" t="n">
        <v>4733</v>
      </c>
      <c r="V181" s="1" t="n">
        <v>4799</v>
      </c>
      <c r="W181" s="1" t="n">
        <v>4643</v>
      </c>
      <c r="X181" s="1" t="n">
        <v>4068</v>
      </c>
      <c r="Y181" s="1" t="n">
        <v>3670</v>
      </c>
    </row>
    <row r="182" customFormat="false" ht="12.75" hidden="false" customHeight="false" outlineLevel="0" collapsed="false">
      <c r="A182" s="2" t="n">
        <v>37795</v>
      </c>
      <c r="B182" s="1" t="n">
        <v>3540</v>
      </c>
      <c r="C182" s="1" t="n">
        <v>3364</v>
      </c>
      <c r="D182" s="1" t="n">
        <v>3282</v>
      </c>
      <c r="E182" s="1" t="n">
        <v>3318</v>
      </c>
      <c r="F182" s="1" t="n">
        <v>3437</v>
      </c>
      <c r="G182" s="1" t="n">
        <v>3808</v>
      </c>
      <c r="H182" s="1" t="n">
        <v>4564</v>
      </c>
      <c r="I182" s="1" t="n">
        <v>5238</v>
      </c>
      <c r="J182" s="1" t="n">
        <v>6098</v>
      </c>
      <c r="K182" s="1" t="n">
        <v>6478</v>
      </c>
      <c r="L182" s="1" t="n">
        <v>6609</v>
      </c>
      <c r="M182" s="1" t="n">
        <v>6773</v>
      </c>
      <c r="N182" s="1" t="n">
        <v>6904</v>
      </c>
      <c r="O182" s="1" t="n">
        <v>6861</v>
      </c>
      <c r="P182" s="1" t="n">
        <v>6824</v>
      </c>
      <c r="Q182" s="1" t="n">
        <v>6718</v>
      </c>
      <c r="R182" s="1" t="n">
        <v>6305</v>
      </c>
      <c r="S182" s="1" t="n">
        <v>5895</v>
      </c>
      <c r="T182" s="1" t="n">
        <v>5646</v>
      </c>
      <c r="U182" s="1" t="n">
        <v>5470</v>
      </c>
      <c r="V182" s="1" t="n">
        <v>5363</v>
      </c>
      <c r="W182" s="1" t="n">
        <v>5013</v>
      </c>
      <c r="X182" s="1" t="n">
        <v>4342</v>
      </c>
      <c r="Y182" s="1" t="n">
        <v>3991</v>
      </c>
    </row>
    <row r="183" customFormat="false" ht="12.75" hidden="false" customHeight="false" outlineLevel="0" collapsed="false">
      <c r="A183" s="2" t="n">
        <v>37796</v>
      </c>
      <c r="B183" s="1" t="n">
        <v>3513</v>
      </c>
      <c r="C183" s="1" t="n">
        <v>3339</v>
      </c>
      <c r="D183" s="1" t="n">
        <v>3257</v>
      </c>
      <c r="E183" s="1" t="n">
        <v>3293</v>
      </c>
      <c r="F183" s="1" t="n">
        <v>3411</v>
      </c>
      <c r="G183" s="1" t="n">
        <v>3779</v>
      </c>
      <c r="H183" s="1" t="n">
        <v>4530</v>
      </c>
      <c r="I183" s="1" t="n">
        <v>5198</v>
      </c>
      <c r="J183" s="1" t="n">
        <v>6052</v>
      </c>
      <c r="K183" s="1" t="n">
        <v>6429</v>
      </c>
      <c r="L183" s="1" t="n">
        <v>6559</v>
      </c>
      <c r="M183" s="1" t="n">
        <v>6722</v>
      </c>
      <c r="N183" s="1" t="n">
        <v>6852</v>
      </c>
      <c r="O183" s="1" t="n">
        <v>6809</v>
      </c>
      <c r="P183" s="1" t="n">
        <v>6772</v>
      </c>
      <c r="Q183" s="1" t="n">
        <v>6667</v>
      </c>
      <c r="R183" s="1" t="n">
        <v>6257</v>
      </c>
      <c r="S183" s="1" t="n">
        <v>5850</v>
      </c>
      <c r="T183" s="1" t="n">
        <v>5603</v>
      </c>
      <c r="U183" s="1" t="n">
        <v>5428</v>
      </c>
      <c r="V183" s="1" t="n">
        <v>5322</v>
      </c>
      <c r="W183" s="1" t="n">
        <v>4975</v>
      </c>
      <c r="X183" s="1" t="n">
        <v>4309</v>
      </c>
      <c r="Y183" s="1" t="n">
        <v>3961</v>
      </c>
    </row>
    <row r="184" customFormat="false" ht="12.75" hidden="false" customHeight="false" outlineLevel="0" collapsed="false">
      <c r="A184" s="2" t="n">
        <v>37797</v>
      </c>
      <c r="B184" s="1" t="n">
        <v>3565</v>
      </c>
      <c r="C184" s="1" t="n">
        <v>3388</v>
      </c>
      <c r="D184" s="1" t="n">
        <v>3305</v>
      </c>
      <c r="E184" s="1" t="n">
        <v>3342</v>
      </c>
      <c r="F184" s="1" t="n">
        <v>3461</v>
      </c>
      <c r="G184" s="1" t="n">
        <v>3835</v>
      </c>
      <c r="H184" s="1" t="n">
        <v>4596</v>
      </c>
      <c r="I184" s="1" t="n">
        <v>5274</v>
      </c>
      <c r="J184" s="1" t="n">
        <v>6141</v>
      </c>
      <c r="K184" s="1" t="n">
        <v>6524</v>
      </c>
      <c r="L184" s="1" t="n">
        <v>6655</v>
      </c>
      <c r="M184" s="1" t="n">
        <v>6821</v>
      </c>
      <c r="N184" s="1" t="n">
        <v>6952</v>
      </c>
      <c r="O184" s="1" t="n">
        <v>6909</v>
      </c>
      <c r="P184" s="1" t="n">
        <v>6872</v>
      </c>
      <c r="Q184" s="1" t="n">
        <v>6765</v>
      </c>
      <c r="R184" s="1" t="n">
        <v>6349</v>
      </c>
      <c r="S184" s="1" t="n">
        <v>5936</v>
      </c>
      <c r="T184" s="1" t="n">
        <v>5685</v>
      </c>
      <c r="U184" s="1" t="n">
        <v>5508</v>
      </c>
      <c r="V184" s="1" t="n">
        <v>5400</v>
      </c>
      <c r="W184" s="1" t="n">
        <v>5048</v>
      </c>
      <c r="X184" s="1" t="n">
        <v>4372</v>
      </c>
      <c r="Y184" s="1" t="n">
        <v>4019</v>
      </c>
    </row>
    <row r="185" customFormat="false" ht="12.75" hidden="false" customHeight="false" outlineLevel="0" collapsed="false">
      <c r="A185" s="2" t="n">
        <v>37798</v>
      </c>
      <c r="B185" s="1" t="n">
        <v>3564</v>
      </c>
      <c r="C185" s="1" t="n">
        <v>3387</v>
      </c>
      <c r="D185" s="1" t="n">
        <v>3304</v>
      </c>
      <c r="E185" s="1" t="n">
        <v>3341</v>
      </c>
      <c r="F185" s="1" t="n">
        <v>3460</v>
      </c>
      <c r="G185" s="1" t="n">
        <v>3833</v>
      </c>
      <c r="H185" s="1" t="n">
        <v>4595</v>
      </c>
      <c r="I185" s="1" t="n">
        <v>5273</v>
      </c>
      <c r="J185" s="1" t="n">
        <v>6140</v>
      </c>
      <c r="K185" s="1" t="n">
        <v>6522</v>
      </c>
      <c r="L185" s="1" t="n">
        <v>6653</v>
      </c>
      <c r="M185" s="1" t="n">
        <v>6819</v>
      </c>
      <c r="N185" s="1" t="n">
        <v>6950</v>
      </c>
      <c r="O185" s="1" t="n">
        <v>6907</v>
      </c>
      <c r="P185" s="1" t="n">
        <v>6870</v>
      </c>
      <c r="Q185" s="1" t="n">
        <v>6763</v>
      </c>
      <c r="R185" s="1" t="n">
        <v>6347</v>
      </c>
      <c r="S185" s="1" t="n">
        <v>5934</v>
      </c>
      <c r="T185" s="1" t="n">
        <v>5684</v>
      </c>
      <c r="U185" s="1" t="n">
        <v>5507</v>
      </c>
      <c r="V185" s="1" t="n">
        <v>5399</v>
      </c>
      <c r="W185" s="1" t="n">
        <v>5047</v>
      </c>
      <c r="X185" s="1" t="n">
        <v>4371</v>
      </c>
      <c r="Y185" s="1" t="n">
        <v>4018</v>
      </c>
    </row>
    <row r="186" customFormat="false" ht="12.75" hidden="false" customHeight="false" outlineLevel="0" collapsed="false">
      <c r="A186" s="2" t="n">
        <v>37799</v>
      </c>
      <c r="B186" s="1" t="n">
        <v>3564</v>
      </c>
      <c r="C186" s="1" t="n">
        <v>3387</v>
      </c>
      <c r="D186" s="1" t="n">
        <v>3304</v>
      </c>
      <c r="E186" s="1" t="n">
        <v>3341</v>
      </c>
      <c r="F186" s="1" t="n">
        <v>3460</v>
      </c>
      <c r="G186" s="1" t="n">
        <v>3833</v>
      </c>
      <c r="H186" s="1" t="n">
        <v>4595</v>
      </c>
      <c r="I186" s="1" t="n">
        <v>5273</v>
      </c>
      <c r="J186" s="1" t="n">
        <v>6140</v>
      </c>
      <c r="K186" s="1" t="n">
        <v>6522</v>
      </c>
      <c r="L186" s="1" t="n">
        <v>6653</v>
      </c>
      <c r="M186" s="1" t="n">
        <v>6819</v>
      </c>
      <c r="N186" s="1" t="n">
        <v>6950</v>
      </c>
      <c r="O186" s="1" t="n">
        <v>6907</v>
      </c>
      <c r="P186" s="1" t="n">
        <v>6870</v>
      </c>
      <c r="Q186" s="1" t="n">
        <v>6763</v>
      </c>
      <c r="R186" s="1" t="n">
        <v>6347</v>
      </c>
      <c r="S186" s="1" t="n">
        <v>5934</v>
      </c>
      <c r="T186" s="1" t="n">
        <v>5684</v>
      </c>
      <c r="U186" s="1" t="n">
        <v>5507</v>
      </c>
      <c r="V186" s="1" t="n">
        <v>5399</v>
      </c>
      <c r="W186" s="1" t="n">
        <v>5047</v>
      </c>
      <c r="X186" s="1" t="n">
        <v>4371</v>
      </c>
      <c r="Y186" s="1" t="n">
        <v>4018</v>
      </c>
    </row>
    <row r="187" customFormat="false" ht="12.75" hidden="false" customHeight="false" outlineLevel="0" collapsed="false">
      <c r="A187" s="2" t="n">
        <v>37800</v>
      </c>
      <c r="B187" s="1" t="n">
        <v>3576</v>
      </c>
      <c r="C187" s="1" t="n">
        <v>3366</v>
      </c>
      <c r="D187" s="1" t="n">
        <v>3255</v>
      </c>
      <c r="E187" s="1" t="n">
        <v>3221</v>
      </c>
      <c r="F187" s="1" t="n">
        <v>3295</v>
      </c>
      <c r="G187" s="1" t="n">
        <v>3462</v>
      </c>
      <c r="H187" s="1" t="n">
        <v>3784</v>
      </c>
      <c r="I187" s="1" t="n">
        <v>4256</v>
      </c>
      <c r="J187" s="1" t="n">
        <v>4488</v>
      </c>
      <c r="K187" s="1" t="n">
        <v>4922</v>
      </c>
      <c r="L187" s="1" t="n">
        <v>5088</v>
      </c>
      <c r="M187" s="1" t="n">
        <v>5238</v>
      </c>
      <c r="N187" s="1" t="n">
        <v>5286</v>
      </c>
      <c r="O187" s="1" t="n">
        <v>5335</v>
      </c>
      <c r="P187" s="1" t="n">
        <v>5200</v>
      </c>
      <c r="Q187" s="1" t="n">
        <v>5145</v>
      </c>
      <c r="R187" s="1" t="n">
        <v>5031</v>
      </c>
      <c r="S187" s="1" t="n">
        <v>4970</v>
      </c>
      <c r="T187" s="1" t="n">
        <v>4866</v>
      </c>
      <c r="U187" s="1" t="n">
        <v>4740</v>
      </c>
      <c r="V187" s="1" t="n">
        <v>4806</v>
      </c>
      <c r="W187" s="1" t="n">
        <v>4650</v>
      </c>
      <c r="X187" s="1" t="n">
        <v>4074</v>
      </c>
      <c r="Y187" s="1" t="n">
        <v>3676</v>
      </c>
    </row>
    <row r="188" customFormat="false" ht="12.75" hidden="false" customHeight="false" outlineLevel="0" collapsed="false">
      <c r="A188" s="2" t="n">
        <v>37801</v>
      </c>
      <c r="B188" s="1" t="n">
        <v>3576</v>
      </c>
      <c r="C188" s="1" t="n">
        <v>3366</v>
      </c>
      <c r="D188" s="1" t="n">
        <v>3255</v>
      </c>
      <c r="E188" s="1" t="n">
        <v>3220</v>
      </c>
      <c r="F188" s="1" t="n">
        <v>3295</v>
      </c>
      <c r="G188" s="1" t="n">
        <v>3462</v>
      </c>
      <c r="H188" s="1" t="n">
        <v>3784</v>
      </c>
      <c r="I188" s="1" t="n">
        <v>4256</v>
      </c>
      <c r="J188" s="1" t="n">
        <v>4488</v>
      </c>
      <c r="K188" s="1" t="n">
        <v>4922</v>
      </c>
      <c r="L188" s="1" t="n">
        <v>5088</v>
      </c>
      <c r="M188" s="1" t="n">
        <v>5238</v>
      </c>
      <c r="N188" s="1" t="n">
        <v>5285</v>
      </c>
      <c r="O188" s="1" t="n">
        <v>5335</v>
      </c>
      <c r="P188" s="1" t="n">
        <v>5199</v>
      </c>
      <c r="Q188" s="1" t="n">
        <v>5145</v>
      </c>
      <c r="R188" s="1" t="n">
        <v>5031</v>
      </c>
      <c r="S188" s="1" t="n">
        <v>4970</v>
      </c>
      <c r="T188" s="1" t="n">
        <v>4866</v>
      </c>
      <c r="U188" s="1" t="n">
        <v>4740</v>
      </c>
      <c r="V188" s="1" t="n">
        <v>4806</v>
      </c>
      <c r="W188" s="1" t="n">
        <v>4650</v>
      </c>
      <c r="X188" s="1" t="n">
        <v>4074</v>
      </c>
      <c r="Y188" s="1" t="n">
        <v>3676</v>
      </c>
    </row>
    <row r="189" customFormat="false" ht="12.75" hidden="false" customHeight="false" outlineLevel="0" collapsed="false">
      <c r="A189" s="2" t="n">
        <v>37802</v>
      </c>
      <c r="B189" s="1" t="n">
        <v>3563</v>
      </c>
      <c r="C189" s="1" t="n">
        <v>3387</v>
      </c>
      <c r="D189" s="1" t="n">
        <v>3304</v>
      </c>
      <c r="E189" s="1" t="n">
        <v>3340</v>
      </c>
      <c r="F189" s="1" t="n">
        <v>3460</v>
      </c>
      <c r="G189" s="1" t="n">
        <v>3833</v>
      </c>
      <c r="H189" s="1" t="n">
        <v>4595</v>
      </c>
      <c r="I189" s="1" t="n">
        <v>5273</v>
      </c>
      <c r="J189" s="1" t="n">
        <v>6139</v>
      </c>
      <c r="K189" s="1" t="n">
        <v>6522</v>
      </c>
      <c r="L189" s="1" t="n">
        <v>6653</v>
      </c>
      <c r="M189" s="1" t="n">
        <v>6819</v>
      </c>
      <c r="N189" s="1" t="n">
        <v>6950</v>
      </c>
      <c r="O189" s="1" t="n">
        <v>6906</v>
      </c>
      <c r="P189" s="1" t="n">
        <v>6870</v>
      </c>
      <c r="Q189" s="1" t="n">
        <v>6763</v>
      </c>
      <c r="R189" s="1" t="n">
        <v>6347</v>
      </c>
      <c r="S189" s="1" t="n">
        <v>5934</v>
      </c>
      <c r="T189" s="1" t="n">
        <v>5684</v>
      </c>
      <c r="U189" s="1" t="n">
        <v>5506</v>
      </c>
      <c r="V189" s="1" t="n">
        <v>5398</v>
      </c>
      <c r="W189" s="1" t="n">
        <v>5047</v>
      </c>
      <c r="X189" s="1" t="n">
        <v>4371</v>
      </c>
      <c r="Y189" s="1" t="n">
        <v>4018</v>
      </c>
    </row>
    <row r="190" customFormat="false" ht="12.75" hidden="false" customHeight="false" outlineLevel="0" collapsed="false">
      <c r="A190" s="2" t="n">
        <v>37803</v>
      </c>
      <c r="B190" s="1" t="n">
        <v>3795</v>
      </c>
      <c r="C190" s="1" t="n">
        <v>3614</v>
      </c>
      <c r="D190" s="1" t="n">
        <v>3506</v>
      </c>
      <c r="E190" s="1" t="n">
        <v>3552</v>
      </c>
      <c r="F190" s="1" t="n">
        <v>3685</v>
      </c>
      <c r="G190" s="1" t="n">
        <v>4070</v>
      </c>
      <c r="H190" s="1" t="n">
        <v>4624</v>
      </c>
      <c r="I190" s="1" t="n">
        <v>5510</v>
      </c>
      <c r="J190" s="1" t="n">
        <v>6134</v>
      </c>
      <c r="K190" s="1" t="n">
        <v>6553</v>
      </c>
      <c r="L190" s="1" t="n">
        <v>6871</v>
      </c>
      <c r="M190" s="1" t="n">
        <v>7079</v>
      </c>
      <c r="N190" s="1" t="n">
        <v>7201</v>
      </c>
      <c r="O190" s="1" t="n">
        <v>7257</v>
      </c>
      <c r="P190" s="1" t="n">
        <v>7154</v>
      </c>
      <c r="Q190" s="1" t="n">
        <v>6997</v>
      </c>
      <c r="R190" s="1" t="n">
        <v>6750</v>
      </c>
      <c r="S190" s="1" t="n">
        <v>6356</v>
      </c>
      <c r="T190" s="1" t="n">
        <v>5948</v>
      </c>
      <c r="U190" s="1" t="n">
        <v>5788</v>
      </c>
      <c r="V190" s="1" t="n">
        <v>5696</v>
      </c>
      <c r="W190" s="1" t="n">
        <v>5314</v>
      </c>
      <c r="X190" s="1" t="n">
        <v>4848</v>
      </c>
      <c r="Y190" s="1" t="n">
        <v>4276</v>
      </c>
    </row>
    <row r="191" customFormat="false" ht="12.75" hidden="false" customHeight="false" outlineLevel="0" collapsed="false">
      <c r="A191" s="2" t="n">
        <v>37804</v>
      </c>
      <c r="B191" s="1" t="n">
        <v>3866</v>
      </c>
      <c r="C191" s="1" t="n">
        <v>3681</v>
      </c>
      <c r="D191" s="1" t="n">
        <v>3571</v>
      </c>
      <c r="E191" s="1" t="n">
        <v>3618</v>
      </c>
      <c r="F191" s="1" t="n">
        <v>3753</v>
      </c>
      <c r="G191" s="1" t="n">
        <v>4146</v>
      </c>
      <c r="H191" s="1" t="n">
        <v>4710</v>
      </c>
      <c r="I191" s="1" t="n">
        <v>5612</v>
      </c>
      <c r="J191" s="1" t="n">
        <v>6248</v>
      </c>
      <c r="K191" s="1" t="n">
        <v>6675</v>
      </c>
      <c r="L191" s="1" t="n">
        <v>6998</v>
      </c>
      <c r="M191" s="1" t="n">
        <v>7210</v>
      </c>
      <c r="N191" s="1" t="n">
        <v>7335</v>
      </c>
      <c r="O191" s="1" t="n">
        <v>7392</v>
      </c>
      <c r="P191" s="1" t="n">
        <v>7287</v>
      </c>
      <c r="Q191" s="1" t="n">
        <v>7127</v>
      </c>
      <c r="R191" s="1" t="n">
        <v>6876</v>
      </c>
      <c r="S191" s="1" t="n">
        <v>6474</v>
      </c>
      <c r="T191" s="1" t="n">
        <v>6058</v>
      </c>
      <c r="U191" s="1" t="n">
        <v>5896</v>
      </c>
      <c r="V191" s="1" t="n">
        <v>5802</v>
      </c>
      <c r="W191" s="1" t="n">
        <v>5413</v>
      </c>
      <c r="X191" s="1" t="n">
        <v>4938</v>
      </c>
      <c r="Y191" s="1" t="n">
        <v>4356</v>
      </c>
    </row>
    <row r="192" customFormat="false" ht="12.75" hidden="false" customHeight="false" outlineLevel="0" collapsed="false">
      <c r="A192" s="2" t="n">
        <v>37805</v>
      </c>
      <c r="B192" s="1" t="n">
        <v>3866</v>
      </c>
      <c r="C192" s="1" t="n">
        <v>3681</v>
      </c>
      <c r="D192" s="1" t="n">
        <v>3571</v>
      </c>
      <c r="E192" s="1" t="n">
        <v>3618</v>
      </c>
      <c r="F192" s="1" t="n">
        <v>3753</v>
      </c>
      <c r="G192" s="1" t="n">
        <v>4146</v>
      </c>
      <c r="H192" s="1" t="n">
        <v>4710</v>
      </c>
      <c r="I192" s="1" t="n">
        <v>5612</v>
      </c>
      <c r="J192" s="1" t="n">
        <v>6248</v>
      </c>
      <c r="K192" s="1" t="n">
        <v>6675</v>
      </c>
      <c r="L192" s="1" t="n">
        <v>6998</v>
      </c>
      <c r="M192" s="1" t="n">
        <v>7210</v>
      </c>
      <c r="N192" s="1" t="n">
        <v>7335</v>
      </c>
      <c r="O192" s="1" t="n">
        <v>7392</v>
      </c>
      <c r="P192" s="1" t="n">
        <v>7287</v>
      </c>
      <c r="Q192" s="1" t="n">
        <v>7127</v>
      </c>
      <c r="R192" s="1" t="n">
        <v>6876</v>
      </c>
      <c r="S192" s="1" t="n">
        <v>6474</v>
      </c>
      <c r="T192" s="1" t="n">
        <v>6058</v>
      </c>
      <c r="U192" s="1" t="n">
        <v>5896</v>
      </c>
      <c r="V192" s="1" t="n">
        <v>5802</v>
      </c>
      <c r="W192" s="1" t="n">
        <v>5413</v>
      </c>
      <c r="X192" s="1" t="n">
        <v>4938</v>
      </c>
      <c r="Y192" s="1" t="n">
        <v>4356</v>
      </c>
    </row>
    <row r="193" customFormat="false" ht="12.75" hidden="false" customHeight="false" outlineLevel="0" collapsed="false">
      <c r="A193" s="2" t="n">
        <v>37806</v>
      </c>
      <c r="B193" s="1" t="n">
        <v>3914</v>
      </c>
      <c r="C193" s="1" t="n">
        <v>3675</v>
      </c>
      <c r="D193" s="1" t="n">
        <v>3553</v>
      </c>
      <c r="E193" s="1" t="n">
        <v>3510</v>
      </c>
      <c r="F193" s="1" t="n">
        <v>3604</v>
      </c>
      <c r="G193" s="1" t="n">
        <v>3764</v>
      </c>
      <c r="H193" s="1" t="n">
        <v>4002</v>
      </c>
      <c r="I193" s="1" t="n">
        <v>4435</v>
      </c>
      <c r="J193" s="1" t="n">
        <v>4873</v>
      </c>
      <c r="K193" s="1" t="n">
        <v>5186</v>
      </c>
      <c r="L193" s="1" t="n">
        <v>5502</v>
      </c>
      <c r="M193" s="1" t="n">
        <v>5656</v>
      </c>
      <c r="N193" s="1" t="n">
        <v>5736</v>
      </c>
      <c r="O193" s="1" t="n">
        <v>5780</v>
      </c>
      <c r="P193" s="1" t="n">
        <v>5696</v>
      </c>
      <c r="Q193" s="1" t="n">
        <v>5613</v>
      </c>
      <c r="R193" s="1" t="n">
        <v>5558</v>
      </c>
      <c r="S193" s="1" t="n">
        <v>5440</v>
      </c>
      <c r="T193" s="1" t="n">
        <v>5319</v>
      </c>
      <c r="U193" s="1" t="n">
        <v>5266</v>
      </c>
      <c r="V193" s="1" t="n">
        <v>5384</v>
      </c>
      <c r="W193" s="1" t="n">
        <v>5076</v>
      </c>
      <c r="X193" s="1" t="n">
        <v>4629</v>
      </c>
      <c r="Y193" s="1" t="n">
        <v>4166</v>
      </c>
    </row>
    <row r="194" customFormat="false" ht="12.75" hidden="false" customHeight="false" outlineLevel="0" collapsed="false">
      <c r="A194" s="2" t="n">
        <v>37807</v>
      </c>
      <c r="B194" s="1" t="n">
        <v>3914</v>
      </c>
      <c r="C194" s="1" t="n">
        <v>3675</v>
      </c>
      <c r="D194" s="1" t="n">
        <v>3553</v>
      </c>
      <c r="E194" s="1" t="n">
        <v>3510</v>
      </c>
      <c r="F194" s="1" t="n">
        <v>3604</v>
      </c>
      <c r="G194" s="1" t="n">
        <v>3764</v>
      </c>
      <c r="H194" s="1" t="n">
        <v>4002</v>
      </c>
      <c r="I194" s="1" t="n">
        <v>4435</v>
      </c>
      <c r="J194" s="1" t="n">
        <v>4873</v>
      </c>
      <c r="K194" s="1" t="n">
        <v>5186</v>
      </c>
      <c r="L194" s="1" t="n">
        <v>5502</v>
      </c>
      <c r="M194" s="1" t="n">
        <v>5656</v>
      </c>
      <c r="N194" s="1" t="n">
        <v>5736</v>
      </c>
      <c r="O194" s="1" t="n">
        <v>5780</v>
      </c>
      <c r="P194" s="1" t="n">
        <v>5696</v>
      </c>
      <c r="Q194" s="1" t="n">
        <v>5613</v>
      </c>
      <c r="R194" s="1" t="n">
        <v>5558</v>
      </c>
      <c r="S194" s="1" t="n">
        <v>5440</v>
      </c>
      <c r="T194" s="1" t="n">
        <v>5319</v>
      </c>
      <c r="U194" s="1" t="n">
        <v>5266</v>
      </c>
      <c r="V194" s="1" t="n">
        <v>5384</v>
      </c>
      <c r="W194" s="1" t="n">
        <v>5076</v>
      </c>
      <c r="X194" s="1" t="n">
        <v>4629</v>
      </c>
      <c r="Y194" s="1" t="n">
        <v>4166</v>
      </c>
    </row>
    <row r="195" customFormat="false" ht="12.75" hidden="false" customHeight="false" outlineLevel="0" collapsed="false">
      <c r="A195" s="2" t="n">
        <v>37808</v>
      </c>
      <c r="B195" s="1" t="n">
        <v>3900</v>
      </c>
      <c r="C195" s="1" t="n">
        <v>3662</v>
      </c>
      <c r="D195" s="1" t="n">
        <v>3540</v>
      </c>
      <c r="E195" s="1" t="n">
        <v>3498</v>
      </c>
      <c r="F195" s="1" t="n">
        <v>3591</v>
      </c>
      <c r="G195" s="1" t="n">
        <v>3750</v>
      </c>
      <c r="H195" s="1" t="n">
        <v>3988</v>
      </c>
      <c r="I195" s="1" t="n">
        <v>4419</v>
      </c>
      <c r="J195" s="1" t="n">
        <v>4856</v>
      </c>
      <c r="K195" s="1" t="n">
        <v>5167</v>
      </c>
      <c r="L195" s="1" t="n">
        <v>5483</v>
      </c>
      <c r="M195" s="1" t="n">
        <v>5636</v>
      </c>
      <c r="N195" s="1" t="n">
        <v>5715</v>
      </c>
      <c r="O195" s="1" t="n">
        <v>5760</v>
      </c>
      <c r="P195" s="1" t="n">
        <v>5675</v>
      </c>
      <c r="Q195" s="1" t="n">
        <v>5593</v>
      </c>
      <c r="R195" s="1" t="n">
        <v>5538</v>
      </c>
      <c r="S195" s="1" t="n">
        <v>5420</v>
      </c>
      <c r="T195" s="1" t="n">
        <v>5300</v>
      </c>
      <c r="U195" s="1" t="n">
        <v>5247</v>
      </c>
      <c r="V195" s="1" t="n">
        <v>5364</v>
      </c>
      <c r="W195" s="1" t="n">
        <v>5058</v>
      </c>
      <c r="X195" s="1" t="n">
        <v>4612</v>
      </c>
      <c r="Y195" s="1" t="n">
        <v>4151</v>
      </c>
    </row>
    <row r="196" customFormat="false" ht="12.75" hidden="false" customHeight="false" outlineLevel="0" collapsed="false">
      <c r="A196" s="2" t="n">
        <v>37809</v>
      </c>
      <c r="B196" s="1" t="n">
        <v>3834</v>
      </c>
      <c r="C196" s="1" t="n">
        <v>3650</v>
      </c>
      <c r="D196" s="1" t="n">
        <v>3541</v>
      </c>
      <c r="E196" s="1" t="n">
        <v>3588</v>
      </c>
      <c r="F196" s="1" t="n">
        <v>3722</v>
      </c>
      <c r="G196" s="1" t="n">
        <v>4111</v>
      </c>
      <c r="H196" s="1" t="n">
        <v>4670</v>
      </c>
      <c r="I196" s="1" t="n">
        <v>5565</v>
      </c>
      <c r="J196" s="1" t="n">
        <v>6196</v>
      </c>
      <c r="K196" s="1" t="n">
        <v>6619</v>
      </c>
      <c r="L196" s="1" t="n">
        <v>6940</v>
      </c>
      <c r="M196" s="1" t="n">
        <v>7150</v>
      </c>
      <c r="N196" s="1" t="n">
        <v>7274</v>
      </c>
      <c r="O196" s="1" t="n">
        <v>7330</v>
      </c>
      <c r="P196" s="1" t="n">
        <v>7226</v>
      </c>
      <c r="Q196" s="1" t="n">
        <v>7067</v>
      </c>
      <c r="R196" s="1" t="n">
        <v>6818</v>
      </c>
      <c r="S196" s="1" t="n">
        <v>6420</v>
      </c>
      <c r="T196" s="1" t="n">
        <v>6007</v>
      </c>
      <c r="U196" s="1" t="n">
        <v>5847</v>
      </c>
      <c r="V196" s="1" t="n">
        <v>5753</v>
      </c>
      <c r="W196" s="1" t="n">
        <v>5367</v>
      </c>
      <c r="X196" s="1" t="n">
        <v>4897</v>
      </c>
      <c r="Y196" s="1" t="n">
        <v>4319</v>
      </c>
    </row>
    <row r="197" customFormat="false" ht="12.75" hidden="false" customHeight="false" outlineLevel="0" collapsed="false">
      <c r="A197" s="2" t="n">
        <v>37810</v>
      </c>
      <c r="B197" s="1" t="n">
        <v>3809</v>
      </c>
      <c r="C197" s="1" t="n">
        <v>3626</v>
      </c>
      <c r="D197" s="1" t="n">
        <v>3518</v>
      </c>
      <c r="E197" s="1" t="n">
        <v>3565</v>
      </c>
      <c r="F197" s="1" t="n">
        <v>3698</v>
      </c>
      <c r="G197" s="1" t="n">
        <v>4085</v>
      </c>
      <c r="H197" s="1" t="n">
        <v>4640</v>
      </c>
      <c r="I197" s="1" t="n">
        <v>5529</v>
      </c>
      <c r="J197" s="1" t="n">
        <v>6156</v>
      </c>
      <c r="K197" s="1" t="n">
        <v>6577</v>
      </c>
      <c r="L197" s="1" t="n">
        <v>6895</v>
      </c>
      <c r="M197" s="1" t="n">
        <v>7104</v>
      </c>
      <c r="N197" s="1" t="n">
        <v>7227</v>
      </c>
      <c r="O197" s="1" t="n">
        <v>7283</v>
      </c>
      <c r="P197" s="1" t="n">
        <v>7180</v>
      </c>
      <c r="Q197" s="1" t="n">
        <v>7021</v>
      </c>
      <c r="R197" s="1" t="n">
        <v>6774</v>
      </c>
      <c r="S197" s="1" t="n">
        <v>6379</v>
      </c>
      <c r="T197" s="1" t="n">
        <v>5969</v>
      </c>
      <c r="U197" s="1" t="n">
        <v>5809</v>
      </c>
      <c r="V197" s="1" t="n">
        <v>5716</v>
      </c>
      <c r="W197" s="1" t="n">
        <v>5333</v>
      </c>
      <c r="X197" s="1" t="n">
        <v>4865</v>
      </c>
      <c r="Y197" s="1" t="n">
        <v>4291</v>
      </c>
    </row>
    <row r="198" customFormat="false" ht="12.75" hidden="false" customHeight="false" outlineLevel="0" collapsed="false">
      <c r="A198" s="2" t="n">
        <v>37811</v>
      </c>
      <c r="B198" s="1" t="n">
        <v>3809</v>
      </c>
      <c r="C198" s="1" t="n">
        <v>3626</v>
      </c>
      <c r="D198" s="1" t="n">
        <v>3518</v>
      </c>
      <c r="E198" s="1" t="n">
        <v>3565</v>
      </c>
      <c r="F198" s="1" t="n">
        <v>3698</v>
      </c>
      <c r="G198" s="1" t="n">
        <v>4085</v>
      </c>
      <c r="H198" s="1" t="n">
        <v>4640</v>
      </c>
      <c r="I198" s="1" t="n">
        <v>5529</v>
      </c>
      <c r="J198" s="1" t="n">
        <v>6156</v>
      </c>
      <c r="K198" s="1" t="n">
        <v>6577</v>
      </c>
      <c r="L198" s="1" t="n">
        <v>6895</v>
      </c>
      <c r="M198" s="1" t="n">
        <v>7104</v>
      </c>
      <c r="N198" s="1" t="n">
        <v>7227</v>
      </c>
      <c r="O198" s="1" t="n">
        <v>7283</v>
      </c>
      <c r="P198" s="1" t="n">
        <v>7180</v>
      </c>
      <c r="Q198" s="1" t="n">
        <v>7021</v>
      </c>
      <c r="R198" s="1" t="n">
        <v>6774</v>
      </c>
      <c r="S198" s="1" t="n">
        <v>6379</v>
      </c>
      <c r="T198" s="1" t="n">
        <v>5969</v>
      </c>
      <c r="U198" s="1" t="n">
        <v>5809</v>
      </c>
      <c r="V198" s="1" t="n">
        <v>5716</v>
      </c>
      <c r="W198" s="1" t="n">
        <v>5333</v>
      </c>
      <c r="X198" s="1" t="n">
        <v>4865</v>
      </c>
      <c r="Y198" s="1" t="n">
        <v>4291</v>
      </c>
    </row>
    <row r="199" customFormat="false" ht="12.75" hidden="false" customHeight="false" outlineLevel="0" collapsed="false">
      <c r="A199" s="2" t="n">
        <v>37812</v>
      </c>
      <c r="B199" s="1" t="n">
        <v>3809</v>
      </c>
      <c r="C199" s="1" t="n">
        <v>3626</v>
      </c>
      <c r="D199" s="1" t="n">
        <v>3518</v>
      </c>
      <c r="E199" s="1" t="n">
        <v>3565</v>
      </c>
      <c r="F199" s="1" t="n">
        <v>3698</v>
      </c>
      <c r="G199" s="1" t="n">
        <v>4085</v>
      </c>
      <c r="H199" s="1" t="n">
        <v>4640</v>
      </c>
      <c r="I199" s="1" t="n">
        <v>5529</v>
      </c>
      <c r="J199" s="1" t="n">
        <v>6156</v>
      </c>
      <c r="K199" s="1" t="n">
        <v>6576</v>
      </c>
      <c r="L199" s="1" t="n">
        <v>6895</v>
      </c>
      <c r="M199" s="1" t="n">
        <v>7104</v>
      </c>
      <c r="N199" s="1" t="n">
        <v>7226</v>
      </c>
      <c r="O199" s="1" t="n">
        <v>7283</v>
      </c>
      <c r="P199" s="1" t="n">
        <v>7179</v>
      </c>
      <c r="Q199" s="1" t="n">
        <v>7021</v>
      </c>
      <c r="R199" s="1" t="n">
        <v>6774</v>
      </c>
      <c r="S199" s="1" t="n">
        <v>6378</v>
      </c>
      <c r="T199" s="1" t="n">
        <v>5968</v>
      </c>
      <c r="U199" s="1" t="n">
        <v>5809</v>
      </c>
      <c r="V199" s="1" t="n">
        <v>5716</v>
      </c>
      <c r="W199" s="1" t="n">
        <v>5333</v>
      </c>
      <c r="X199" s="1" t="n">
        <v>4865</v>
      </c>
      <c r="Y199" s="1" t="n">
        <v>4291</v>
      </c>
    </row>
    <row r="200" customFormat="false" ht="12.75" hidden="false" customHeight="false" outlineLevel="0" collapsed="false">
      <c r="A200" s="2" t="n">
        <v>37813</v>
      </c>
      <c r="B200" s="1" t="n">
        <v>3809</v>
      </c>
      <c r="C200" s="1" t="n">
        <v>3626</v>
      </c>
      <c r="D200" s="1" t="n">
        <v>3518</v>
      </c>
      <c r="E200" s="1" t="n">
        <v>3565</v>
      </c>
      <c r="F200" s="1" t="n">
        <v>3698</v>
      </c>
      <c r="G200" s="1" t="n">
        <v>4085</v>
      </c>
      <c r="H200" s="1" t="n">
        <v>4640</v>
      </c>
      <c r="I200" s="1" t="n">
        <v>5529</v>
      </c>
      <c r="J200" s="1" t="n">
        <v>6156</v>
      </c>
      <c r="K200" s="1" t="n">
        <v>6576</v>
      </c>
      <c r="L200" s="1" t="n">
        <v>6895</v>
      </c>
      <c r="M200" s="1" t="n">
        <v>7104</v>
      </c>
      <c r="N200" s="1" t="n">
        <v>7226</v>
      </c>
      <c r="O200" s="1" t="n">
        <v>7283</v>
      </c>
      <c r="P200" s="1" t="n">
        <v>7179</v>
      </c>
      <c r="Q200" s="1" t="n">
        <v>7021</v>
      </c>
      <c r="R200" s="1" t="n">
        <v>6774</v>
      </c>
      <c r="S200" s="1" t="n">
        <v>6378</v>
      </c>
      <c r="T200" s="1" t="n">
        <v>5968</v>
      </c>
      <c r="U200" s="1" t="n">
        <v>5809</v>
      </c>
      <c r="V200" s="1" t="n">
        <v>5716</v>
      </c>
      <c r="W200" s="1" t="n">
        <v>5333</v>
      </c>
      <c r="X200" s="1" t="n">
        <v>4865</v>
      </c>
      <c r="Y200" s="1" t="n">
        <v>4291</v>
      </c>
    </row>
    <row r="201" customFormat="false" ht="12.75" hidden="false" customHeight="false" outlineLevel="0" collapsed="false">
      <c r="A201" s="2" t="n">
        <v>37814</v>
      </c>
      <c r="B201" s="1" t="n">
        <v>3856</v>
      </c>
      <c r="C201" s="1" t="n">
        <v>3621</v>
      </c>
      <c r="D201" s="1" t="n">
        <v>3501</v>
      </c>
      <c r="E201" s="1" t="n">
        <v>3458</v>
      </c>
      <c r="F201" s="1" t="n">
        <v>3551</v>
      </c>
      <c r="G201" s="1" t="n">
        <v>3708</v>
      </c>
      <c r="H201" s="1" t="n">
        <v>3943</v>
      </c>
      <c r="I201" s="1" t="n">
        <v>4370</v>
      </c>
      <c r="J201" s="1" t="n">
        <v>4801</v>
      </c>
      <c r="K201" s="1" t="n">
        <v>5109</v>
      </c>
      <c r="L201" s="1" t="n">
        <v>5421</v>
      </c>
      <c r="M201" s="1" t="n">
        <v>5572</v>
      </c>
      <c r="N201" s="1" t="n">
        <v>5651</v>
      </c>
      <c r="O201" s="1" t="n">
        <v>5695</v>
      </c>
      <c r="P201" s="1" t="n">
        <v>5612</v>
      </c>
      <c r="Q201" s="1" t="n">
        <v>5530</v>
      </c>
      <c r="R201" s="1" t="n">
        <v>5476</v>
      </c>
      <c r="S201" s="1" t="n">
        <v>5359</v>
      </c>
      <c r="T201" s="1" t="n">
        <v>5240</v>
      </c>
      <c r="U201" s="1" t="n">
        <v>5188</v>
      </c>
      <c r="V201" s="1" t="n">
        <v>5304</v>
      </c>
      <c r="W201" s="1" t="n">
        <v>5001</v>
      </c>
      <c r="X201" s="1" t="n">
        <v>4560</v>
      </c>
      <c r="Y201" s="1" t="n">
        <v>4105</v>
      </c>
    </row>
    <row r="202" customFormat="false" ht="12.75" hidden="false" customHeight="false" outlineLevel="0" collapsed="false">
      <c r="A202" s="2" t="n">
        <v>37815</v>
      </c>
      <c r="B202" s="1" t="n">
        <v>3839</v>
      </c>
      <c r="C202" s="1" t="n">
        <v>3604</v>
      </c>
      <c r="D202" s="1" t="n">
        <v>3485</v>
      </c>
      <c r="E202" s="1" t="n">
        <v>3443</v>
      </c>
      <c r="F202" s="1" t="n">
        <v>3535</v>
      </c>
      <c r="G202" s="1" t="n">
        <v>3691</v>
      </c>
      <c r="H202" s="1" t="n">
        <v>3925</v>
      </c>
      <c r="I202" s="1" t="n">
        <v>4350</v>
      </c>
      <c r="J202" s="1" t="n">
        <v>4779</v>
      </c>
      <c r="K202" s="1" t="n">
        <v>5086</v>
      </c>
      <c r="L202" s="1" t="n">
        <v>5397</v>
      </c>
      <c r="M202" s="1" t="n">
        <v>5547</v>
      </c>
      <c r="N202" s="1" t="n">
        <v>5625</v>
      </c>
      <c r="O202" s="1" t="n">
        <v>5669</v>
      </c>
      <c r="P202" s="1" t="n">
        <v>5587</v>
      </c>
      <c r="Q202" s="1" t="n">
        <v>5505</v>
      </c>
      <c r="R202" s="1" t="n">
        <v>5452</v>
      </c>
      <c r="S202" s="1" t="n">
        <v>5335</v>
      </c>
      <c r="T202" s="1" t="n">
        <v>5217</v>
      </c>
      <c r="U202" s="1" t="n">
        <v>5165</v>
      </c>
      <c r="V202" s="1" t="n">
        <v>5280</v>
      </c>
      <c r="W202" s="1" t="n">
        <v>4978</v>
      </c>
      <c r="X202" s="1" t="n">
        <v>4540</v>
      </c>
      <c r="Y202" s="1" t="n">
        <v>4086</v>
      </c>
    </row>
    <row r="203" customFormat="false" ht="12.75" hidden="false" customHeight="false" outlineLevel="0" collapsed="false">
      <c r="A203" s="2" t="n">
        <v>37816</v>
      </c>
      <c r="B203" s="1" t="n">
        <v>3792</v>
      </c>
      <c r="C203" s="1" t="n">
        <v>3610</v>
      </c>
      <c r="D203" s="1" t="n">
        <v>3502</v>
      </c>
      <c r="E203" s="1" t="n">
        <v>3549</v>
      </c>
      <c r="F203" s="1" t="n">
        <v>3681</v>
      </c>
      <c r="G203" s="1" t="n">
        <v>4066</v>
      </c>
      <c r="H203" s="1" t="n">
        <v>4619</v>
      </c>
      <c r="I203" s="1" t="n">
        <v>5504</v>
      </c>
      <c r="J203" s="1" t="n">
        <v>6128</v>
      </c>
      <c r="K203" s="1" t="n">
        <v>6547</v>
      </c>
      <c r="L203" s="1" t="n">
        <v>6864</v>
      </c>
      <c r="M203" s="1" t="n">
        <v>7072</v>
      </c>
      <c r="N203" s="1" t="n">
        <v>7194</v>
      </c>
      <c r="O203" s="1" t="n">
        <v>7250</v>
      </c>
      <c r="P203" s="1" t="n">
        <v>7147</v>
      </c>
      <c r="Q203" s="1" t="n">
        <v>6990</v>
      </c>
      <c r="R203" s="1" t="n">
        <v>6743</v>
      </c>
      <c r="S203" s="1" t="n">
        <v>6350</v>
      </c>
      <c r="T203" s="1" t="n">
        <v>5942</v>
      </c>
      <c r="U203" s="1" t="n">
        <v>5783</v>
      </c>
      <c r="V203" s="1" t="n">
        <v>5690</v>
      </c>
      <c r="W203" s="1" t="n">
        <v>5309</v>
      </c>
      <c r="X203" s="1" t="n">
        <v>4843</v>
      </c>
      <c r="Y203" s="1" t="n">
        <v>4272</v>
      </c>
    </row>
    <row r="204" customFormat="false" ht="12.75" hidden="false" customHeight="false" outlineLevel="0" collapsed="false">
      <c r="A204" s="2" t="n">
        <v>37817</v>
      </c>
      <c r="B204" s="1" t="n">
        <v>3794</v>
      </c>
      <c r="C204" s="1" t="n">
        <v>3612</v>
      </c>
      <c r="D204" s="1" t="n">
        <v>3504</v>
      </c>
      <c r="E204" s="1" t="n">
        <v>3551</v>
      </c>
      <c r="F204" s="1" t="n">
        <v>3683</v>
      </c>
      <c r="G204" s="1" t="n">
        <v>4068</v>
      </c>
      <c r="H204" s="1" t="n">
        <v>4622</v>
      </c>
      <c r="I204" s="1" t="n">
        <v>5507</v>
      </c>
      <c r="J204" s="1" t="n">
        <v>6131</v>
      </c>
      <c r="K204" s="1" t="n">
        <v>6550</v>
      </c>
      <c r="L204" s="1" t="n">
        <v>6867</v>
      </c>
      <c r="M204" s="1" t="n">
        <v>7075</v>
      </c>
      <c r="N204" s="1" t="n">
        <v>7198</v>
      </c>
      <c r="O204" s="1" t="n">
        <v>7254</v>
      </c>
      <c r="P204" s="1" t="n">
        <v>7151</v>
      </c>
      <c r="Q204" s="1" t="n">
        <v>6993</v>
      </c>
      <c r="R204" s="1" t="n">
        <v>6747</v>
      </c>
      <c r="S204" s="1" t="n">
        <v>6353</v>
      </c>
      <c r="T204" s="1" t="n">
        <v>5945</v>
      </c>
      <c r="U204" s="1" t="n">
        <v>5786</v>
      </c>
      <c r="V204" s="1" t="n">
        <v>5693</v>
      </c>
      <c r="W204" s="1" t="n">
        <v>5311</v>
      </c>
      <c r="X204" s="1" t="n">
        <v>4846</v>
      </c>
      <c r="Y204" s="1" t="n">
        <v>4274</v>
      </c>
    </row>
    <row r="205" customFormat="false" ht="12.75" hidden="false" customHeight="false" outlineLevel="0" collapsed="false">
      <c r="A205" s="2" t="n">
        <v>37818</v>
      </c>
      <c r="B205" s="1" t="n">
        <v>3794</v>
      </c>
      <c r="C205" s="1" t="n">
        <v>3612</v>
      </c>
      <c r="D205" s="1" t="n">
        <v>3504</v>
      </c>
      <c r="E205" s="1" t="n">
        <v>3551</v>
      </c>
      <c r="F205" s="1" t="n">
        <v>3683</v>
      </c>
      <c r="G205" s="1" t="n">
        <v>4068</v>
      </c>
      <c r="H205" s="1" t="n">
        <v>4622</v>
      </c>
      <c r="I205" s="1" t="n">
        <v>5507</v>
      </c>
      <c r="J205" s="1" t="n">
        <v>6131</v>
      </c>
      <c r="K205" s="1" t="n">
        <v>6550</v>
      </c>
      <c r="L205" s="1" t="n">
        <v>6867</v>
      </c>
      <c r="M205" s="1" t="n">
        <v>7075</v>
      </c>
      <c r="N205" s="1" t="n">
        <v>7198</v>
      </c>
      <c r="O205" s="1" t="n">
        <v>7254</v>
      </c>
      <c r="P205" s="1" t="n">
        <v>7151</v>
      </c>
      <c r="Q205" s="1" t="n">
        <v>6993</v>
      </c>
      <c r="R205" s="1" t="n">
        <v>6747</v>
      </c>
      <c r="S205" s="1" t="n">
        <v>6353</v>
      </c>
      <c r="T205" s="1" t="n">
        <v>5945</v>
      </c>
      <c r="U205" s="1" t="n">
        <v>5786</v>
      </c>
      <c r="V205" s="1" t="n">
        <v>5693</v>
      </c>
      <c r="W205" s="1" t="n">
        <v>5311</v>
      </c>
      <c r="X205" s="1" t="n">
        <v>4846</v>
      </c>
      <c r="Y205" s="1" t="n">
        <v>4274</v>
      </c>
    </row>
    <row r="206" customFormat="false" ht="12.75" hidden="false" customHeight="false" outlineLevel="0" collapsed="false">
      <c r="A206" s="2" t="n">
        <v>37819</v>
      </c>
      <c r="B206" s="1" t="n">
        <v>3792</v>
      </c>
      <c r="C206" s="1" t="n">
        <v>3610</v>
      </c>
      <c r="D206" s="1" t="n">
        <v>3503</v>
      </c>
      <c r="E206" s="1" t="n">
        <v>3549</v>
      </c>
      <c r="F206" s="1" t="n">
        <v>3681</v>
      </c>
      <c r="G206" s="1" t="n">
        <v>4067</v>
      </c>
      <c r="H206" s="1" t="n">
        <v>4620</v>
      </c>
      <c r="I206" s="1" t="n">
        <v>5505</v>
      </c>
      <c r="J206" s="1" t="n">
        <v>6129</v>
      </c>
      <c r="K206" s="1" t="n">
        <v>6547</v>
      </c>
      <c r="L206" s="1" t="n">
        <v>6864</v>
      </c>
      <c r="M206" s="1" t="n">
        <v>7072</v>
      </c>
      <c r="N206" s="1" t="n">
        <v>7195</v>
      </c>
      <c r="O206" s="1" t="n">
        <v>7251</v>
      </c>
      <c r="P206" s="1" t="n">
        <v>7148</v>
      </c>
      <c r="Q206" s="1" t="n">
        <v>6990</v>
      </c>
      <c r="R206" s="1" t="n">
        <v>6744</v>
      </c>
      <c r="S206" s="1" t="n">
        <v>6350</v>
      </c>
      <c r="T206" s="1" t="n">
        <v>5942</v>
      </c>
      <c r="U206" s="1" t="n">
        <v>5783</v>
      </c>
      <c r="V206" s="1" t="n">
        <v>5691</v>
      </c>
      <c r="W206" s="1" t="n">
        <v>5309</v>
      </c>
      <c r="X206" s="1" t="n">
        <v>4844</v>
      </c>
      <c r="Y206" s="1" t="n">
        <v>4272</v>
      </c>
    </row>
    <row r="207" customFormat="false" ht="12.75" hidden="false" customHeight="false" outlineLevel="0" collapsed="false">
      <c r="A207" s="2" t="n">
        <v>37820</v>
      </c>
      <c r="B207" s="1" t="n">
        <v>3792</v>
      </c>
      <c r="C207" s="1" t="n">
        <v>3610</v>
      </c>
      <c r="D207" s="1" t="n">
        <v>3503</v>
      </c>
      <c r="E207" s="1" t="n">
        <v>3549</v>
      </c>
      <c r="F207" s="1" t="n">
        <v>3681</v>
      </c>
      <c r="G207" s="1" t="n">
        <v>4067</v>
      </c>
      <c r="H207" s="1" t="n">
        <v>4620</v>
      </c>
      <c r="I207" s="1" t="n">
        <v>5505</v>
      </c>
      <c r="J207" s="1" t="n">
        <v>6129</v>
      </c>
      <c r="K207" s="1" t="n">
        <v>6547</v>
      </c>
      <c r="L207" s="1" t="n">
        <v>6864</v>
      </c>
      <c r="M207" s="1" t="n">
        <v>7072</v>
      </c>
      <c r="N207" s="1" t="n">
        <v>7195</v>
      </c>
      <c r="O207" s="1" t="n">
        <v>7251</v>
      </c>
      <c r="P207" s="1" t="n">
        <v>7148</v>
      </c>
      <c r="Q207" s="1" t="n">
        <v>6990</v>
      </c>
      <c r="R207" s="1" t="n">
        <v>6744</v>
      </c>
      <c r="S207" s="1" t="n">
        <v>6350</v>
      </c>
      <c r="T207" s="1" t="n">
        <v>5942</v>
      </c>
      <c r="U207" s="1" t="n">
        <v>5783</v>
      </c>
      <c r="V207" s="1" t="n">
        <v>5691</v>
      </c>
      <c r="W207" s="1" t="n">
        <v>5309</v>
      </c>
      <c r="X207" s="1" t="n">
        <v>4844</v>
      </c>
      <c r="Y207" s="1" t="n">
        <v>4272</v>
      </c>
    </row>
    <row r="208" customFormat="false" ht="12.75" hidden="false" customHeight="false" outlineLevel="0" collapsed="false">
      <c r="A208" s="2" t="n">
        <v>37821</v>
      </c>
      <c r="B208" s="1" t="n">
        <v>3839</v>
      </c>
      <c r="C208" s="1" t="n">
        <v>3605</v>
      </c>
      <c r="D208" s="1" t="n">
        <v>3485</v>
      </c>
      <c r="E208" s="1" t="n">
        <v>3443</v>
      </c>
      <c r="F208" s="1" t="n">
        <v>3535</v>
      </c>
      <c r="G208" s="1" t="n">
        <v>3691</v>
      </c>
      <c r="H208" s="1" t="n">
        <v>3925</v>
      </c>
      <c r="I208" s="1" t="n">
        <v>4351</v>
      </c>
      <c r="J208" s="1" t="n">
        <v>4780</v>
      </c>
      <c r="K208" s="1" t="n">
        <v>5087</v>
      </c>
      <c r="L208" s="1" t="n">
        <v>5397</v>
      </c>
      <c r="M208" s="1" t="n">
        <v>5548</v>
      </c>
      <c r="N208" s="1" t="n">
        <v>5626</v>
      </c>
      <c r="O208" s="1" t="n">
        <v>5670</v>
      </c>
      <c r="P208" s="1" t="n">
        <v>5587</v>
      </c>
      <c r="Q208" s="1" t="n">
        <v>5506</v>
      </c>
      <c r="R208" s="1" t="n">
        <v>5452</v>
      </c>
      <c r="S208" s="1" t="n">
        <v>5335</v>
      </c>
      <c r="T208" s="1" t="n">
        <v>5217</v>
      </c>
      <c r="U208" s="1" t="n">
        <v>5165</v>
      </c>
      <c r="V208" s="1" t="n">
        <v>5281</v>
      </c>
      <c r="W208" s="1" t="n">
        <v>4979</v>
      </c>
      <c r="X208" s="1" t="n">
        <v>4540</v>
      </c>
      <c r="Y208" s="1" t="n">
        <v>4087</v>
      </c>
    </row>
    <row r="209" customFormat="false" ht="12.75" hidden="false" customHeight="false" outlineLevel="0" collapsed="false">
      <c r="A209" s="2" t="n">
        <v>37822</v>
      </c>
      <c r="B209" s="1" t="n">
        <v>3839</v>
      </c>
      <c r="C209" s="1" t="n">
        <v>3605</v>
      </c>
      <c r="D209" s="1" t="n">
        <v>3485</v>
      </c>
      <c r="E209" s="1" t="n">
        <v>3443</v>
      </c>
      <c r="F209" s="1" t="n">
        <v>3535</v>
      </c>
      <c r="G209" s="1" t="n">
        <v>3691</v>
      </c>
      <c r="H209" s="1" t="n">
        <v>3925</v>
      </c>
      <c r="I209" s="1" t="n">
        <v>4351</v>
      </c>
      <c r="J209" s="1" t="n">
        <v>4780</v>
      </c>
      <c r="K209" s="1" t="n">
        <v>5087</v>
      </c>
      <c r="L209" s="1" t="n">
        <v>5397</v>
      </c>
      <c r="M209" s="1" t="n">
        <v>5548</v>
      </c>
      <c r="N209" s="1" t="n">
        <v>5626</v>
      </c>
      <c r="O209" s="1" t="n">
        <v>5670</v>
      </c>
      <c r="P209" s="1" t="n">
        <v>5587</v>
      </c>
      <c r="Q209" s="1" t="n">
        <v>5506</v>
      </c>
      <c r="R209" s="1" t="n">
        <v>5452</v>
      </c>
      <c r="S209" s="1" t="n">
        <v>5335</v>
      </c>
      <c r="T209" s="1" t="n">
        <v>5217</v>
      </c>
      <c r="U209" s="1" t="n">
        <v>5165</v>
      </c>
      <c r="V209" s="1" t="n">
        <v>5281</v>
      </c>
      <c r="W209" s="1" t="n">
        <v>4979</v>
      </c>
      <c r="X209" s="1" t="n">
        <v>4540</v>
      </c>
      <c r="Y209" s="1" t="n">
        <v>4087</v>
      </c>
    </row>
    <row r="210" customFormat="false" ht="12.75" hidden="false" customHeight="false" outlineLevel="0" collapsed="false">
      <c r="A210" s="2" t="n">
        <v>37823</v>
      </c>
      <c r="B210" s="1" t="n">
        <v>3846</v>
      </c>
      <c r="C210" s="1" t="n">
        <v>3662</v>
      </c>
      <c r="D210" s="1" t="n">
        <v>3552</v>
      </c>
      <c r="E210" s="1" t="n">
        <v>3599</v>
      </c>
      <c r="F210" s="1" t="n">
        <v>3734</v>
      </c>
      <c r="G210" s="1" t="n">
        <v>4124</v>
      </c>
      <c r="H210" s="1" t="n">
        <v>4685</v>
      </c>
      <c r="I210" s="1" t="n">
        <v>5583</v>
      </c>
      <c r="J210" s="1" t="n">
        <v>6216</v>
      </c>
      <c r="K210" s="1" t="n">
        <v>6640</v>
      </c>
      <c r="L210" s="1" t="n">
        <v>6962</v>
      </c>
      <c r="M210" s="1" t="n">
        <v>7173</v>
      </c>
      <c r="N210" s="1" t="n">
        <v>7297</v>
      </c>
      <c r="O210" s="1" t="n">
        <v>7354</v>
      </c>
      <c r="P210" s="1" t="n">
        <v>7249</v>
      </c>
      <c r="Q210" s="1" t="n">
        <v>7090</v>
      </c>
      <c r="R210" s="1" t="n">
        <v>6840</v>
      </c>
      <c r="S210" s="1" t="n">
        <v>6441</v>
      </c>
      <c r="T210" s="1" t="n">
        <v>6027</v>
      </c>
      <c r="U210" s="1" t="n">
        <v>5865</v>
      </c>
      <c r="V210" s="1" t="n">
        <v>5771</v>
      </c>
      <c r="W210" s="1" t="n">
        <v>5385</v>
      </c>
      <c r="X210" s="1" t="n">
        <v>4912</v>
      </c>
      <c r="Y210" s="1" t="n">
        <v>4333</v>
      </c>
    </row>
    <row r="211" customFormat="false" ht="12.75" hidden="false" customHeight="false" outlineLevel="0" collapsed="false">
      <c r="A211" s="2" t="n">
        <v>37824</v>
      </c>
      <c r="B211" s="1" t="n">
        <v>3794</v>
      </c>
      <c r="C211" s="1" t="n">
        <v>3612</v>
      </c>
      <c r="D211" s="1" t="n">
        <v>3504</v>
      </c>
      <c r="E211" s="1" t="n">
        <v>3551</v>
      </c>
      <c r="F211" s="1" t="n">
        <v>3683</v>
      </c>
      <c r="G211" s="1" t="n">
        <v>4068</v>
      </c>
      <c r="H211" s="1" t="n">
        <v>4622</v>
      </c>
      <c r="I211" s="1" t="n">
        <v>5507</v>
      </c>
      <c r="J211" s="1" t="n">
        <v>6131</v>
      </c>
      <c r="K211" s="1" t="n">
        <v>6550</v>
      </c>
      <c r="L211" s="1" t="n">
        <v>6867</v>
      </c>
      <c r="M211" s="1" t="n">
        <v>7075</v>
      </c>
      <c r="N211" s="1" t="n">
        <v>7198</v>
      </c>
      <c r="O211" s="1" t="n">
        <v>7254</v>
      </c>
      <c r="P211" s="1" t="n">
        <v>7151</v>
      </c>
      <c r="Q211" s="1" t="n">
        <v>6993</v>
      </c>
      <c r="R211" s="1" t="n">
        <v>6747</v>
      </c>
      <c r="S211" s="1" t="n">
        <v>6353</v>
      </c>
      <c r="T211" s="1" t="n">
        <v>5945</v>
      </c>
      <c r="U211" s="1" t="n">
        <v>5786</v>
      </c>
      <c r="V211" s="1" t="n">
        <v>5693</v>
      </c>
      <c r="W211" s="1" t="n">
        <v>5312</v>
      </c>
      <c r="X211" s="1" t="n">
        <v>4846</v>
      </c>
      <c r="Y211" s="1" t="n">
        <v>4274</v>
      </c>
    </row>
    <row r="212" customFormat="false" ht="12.75" hidden="false" customHeight="false" outlineLevel="0" collapsed="false">
      <c r="A212" s="2" t="n">
        <v>37825</v>
      </c>
      <c r="B212" s="1" t="n">
        <v>3785</v>
      </c>
      <c r="C212" s="1" t="n">
        <v>3604</v>
      </c>
      <c r="D212" s="1" t="n">
        <v>3496</v>
      </c>
      <c r="E212" s="1" t="n">
        <v>3543</v>
      </c>
      <c r="F212" s="1" t="n">
        <v>3675</v>
      </c>
      <c r="G212" s="1" t="n">
        <v>4059</v>
      </c>
      <c r="H212" s="1" t="n">
        <v>4612</v>
      </c>
      <c r="I212" s="1" t="n">
        <v>5495</v>
      </c>
      <c r="J212" s="1" t="n">
        <v>6118</v>
      </c>
      <c r="K212" s="1" t="n">
        <v>6536</v>
      </c>
      <c r="L212" s="1" t="n">
        <v>6852</v>
      </c>
      <c r="M212" s="1" t="n">
        <v>7060</v>
      </c>
      <c r="N212" s="1" t="n">
        <v>7182</v>
      </c>
      <c r="O212" s="1" t="n">
        <v>7238</v>
      </c>
      <c r="P212" s="1" t="n">
        <v>7135</v>
      </c>
      <c r="Q212" s="1" t="n">
        <v>6978</v>
      </c>
      <c r="R212" s="1" t="n">
        <v>6732</v>
      </c>
      <c r="S212" s="1" t="n">
        <v>6339</v>
      </c>
      <c r="T212" s="1" t="n">
        <v>5932</v>
      </c>
      <c r="U212" s="1" t="n">
        <v>5773</v>
      </c>
      <c r="V212" s="1" t="n">
        <v>5681</v>
      </c>
      <c r="W212" s="1" t="n">
        <v>5300</v>
      </c>
      <c r="X212" s="1" t="n">
        <v>4835</v>
      </c>
      <c r="Y212" s="1" t="n">
        <v>4265</v>
      </c>
    </row>
    <row r="213" customFormat="false" ht="12.75" hidden="false" customHeight="false" outlineLevel="0" collapsed="false">
      <c r="A213" s="2" t="n">
        <v>37826</v>
      </c>
      <c r="B213" s="1" t="n">
        <v>3783</v>
      </c>
      <c r="C213" s="1" t="n">
        <v>3602</v>
      </c>
      <c r="D213" s="1" t="n">
        <v>3494</v>
      </c>
      <c r="E213" s="1" t="n">
        <v>3541</v>
      </c>
      <c r="F213" s="1" t="n">
        <v>3673</v>
      </c>
      <c r="G213" s="1" t="n">
        <v>4057</v>
      </c>
      <c r="H213" s="1" t="n">
        <v>4609</v>
      </c>
      <c r="I213" s="1" t="n">
        <v>5492</v>
      </c>
      <c r="J213" s="1" t="n">
        <v>6114</v>
      </c>
      <c r="K213" s="1" t="n">
        <v>6532</v>
      </c>
      <c r="L213" s="1" t="n">
        <v>6848</v>
      </c>
      <c r="M213" s="1" t="n">
        <v>7056</v>
      </c>
      <c r="N213" s="1" t="n">
        <v>7178</v>
      </c>
      <c r="O213" s="1" t="n">
        <v>7234</v>
      </c>
      <c r="P213" s="1" t="n">
        <v>7131</v>
      </c>
      <c r="Q213" s="1" t="n">
        <v>6974</v>
      </c>
      <c r="R213" s="1" t="n">
        <v>6728</v>
      </c>
      <c r="S213" s="1" t="n">
        <v>6335</v>
      </c>
      <c r="T213" s="1" t="n">
        <v>5928</v>
      </c>
      <c r="U213" s="1" t="n">
        <v>5769</v>
      </c>
      <c r="V213" s="1" t="n">
        <v>5677</v>
      </c>
      <c r="W213" s="1" t="n">
        <v>5297</v>
      </c>
      <c r="X213" s="1" t="n">
        <v>4832</v>
      </c>
      <c r="Y213" s="1" t="n">
        <v>4262</v>
      </c>
    </row>
    <row r="214" customFormat="false" ht="12.75" hidden="false" customHeight="false" outlineLevel="0" collapsed="false">
      <c r="A214" s="2" t="n">
        <v>37827</v>
      </c>
      <c r="B214" s="1" t="n">
        <v>3783</v>
      </c>
      <c r="C214" s="1" t="n">
        <v>3602</v>
      </c>
      <c r="D214" s="1" t="n">
        <v>3494</v>
      </c>
      <c r="E214" s="1" t="n">
        <v>3541</v>
      </c>
      <c r="F214" s="1" t="n">
        <v>3673</v>
      </c>
      <c r="G214" s="1" t="n">
        <v>4057</v>
      </c>
      <c r="H214" s="1" t="n">
        <v>4609</v>
      </c>
      <c r="I214" s="1" t="n">
        <v>5492</v>
      </c>
      <c r="J214" s="1" t="n">
        <v>6114</v>
      </c>
      <c r="K214" s="1" t="n">
        <v>6532</v>
      </c>
      <c r="L214" s="1" t="n">
        <v>6848</v>
      </c>
      <c r="M214" s="1" t="n">
        <v>7056</v>
      </c>
      <c r="N214" s="1" t="n">
        <v>7178</v>
      </c>
      <c r="O214" s="1" t="n">
        <v>7234</v>
      </c>
      <c r="P214" s="1" t="n">
        <v>7131</v>
      </c>
      <c r="Q214" s="1" t="n">
        <v>6974</v>
      </c>
      <c r="R214" s="1" t="n">
        <v>6728</v>
      </c>
      <c r="S214" s="1" t="n">
        <v>6335</v>
      </c>
      <c r="T214" s="1" t="n">
        <v>5928</v>
      </c>
      <c r="U214" s="1" t="n">
        <v>5769</v>
      </c>
      <c r="V214" s="1" t="n">
        <v>5677</v>
      </c>
      <c r="W214" s="1" t="n">
        <v>5297</v>
      </c>
      <c r="X214" s="1" t="n">
        <v>4832</v>
      </c>
      <c r="Y214" s="1" t="n">
        <v>4262</v>
      </c>
    </row>
    <row r="215" customFormat="false" ht="12.75" hidden="false" customHeight="false" outlineLevel="0" collapsed="false">
      <c r="A215" s="2" t="n">
        <v>37828</v>
      </c>
      <c r="B215" s="1" t="n">
        <v>3830</v>
      </c>
      <c r="C215" s="1" t="n">
        <v>3596</v>
      </c>
      <c r="D215" s="1" t="n">
        <v>3477</v>
      </c>
      <c r="E215" s="1" t="n">
        <v>3435</v>
      </c>
      <c r="F215" s="1" t="n">
        <v>3527</v>
      </c>
      <c r="G215" s="1" t="n">
        <v>3683</v>
      </c>
      <c r="H215" s="1" t="n">
        <v>3916</v>
      </c>
      <c r="I215" s="1" t="n">
        <v>4340</v>
      </c>
      <c r="J215" s="1" t="n">
        <v>4769</v>
      </c>
      <c r="K215" s="1" t="n">
        <v>5075</v>
      </c>
      <c r="L215" s="1" t="n">
        <v>5384</v>
      </c>
      <c r="M215" s="1" t="n">
        <v>5535</v>
      </c>
      <c r="N215" s="1" t="n">
        <v>5613</v>
      </c>
      <c r="O215" s="1" t="n">
        <v>5656</v>
      </c>
      <c r="P215" s="1" t="n">
        <v>5574</v>
      </c>
      <c r="Q215" s="1" t="n">
        <v>5493</v>
      </c>
      <c r="R215" s="1" t="n">
        <v>5439</v>
      </c>
      <c r="S215" s="1" t="n">
        <v>5323</v>
      </c>
      <c r="T215" s="1" t="n">
        <v>5205</v>
      </c>
      <c r="U215" s="1" t="n">
        <v>5153</v>
      </c>
      <c r="V215" s="1" t="n">
        <v>5268</v>
      </c>
      <c r="W215" s="1" t="n">
        <v>4967</v>
      </c>
      <c r="X215" s="1" t="n">
        <v>4529</v>
      </c>
      <c r="Y215" s="1" t="n">
        <v>4077</v>
      </c>
    </row>
    <row r="216" customFormat="false" ht="12.75" hidden="false" customHeight="false" outlineLevel="0" collapsed="false">
      <c r="A216" s="2" t="n">
        <v>37829</v>
      </c>
      <c r="B216" s="1" t="n">
        <v>3835</v>
      </c>
      <c r="C216" s="1" t="n">
        <v>3601</v>
      </c>
      <c r="D216" s="1" t="n">
        <v>3481</v>
      </c>
      <c r="E216" s="1" t="n">
        <v>3439</v>
      </c>
      <c r="F216" s="1" t="n">
        <v>3531</v>
      </c>
      <c r="G216" s="1" t="n">
        <v>3687</v>
      </c>
      <c r="H216" s="1" t="n">
        <v>3921</v>
      </c>
      <c r="I216" s="1" t="n">
        <v>4346</v>
      </c>
      <c r="J216" s="1" t="n">
        <v>4774</v>
      </c>
      <c r="K216" s="1" t="n">
        <v>5081</v>
      </c>
      <c r="L216" s="1" t="n">
        <v>5391</v>
      </c>
      <c r="M216" s="1" t="n">
        <v>5542</v>
      </c>
      <c r="N216" s="1" t="n">
        <v>5620</v>
      </c>
      <c r="O216" s="1" t="n">
        <v>5663</v>
      </c>
      <c r="P216" s="1" t="n">
        <v>5581</v>
      </c>
      <c r="Q216" s="1" t="n">
        <v>5500</v>
      </c>
      <c r="R216" s="1" t="n">
        <v>5446</v>
      </c>
      <c r="S216" s="1" t="n">
        <v>5329</v>
      </c>
      <c r="T216" s="1" t="n">
        <v>5211</v>
      </c>
      <c r="U216" s="1" t="n">
        <v>5160</v>
      </c>
      <c r="V216" s="1" t="n">
        <v>5275</v>
      </c>
      <c r="W216" s="1" t="n">
        <v>4973</v>
      </c>
      <c r="X216" s="1" t="n">
        <v>4535</v>
      </c>
      <c r="Y216" s="1" t="n">
        <v>4082</v>
      </c>
    </row>
    <row r="217" customFormat="false" ht="12.75" hidden="false" customHeight="false" outlineLevel="0" collapsed="false">
      <c r="A217" s="2" t="n">
        <v>37830</v>
      </c>
      <c r="B217" s="1" t="n">
        <v>3827</v>
      </c>
      <c r="C217" s="1" t="n">
        <v>3644</v>
      </c>
      <c r="D217" s="1" t="n">
        <v>3535</v>
      </c>
      <c r="E217" s="1" t="n">
        <v>3582</v>
      </c>
      <c r="F217" s="1" t="n">
        <v>3716</v>
      </c>
      <c r="G217" s="1" t="n">
        <v>4104</v>
      </c>
      <c r="H217" s="1" t="n">
        <v>4663</v>
      </c>
      <c r="I217" s="1" t="n">
        <v>5556</v>
      </c>
      <c r="J217" s="1" t="n">
        <v>6186</v>
      </c>
      <c r="K217" s="1" t="n">
        <v>6608</v>
      </c>
      <c r="L217" s="1" t="n">
        <v>6928</v>
      </c>
      <c r="M217" s="1" t="n">
        <v>7138</v>
      </c>
      <c r="N217" s="1" t="n">
        <v>7262</v>
      </c>
      <c r="O217" s="1" t="n">
        <v>7318</v>
      </c>
      <c r="P217" s="1" t="n">
        <v>7214</v>
      </c>
      <c r="Q217" s="1" t="n">
        <v>7055</v>
      </c>
      <c r="R217" s="1" t="n">
        <v>6807</v>
      </c>
      <c r="S217" s="1" t="n">
        <v>6409</v>
      </c>
      <c r="T217" s="1" t="n">
        <v>5998</v>
      </c>
      <c r="U217" s="1" t="n">
        <v>5837</v>
      </c>
      <c r="V217" s="1" t="n">
        <v>5744</v>
      </c>
      <c r="W217" s="1" t="n">
        <v>5359</v>
      </c>
      <c r="X217" s="1" t="n">
        <v>4889</v>
      </c>
      <c r="Y217" s="1" t="n">
        <v>4312</v>
      </c>
    </row>
    <row r="218" customFormat="false" ht="12.75" hidden="false" customHeight="false" outlineLevel="0" collapsed="false">
      <c r="A218" s="2" t="n">
        <v>37831</v>
      </c>
      <c r="B218" s="1" t="n">
        <v>3827</v>
      </c>
      <c r="C218" s="1" t="n">
        <v>3643</v>
      </c>
      <c r="D218" s="1" t="n">
        <v>3535</v>
      </c>
      <c r="E218" s="1" t="n">
        <v>3582</v>
      </c>
      <c r="F218" s="1" t="n">
        <v>3715</v>
      </c>
      <c r="G218" s="1" t="n">
        <v>4104</v>
      </c>
      <c r="H218" s="1" t="n">
        <v>4662</v>
      </c>
      <c r="I218" s="1" t="n">
        <v>5555</v>
      </c>
      <c r="J218" s="1" t="n">
        <v>6185</v>
      </c>
      <c r="K218" s="1" t="n">
        <v>6607</v>
      </c>
      <c r="L218" s="1" t="n">
        <v>6927</v>
      </c>
      <c r="M218" s="1" t="n">
        <v>7137</v>
      </c>
      <c r="N218" s="1" t="n">
        <v>7260</v>
      </c>
      <c r="O218" s="1" t="n">
        <v>7317</v>
      </c>
      <c r="P218" s="1" t="n">
        <v>7213</v>
      </c>
      <c r="Q218" s="1" t="n">
        <v>7054</v>
      </c>
      <c r="R218" s="1" t="n">
        <v>6806</v>
      </c>
      <c r="S218" s="1" t="n">
        <v>6408</v>
      </c>
      <c r="T218" s="1" t="n">
        <v>5997</v>
      </c>
      <c r="U218" s="1" t="n">
        <v>5836</v>
      </c>
      <c r="V218" s="1" t="n">
        <v>5743</v>
      </c>
      <c r="W218" s="1" t="n">
        <v>5358</v>
      </c>
      <c r="X218" s="1" t="n">
        <v>4888</v>
      </c>
      <c r="Y218" s="1" t="n">
        <v>4312</v>
      </c>
    </row>
    <row r="219" customFormat="false" ht="12.75" hidden="false" customHeight="false" outlineLevel="0" collapsed="false">
      <c r="A219" s="2" t="n">
        <v>37832</v>
      </c>
      <c r="B219" s="1" t="n">
        <v>3827</v>
      </c>
      <c r="C219" s="1" t="n">
        <v>3643</v>
      </c>
      <c r="D219" s="1" t="n">
        <v>3535</v>
      </c>
      <c r="E219" s="1" t="n">
        <v>3581</v>
      </c>
      <c r="F219" s="1" t="n">
        <v>3715</v>
      </c>
      <c r="G219" s="1" t="n">
        <v>4104</v>
      </c>
      <c r="H219" s="1" t="n">
        <v>4662</v>
      </c>
      <c r="I219" s="1" t="n">
        <v>5555</v>
      </c>
      <c r="J219" s="1" t="n">
        <v>6185</v>
      </c>
      <c r="K219" s="1" t="n">
        <v>6607</v>
      </c>
      <c r="L219" s="1" t="n">
        <v>6927</v>
      </c>
      <c r="M219" s="1" t="n">
        <v>7137</v>
      </c>
      <c r="N219" s="1" t="n">
        <v>7260</v>
      </c>
      <c r="O219" s="1" t="n">
        <v>7317</v>
      </c>
      <c r="P219" s="1" t="n">
        <v>7213</v>
      </c>
      <c r="Q219" s="1" t="n">
        <v>7054</v>
      </c>
      <c r="R219" s="1" t="n">
        <v>6806</v>
      </c>
      <c r="S219" s="1" t="n">
        <v>6408</v>
      </c>
      <c r="T219" s="1" t="n">
        <v>5997</v>
      </c>
      <c r="U219" s="1" t="n">
        <v>5836</v>
      </c>
      <c r="V219" s="1" t="n">
        <v>5743</v>
      </c>
      <c r="W219" s="1" t="n">
        <v>5358</v>
      </c>
      <c r="X219" s="1" t="n">
        <v>4888</v>
      </c>
      <c r="Y219" s="1" t="n">
        <v>4311</v>
      </c>
    </row>
    <row r="220" customFormat="false" ht="12.75" hidden="false" customHeight="false" outlineLevel="0" collapsed="false">
      <c r="A220" s="2" t="n">
        <v>37833</v>
      </c>
      <c r="B220" s="1" t="n">
        <v>3827</v>
      </c>
      <c r="C220" s="1" t="n">
        <v>3643</v>
      </c>
      <c r="D220" s="1" t="n">
        <v>3535</v>
      </c>
      <c r="E220" s="1" t="n">
        <v>3581</v>
      </c>
      <c r="F220" s="1" t="n">
        <v>3715</v>
      </c>
      <c r="G220" s="1" t="n">
        <v>4104</v>
      </c>
      <c r="H220" s="1" t="n">
        <v>4662</v>
      </c>
      <c r="I220" s="1" t="n">
        <v>5555</v>
      </c>
      <c r="J220" s="1" t="n">
        <v>6185</v>
      </c>
      <c r="K220" s="1" t="n">
        <v>6607</v>
      </c>
      <c r="L220" s="1" t="n">
        <v>6927</v>
      </c>
      <c r="M220" s="1" t="n">
        <v>7137</v>
      </c>
      <c r="N220" s="1" t="n">
        <v>7260</v>
      </c>
      <c r="O220" s="1" t="n">
        <v>7317</v>
      </c>
      <c r="P220" s="1" t="n">
        <v>7213</v>
      </c>
      <c r="Q220" s="1" t="n">
        <v>7054</v>
      </c>
      <c r="R220" s="1" t="n">
        <v>6806</v>
      </c>
      <c r="S220" s="1" t="n">
        <v>6408</v>
      </c>
      <c r="T220" s="1" t="n">
        <v>5997</v>
      </c>
      <c r="U220" s="1" t="n">
        <v>5836</v>
      </c>
      <c r="V220" s="1" t="n">
        <v>5743</v>
      </c>
      <c r="W220" s="1" t="n">
        <v>5358</v>
      </c>
      <c r="X220" s="1" t="n">
        <v>4888</v>
      </c>
      <c r="Y220" s="1" t="n">
        <v>4311</v>
      </c>
    </row>
    <row r="221" customFormat="false" ht="12.75" hidden="false" customHeight="false" outlineLevel="0" collapsed="false">
      <c r="A221" s="2" t="n">
        <v>37834</v>
      </c>
      <c r="B221" s="1" t="n">
        <v>3865</v>
      </c>
      <c r="C221" s="1" t="n">
        <v>3699</v>
      </c>
      <c r="D221" s="1" t="n">
        <v>3602</v>
      </c>
      <c r="E221" s="1" t="n">
        <v>3639</v>
      </c>
      <c r="F221" s="1" t="n">
        <v>3757</v>
      </c>
      <c r="G221" s="1" t="n">
        <v>4201</v>
      </c>
      <c r="H221" s="1" t="n">
        <v>4711</v>
      </c>
      <c r="I221" s="1" t="n">
        <v>5674</v>
      </c>
      <c r="J221" s="1" t="n">
        <v>6348</v>
      </c>
      <c r="K221" s="1" t="n">
        <v>6772</v>
      </c>
      <c r="L221" s="1" t="n">
        <v>7115</v>
      </c>
      <c r="M221" s="1" t="n">
        <v>7322</v>
      </c>
      <c r="N221" s="1" t="n">
        <v>7390</v>
      </c>
      <c r="O221" s="1" t="n">
        <v>7501</v>
      </c>
      <c r="P221" s="1" t="n">
        <v>7445</v>
      </c>
      <c r="Q221" s="1" t="n">
        <v>7245</v>
      </c>
      <c r="R221" s="1" t="n">
        <v>6960</v>
      </c>
      <c r="S221" s="1" t="n">
        <v>6540</v>
      </c>
      <c r="T221" s="1" t="n">
        <v>6144</v>
      </c>
      <c r="U221" s="1" t="n">
        <v>6025</v>
      </c>
      <c r="V221" s="1" t="n">
        <v>5911</v>
      </c>
      <c r="W221" s="1" t="n">
        <v>5420</v>
      </c>
      <c r="X221" s="1" t="n">
        <v>4938</v>
      </c>
      <c r="Y221" s="1" t="n">
        <v>4401</v>
      </c>
    </row>
    <row r="222" customFormat="false" ht="12.75" hidden="false" customHeight="false" outlineLevel="0" collapsed="false">
      <c r="A222" s="2" t="n">
        <v>37835</v>
      </c>
      <c r="B222" s="1" t="n">
        <v>3958</v>
      </c>
      <c r="C222" s="1" t="n">
        <v>3741</v>
      </c>
      <c r="D222" s="1" t="n">
        <v>3605</v>
      </c>
      <c r="E222" s="1" t="n">
        <v>3566</v>
      </c>
      <c r="F222" s="1" t="n">
        <v>3641</v>
      </c>
      <c r="G222" s="1" t="n">
        <v>3872</v>
      </c>
      <c r="H222" s="1" t="n">
        <v>4053</v>
      </c>
      <c r="I222" s="1" t="n">
        <v>4640</v>
      </c>
      <c r="J222" s="1" t="n">
        <v>4889</v>
      </c>
      <c r="K222" s="1" t="n">
        <v>5248</v>
      </c>
      <c r="L222" s="1" t="n">
        <v>5502</v>
      </c>
      <c r="M222" s="1" t="n">
        <v>5650</v>
      </c>
      <c r="N222" s="1" t="n">
        <v>5720</v>
      </c>
      <c r="O222" s="1" t="n">
        <v>5798</v>
      </c>
      <c r="P222" s="1" t="n">
        <v>5757</v>
      </c>
      <c r="Q222" s="1" t="n">
        <v>5683</v>
      </c>
      <c r="R222" s="1" t="n">
        <v>5607</v>
      </c>
      <c r="S222" s="1" t="n">
        <v>5554</v>
      </c>
      <c r="T222" s="1" t="n">
        <v>5348</v>
      </c>
      <c r="U222" s="1" t="n">
        <v>5395</v>
      </c>
      <c r="V222" s="1" t="n">
        <v>5464</v>
      </c>
      <c r="W222" s="1" t="n">
        <v>5101</v>
      </c>
      <c r="X222" s="1" t="n">
        <v>4463</v>
      </c>
      <c r="Y222" s="1" t="n">
        <v>4203</v>
      </c>
    </row>
    <row r="223" customFormat="false" ht="12.75" hidden="false" customHeight="false" outlineLevel="0" collapsed="false">
      <c r="A223" s="2" t="n">
        <v>37836</v>
      </c>
      <c r="B223" s="1" t="n">
        <v>3958</v>
      </c>
      <c r="C223" s="1" t="n">
        <v>3741</v>
      </c>
      <c r="D223" s="1" t="n">
        <v>3605</v>
      </c>
      <c r="E223" s="1" t="n">
        <v>3566</v>
      </c>
      <c r="F223" s="1" t="n">
        <v>3641</v>
      </c>
      <c r="G223" s="1" t="n">
        <v>3872</v>
      </c>
      <c r="H223" s="1" t="n">
        <v>4053</v>
      </c>
      <c r="I223" s="1" t="n">
        <v>4640</v>
      </c>
      <c r="J223" s="1" t="n">
        <v>4889</v>
      </c>
      <c r="K223" s="1" t="n">
        <v>5248</v>
      </c>
      <c r="L223" s="1" t="n">
        <v>5502</v>
      </c>
      <c r="M223" s="1" t="n">
        <v>5650</v>
      </c>
      <c r="N223" s="1" t="n">
        <v>5720</v>
      </c>
      <c r="O223" s="1" t="n">
        <v>5798</v>
      </c>
      <c r="P223" s="1" t="n">
        <v>5757</v>
      </c>
      <c r="Q223" s="1" t="n">
        <v>5683</v>
      </c>
      <c r="R223" s="1" t="n">
        <v>5607</v>
      </c>
      <c r="S223" s="1" t="n">
        <v>5554</v>
      </c>
      <c r="T223" s="1" t="n">
        <v>5348</v>
      </c>
      <c r="U223" s="1" t="n">
        <v>5395</v>
      </c>
      <c r="V223" s="1" t="n">
        <v>5464</v>
      </c>
      <c r="W223" s="1" t="n">
        <v>5101</v>
      </c>
      <c r="X223" s="1" t="n">
        <v>4463</v>
      </c>
      <c r="Y223" s="1" t="n">
        <v>4203</v>
      </c>
    </row>
    <row r="224" customFormat="false" ht="12.75" hidden="false" customHeight="false" outlineLevel="0" collapsed="false">
      <c r="A224" s="2" t="n">
        <v>37837</v>
      </c>
      <c r="B224" s="1" t="n">
        <v>3932</v>
      </c>
      <c r="C224" s="1" t="n">
        <v>3763</v>
      </c>
      <c r="D224" s="1" t="n">
        <v>3665</v>
      </c>
      <c r="E224" s="1" t="n">
        <v>3702</v>
      </c>
      <c r="F224" s="1" t="n">
        <v>3822</v>
      </c>
      <c r="G224" s="1" t="n">
        <v>4275</v>
      </c>
      <c r="H224" s="1" t="n">
        <v>4793</v>
      </c>
      <c r="I224" s="1" t="n">
        <v>5773</v>
      </c>
      <c r="J224" s="1" t="n">
        <v>6459</v>
      </c>
      <c r="K224" s="1" t="n">
        <v>6890</v>
      </c>
      <c r="L224" s="1" t="n">
        <v>7239</v>
      </c>
      <c r="M224" s="1" t="n">
        <v>7450</v>
      </c>
      <c r="N224" s="1" t="n">
        <v>7519</v>
      </c>
      <c r="O224" s="1" t="n">
        <v>7632</v>
      </c>
      <c r="P224" s="1" t="n">
        <v>7575</v>
      </c>
      <c r="Q224" s="1" t="n">
        <v>7371</v>
      </c>
      <c r="R224" s="1" t="n">
        <v>7082</v>
      </c>
      <c r="S224" s="1" t="n">
        <v>6654</v>
      </c>
      <c r="T224" s="1" t="n">
        <v>6251</v>
      </c>
      <c r="U224" s="1" t="n">
        <v>6131</v>
      </c>
      <c r="V224" s="1" t="n">
        <v>6014</v>
      </c>
      <c r="W224" s="1" t="n">
        <v>5515</v>
      </c>
      <c r="X224" s="1" t="n">
        <v>5024</v>
      </c>
      <c r="Y224" s="1" t="n">
        <v>4478</v>
      </c>
    </row>
    <row r="225" customFormat="false" ht="12.75" hidden="false" customHeight="false" outlineLevel="0" collapsed="false">
      <c r="A225" s="2" t="n">
        <v>37838</v>
      </c>
      <c r="B225" s="1" t="n">
        <v>3963</v>
      </c>
      <c r="C225" s="1" t="n">
        <v>3793</v>
      </c>
      <c r="D225" s="1" t="n">
        <v>3694</v>
      </c>
      <c r="E225" s="1" t="n">
        <v>3732</v>
      </c>
      <c r="F225" s="1" t="n">
        <v>3853</v>
      </c>
      <c r="G225" s="1" t="n">
        <v>4308</v>
      </c>
      <c r="H225" s="1" t="n">
        <v>4831</v>
      </c>
      <c r="I225" s="1" t="n">
        <v>5819</v>
      </c>
      <c r="J225" s="1" t="n">
        <v>6510</v>
      </c>
      <c r="K225" s="1" t="n">
        <v>6945</v>
      </c>
      <c r="L225" s="1" t="n">
        <v>7297</v>
      </c>
      <c r="M225" s="1" t="n">
        <v>7509</v>
      </c>
      <c r="N225" s="1" t="n">
        <v>7578</v>
      </c>
      <c r="O225" s="1" t="n">
        <v>7693</v>
      </c>
      <c r="P225" s="1" t="n">
        <v>7635</v>
      </c>
      <c r="Q225" s="1" t="n">
        <v>7430</v>
      </c>
      <c r="R225" s="1" t="n">
        <v>7138</v>
      </c>
      <c r="S225" s="1" t="n">
        <v>6707</v>
      </c>
      <c r="T225" s="1" t="n">
        <v>6301</v>
      </c>
      <c r="U225" s="1" t="n">
        <v>6179</v>
      </c>
      <c r="V225" s="1" t="n">
        <v>6062</v>
      </c>
      <c r="W225" s="1" t="n">
        <v>5559</v>
      </c>
      <c r="X225" s="1" t="n">
        <v>5064</v>
      </c>
      <c r="Y225" s="1" t="n">
        <v>4514</v>
      </c>
    </row>
    <row r="226" customFormat="false" ht="12.75" hidden="false" customHeight="false" outlineLevel="0" collapsed="false">
      <c r="A226" s="2" t="n">
        <v>37839</v>
      </c>
      <c r="B226" s="1" t="n">
        <v>3956</v>
      </c>
      <c r="C226" s="1" t="n">
        <v>3787</v>
      </c>
      <c r="D226" s="1" t="n">
        <v>3688</v>
      </c>
      <c r="E226" s="1" t="n">
        <v>3725</v>
      </c>
      <c r="F226" s="1" t="n">
        <v>3846</v>
      </c>
      <c r="G226" s="1" t="n">
        <v>4301</v>
      </c>
      <c r="H226" s="1" t="n">
        <v>4823</v>
      </c>
      <c r="I226" s="1" t="n">
        <v>5809</v>
      </c>
      <c r="J226" s="1" t="n">
        <v>6499</v>
      </c>
      <c r="K226" s="1" t="n">
        <v>6933</v>
      </c>
      <c r="L226" s="1" t="n">
        <v>7284</v>
      </c>
      <c r="M226" s="1" t="n">
        <v>7496</v>
      </c>
      <c r="N226" s="1" t="n">
        <v>7565</v>
      </c>
      <c r="O226" s="1" t="n">
        <v>7680</v>
      </c>
      <c r="P226" s="1" t="n">
        <v>7622</v>
      </c>
      <c r="Q226" s="1" t="n">
        <v>7417</v>
      </c>
      <c r="R226" s="1" t="n">
        <v>7126</v>
      </c>
      <c r="S226" s="1" t="n">
        <v>6696</v>
      </c>
      <c r="T226" s="1" t="n">
        <v>6290</v>
      </c>
      <c r="U226" s="1" t="n">
        <v>6169</v>
      </c>
      <c r="V226" s="1" t="n">
        <v>6052</v>
      </c>
      <c r="W226" s="1" t="n">
        <v>5549</v>
      </c>
      <c r="X226" s="1" t="n">
        <v>5055</v>
      </c>
      <c r="Y226" s="1" t="n">
        <v>4506</v>
      </c>
    </row>
    <row r="227" customFormat="false" ht="12.75" hidden="false" customHeight="false" outlineLevel="0" collapsed="false">
      <c r="A227" s="2" t="n">
        <v>37840</v>
      </c>
      <c r="B227" s="1" t="n">
        <v>3967</v>
      </c>
      <c r="C227" s="1" t="n">
        <v>3797</v>
      </c>
      <c r="D227" s="1" t="n">
        <v>3698</v>
      </c>
      <c r="E227" s="1" t="n">
        <v>3735</v>
      </c>
      <c r="F227" s="1" t="n">
        <v>3856</v>
      </c>
      <c r="G227" s="1" t="n">
        <v>4312</v>
      </c>
      <c r="H227" s="1" t="n">
        <v>4835</v>
      </c>
      <c r="I227" s="1" t="n">
        <v>5824</v>
      </c>
      <c r="J227" s="1" t="n">
        <v>6516</v>
      </c>
      <c r="K227" s="1" t="n">
        <v>6951</v>
      </c>
      <c r="L227" s="1" t="n">
        <v>7303</v>
      </c>
      <c r="M227" s="1" t="n">
        <v>7516</v>
      </c>
      <c r="N227" s="1" t="n">
        <v>7585</v>
      </c>
      <c r="O227" s="1" t="n">
        <v>7700</v>
      </c>
      <c r="P227" s="1" t="n">
        <v>7642</v>
      </c>
      <c r="Q227" s="1" t="n">
        <v>7436</v>
      </c>
      <c r="R227" s="1" t="n">
        <v>7144</v>
      </c>
      <c r="S227" s="1" t="n">
        <v>6713</v>
      </c>
      <c r="T227" s="1" t="n">
        <v>6306</v>
      </c>
      <c r="U227" s="1" t="n">
        <v>6185</v>
      </c>
      <c r="V227" s="1" t="n">
        <v>6068</v>
      </c>
      <c r="W227" s="1" t="n">
        <v>5564</v>
      </c>
      <c r="X227" s="1" t="n">
        <v>5068</v>
      </c>
      <c r="Y227" s="1" t="n">
        <v>4518</v>
      </c>
    </row>
    <row r="228" customFormat="false" ht="12.75" hidden="false" customHeight="false" outlineLevel="0" collapsed="false">
      <c r="A228" s="2" t="n">
        <v>37841</v>
      </c>
      <c r="B228" s="1" t="n">
        <v>3967</v>
      </c>
      <c r="C228" s="1" t="n">
        <v>3797</v>
      </c>
      <c r="D228" s="1" t="n">
        <v>3698</v>
      </c>
      <c r="E228" s="1" t="n">
        <v>3735</v>
      </c>
      <c r="F228" s="1" t="n">
        <v>3856</v>
      </c>
      <c r="G228" s="1" t="n">
        <v>4312</v>
      </c>
      <c r="H228" s="1" t="n">
        <v>4835</v>
      </c>
      <c r="I228" s="1" t="n">
        <v>5824</v>
      </c>
      <c r="J228" s="1" t="n">
        <v>6516</v>
      </c>
      <c r="K228" s="1" t="n">
        <v>6951</v>
      </c>
      <c r="L228" s="1" t="n">
        <v>7303</v>
      </c>
      <c r="M228" s="1" t="n">
        <v>7516</v>
      </c>
      <c r="N228" s="1" t="n">
        <v>7585</v>
      </c>
      <c r="O228" s="1" t="n">
        <v>7700</v>
      </c>
      <c r="P228" s="1" t="n">
        <v>7642</v>
      </c>
      <c r="Q228" s="1" t="n">
        <v>7436</v>
      </c>
      <c r="R228" s="1" t="n">
        <v>7144</v>
      </c>
      <c r="S228" s="1" t="n">
        <v>6713</v>
      </c>
      <c r="T228" s="1" t="n">
        <v>6306</v>
      </c>
      <c r="U228" s="1" t="n">
        <v>6185</v>
      </c>
      <c r="V228" s="1" t="n">
        <v>6068</v>
      </c>
      <c r="W228" s="1" t="n">
        <v>5564</v>
      </c>
      <c r="X228" s="1" t="n">
        <v>5068</v>
      </c>
      <c r="Y228" s="1" t="n">
        <v>4518</v>
      </c>
    </row>
    <row r="229" customFormat="false" ht="12.75" hidden="false" customHeight="false" outlineLevel="0" collapsed="false">
      <c r="A229" s="2" t="n">
        <v>37842</v>
      </c>
      <c r="B229" s="1" t="n">
        <v>4062</v>
      </c>
      <c r="C229" s="1" t="n">
        <v>3840</v>
      </c>
      <c r="D229" s="1" t="n">
        <v>3700</v>
      </c>
      <c r="E229" s="1" t="n">
        <v>3660</v>
      </c>
      <c r="F229" s="1" t="n">
        <v>3737</v>
      </c>
      <c r="G229" s="1" t="n">
        <v>3975</v>
      </c>
      <c r="H229" s="1" t="n">
        <v>4160</v>
      </c>
      <c r="I229" s="1" t="n">
        <v>4763</v>
      </c>
      <c r="J229" s="1" t="n">
        <v>5018</v>
      </c>
      <c r="K229" s="1" t="n">
        <v>5387</v>
      </c>
      <c r="L229" s="1" t="n">
        <v>5647</v>
      </c>
      <c r="M229" s="1" t="n">
        <v>5799</v>
      </c>
      <c r="N229" s="1" t="n">
        <v>5871</v>
      </c>
      <c r="O229" s="1" t="n">
        <v>5952</v>
      </c>
      <c r="P229" s="1" t="n">
        <v>5909</v>
      </c>
      <c r="Q229" s="1" t="n">
        <v>5834</v>
      </c>
      <c r="R229" s="1" t="n">
        <v>5755</v>
      </c>
      <c r="S229" s="1" t="n">
        <v>5701</v>
      </c>
      <c r="T229" s="1" t="n">
        <v>5490</v>
      </c>
      <c r="U229" s="1" t="n">
        <v>5538</v>
      </c>
      <c r="V229" s="1" t="n">
        <v>5608</v>
      </c>
      <c r="W229" s="1" t="n">
        <v>5236</v>
      </c>
      <c r="X229" s="1" t="n">
        <v>4581</v>
      </c>
      <c r="Y229" s="1" t="n">
        <v>4315</v>
      </c>
    </row>
    <row r="230" customFormat="false" ht="12.75" hidden="false" customHeight="false" outlineLevel="0" collapsed="false">
      <c r="A230" s="2" t="n">
        <v>37843</v>
      </c>
      <c r="B230" s="1" t="n">
        <v>4062</v>
      </c>
      <c r="C230" s="1" t="n">
        <v>3840</v>
      </c>
      <c r="D230" s="1" t="n">
        <v>3700</v>
      </c>
      <c r="E230" s="1" t="n">
        <v>3660</v>
      </c>
      <c r="F230" s="1" t="n">
        <v>3737</v>
      </c>
      <c r="G230" s="1" t="n">
        <v>3975</v>
      </c>
      <c r="H230" s="1" t="n">
        <v>4160</v>
      </c>
      <c r="I230" s="1" t="n">
        <v>4763</v>
      </c>
      <c r="J230" s="1" t="n">
        <v>5018</v>
      </c>
      <c r="K230" s="1" t="n">
        <v>5387</v>
      </c>
      <c r="L230" s="1" t="n">
        <v>5647</v>
      </c>
      <c r="M230" s="1" t="n">
        <v>5799</v>
      </c>
      <c r="N230" s="1" t="n">
        <v>5871</v>
      </c>
      <c r="O230" s="1" t="n">
        <v>5952</v>
      </c>
      <c r="P230" s="1" t="n">
        <v>5909</v>
      </c>
      <c r="Q230" s="1" t="n">
        <v>5834</v>
      </c>
      <c r="R230" s="1" t="n">
        <v>5755</v>
      </c>
      <c r="S230" s="1" t="n">
        <v>5701</v>
      </c>
      <c r="T230" s="1" t="n">
        <v>5490</v>
      </c>
      <c r="U230" s="1" t="n">
        <v>5538</v>
      </c>
      <c r="V230" s="1" t="n">
        <v>5608</v>
      </c>
      <c r="W230" s="1" t="n">
        <v>5236</v>
      </c>
      <c r="X230" s="1" t="n">
        <v>4581</v>
      </c>
      <c r="Y230" s="1" t="n">
        <v>4315</v>
      </c>
    </row>
    <row r="231" customFormat="false" ht="12.75" hidden="false" customHeight="false" outlineLevel="0" collapsed="false">
      <c r="A231" s="2" t="n">
        <v>37844</v>
      </c>
      <c r="B231" s="1" t="n">
        <v>4193</v>
      </c>
      <c r="C231" s="1" t="n">
        <v>4014</v>
      </c>
      <c r="D231" s="1" t="n">
        <v>3909</v>
      </c>
      <c r="E231" s="1" t="n">
        <v>3948</v>
      </c>
      <c r="F231" s="1" t="n">
        <v>4077</v>
      </c>
      <c r="G231" s="1" t="n">
        <v>4559</v>
      </c>
      <c r="H231" s="1" t="n">
        <v>5112</v>
      </c>
      <c r="I231" s="1" t="n">
        <v>6156</v>
      </c>
      <c r="J231" s="1" t="n">
        <v>6888</v>
      </c>
      <c r="K231" s="1" t="n">
        <v>7348</v>
      </c>
      <c r="L231" s="1" t="n">
        <v>7720</v>
      </c>
      <c r="M231" s="1" t="n">
        <v>7945</v>
      </c>
      <c r="N231" s="1" t="n">
        <v>8018</v>
      </c>
      <c r="O231" s="1" t="n">
        <v>8140</v>
      </c>
      <c r="P231" s="1" t="n">
        <v>8078</v>
      </c>
      <c r="Q231" s="1" t="n">
        <v>7861</v>
      </c>
      <c r="R231" s="1" t="n">
        <v>7552</v>
      </c>
      <c r="S231" s="1" t="n">
        <v>7097</v>
      </c>
      <c r="T231" s="1" t="n">
        <v>6667</v>
      </c>
      <c r="U231" s="1" t="n">
        <v>6538</v>
      </c>
      <c r="V231" s="1" t="n">
        <v>6414</v>
      </c>
      <c r="W231" s="1" t="n">
        <v>5881</v>
      </c>
      <c r="X231" s="1" t="n">
        <v>5358</v>
      </c>
      <c r="Y231" s="1" t="n">
        <v>4776</v>
      </c>
    </row>
    <row r="232" customFormat="false" ht="12.75" hidden="false" customHeight="false" outlineLevel="0" collapsed="false">
      <c r="A232" s="2" t="n">
        <v>37845</v>
      </c>
      <c r="B232" s="1" t="n">
        <v>4192</v>
      </c>
      <c r="C232" s="1" t="n">
        <v>4012</v>
      </c>
      <c r="D232" s="1" t="n">
        <v>3908</v>
      </c>
      <c r="E232" s="1" t="n">
        <v>3947</v>
      </c>
      <c r="F232" s="1" t="n">
        <v>4075</v>
      </c>
      <c r="G232" s="1" t="n">
        <v>4557</v>
      </c>
      <c r="H232" s="1" t="n">
        <v>5110</v>
      </c>
      <c r="I232" s="1" t="n">
        <v>6154</v>
      </c>
      <c r="J232" s="1" t="n">
        <v>6886</v>
      </c>
      <c r="K232" s="1" t="n">
        <v>7346</v>
      </c>
      <c r="L232" s="1" t="n">
        <v>7718</v>
      </c>
      <c r="M232" s="1" t="n">
        <v>7942</v>
      </c>
      <c r="N232" s="1" t="n">
        <v>8016</v>
      </c>
      <c r="O232" s="1" t="n">
        <v>8137</v>
      </c>
      <c r="P232" s="1" t="n">
        <v>8076</v>
      </c>
      <c r="Q232" s="1" t="n">
        <v>7859</v>
      </c>
      <c r="R232" s="1" t="n">
        <v>7550</v>
      </c>
      <c r="S232" s="1" t="n">
        <v>7094</v>
      </c>
      <c r="T232" s="1" t="n">
        <v>6664</v>
      </c>
      <c r="U232" s="1" t="n">
        <v>6536</v>
      </c>
      <c r="V232" s="1" t="n">
        <v>6412</v>
      </c>
      <c r="W232" s="1" t="n">
        <v>5879</v>
      </c>
      <c r="X232" s="1" t="n">
        <v>5356</v>
      </c>
      <c r="Y232" s="1" t="n">
        <v>4774</v>
      </c>
    </row>
    <row r="233" customFormat="false" ht="12.75" hidden="false" customHeight="false" outlineLevel="0" collapsed="false">
      <c r="A233" s="2" t="n">
        <v>37846</v>
      </c>
      <c r="B233" s="1" t="n">
        <v>4192</v>
      </c>
      <c r="C233" s="1" t="n">
        <v>4012</v>
      </c>
      <c r="D233" s="1" t="n">
        <v>3908</v>
      </c>
      <c r="E233" s="1" t="n">
        <v>3947</v>
      </c>
      <c r="F233" s="1" t="n">
        <v>4075</v>
      </c>
      <c r="G233" s="1" t="n">
        <v>4557</v>
      </c>
      <c r="H233" s="1" t="n">
        <v>5110</v>
      </c>
      <c r="I233" s="1" t="n">
        <v>6154</v>
      </c>
      <c r="J233" s="1" t="n">
        <v>6886</v>
      </c>
      <c r="K233" s="1" t="n">
        <v>7346</v>
      </c>
      <c r="L233" s="1" t="n">
        <v>7718</v>
      </c>
      <c r="M233" s="1" t="n">
        <v>7942</v>
      </c>
      <c r="N233" s="1" t="n">
        <v>8016</v>
      </c>
      <c r="O233" s="1" t="n">
        <v>8137</v>
      </c>
      <c r="P233" s="1" t="n">
        <v>8076</v>
      </c>
      <c r="Q233" s="1" t="n">
        <v>7859</v>
      </c>
      <c r="R233" s="1" t="n">
        <v>7550</v>
      </c>
      <c r="S233" s="1" t="n">
        <v>7094</v>
      </c>
      <c r="T233" s="1" t="n">
        <v>6664</v>
      </c>
      <c r="U233" s="1" t="n">
        <v>6536</v>
      </c>
      <c r="V233" s="1" t="n">
        <v>6412</v>
      </c>
      <c r="W233" s="1" t="n">
        <v>5879</v>
      </c>
      <c r="X233" s="1" t="n">
        <v>5356</v>
      </c>
      <c r="Y233" s="1" t="n">
        <v>4774</v>
      </c>
    </row>
    <row r="234" customFormat="false" ht="12.75" hidden="false" customHeight="false" outlineLevel="0" collapsed="false">
      <c r="A234" s="2" t="n">
        <v>37847</v>
      </c>
      <c r="B234" s="1" t="n">
        <v>4188</v>
      </c>
      <c r="C234" s="1" t="n">
        <v>4009</v>
      </c>
      <c r="D234" s="1" t="n">
        <v>3904</v>
      </c>
      <c r="E234" s="1" t="n">
        <v>3943</v>
      </c>
      <c r="F234" s="1" t="n">
        <v>4071</v>
      </c>
      <c r="G234" s="1" t="n">
        <v>4553</v>
      </c>
      <c r="H234" s="1" t="n">
        <v>5105</v>
      </c>
      <c r="I234" s="1" t="n">
        <v>6149</v>
      </c>
      <c r="J234" s="1" t="n">
        <v>6880</v>
      </c>
      <c r="K234" s="1" t="n">
        <v>7339</v>
      </c>
      <c r="L234" s="1" t="n">
        <v>7711</v>
      </c>
      <c r="M234" s="1" t="n">
        <v>7935</v>
      </c>
      <c r="N234" s="1" t="n">
        <v>8008</v>
      </c>
      <c r="O234" s="1" t="n">
        <v>8130</v>
      </c>
      <c r="P234" s="1" t="n">
        <v>8068</v>
      </c>
      <c r="Q234" s="1" t="n">
        <v>7851</v>
      </c>
      <c r="R234" s="1" t="n">
        <v>7543</v>
      </c>
      <c r="S234" s="1" t="n">
        <v>7088</v>
      </c>
      <c r="T234" s="1" t="n">
        <v>6658</v>
      </c>
      <c r="U234" s="1" t="n">
        <v>6530</v>
      </c>
      <c r="V234" s="1" t="n">
        <v>6406</v>
      </c>
      <c r="W234" s="1" t="n">
        <v>5874</v>
      </c>
      <c r="X234" s="1" t="n">
        <v>5351</v>
      </c>
      <c r="Y234" s="1" t="n">
        <v>4770</v>
      </c>
    </row>
    <row r="235" customFormat="false" ht="12.75" hidden="false" customHeight="false" outlineLevel="0" collapsed="false">
      <c r="A235" s="2" t="n">
        <v>37848</v>
      </c>
      <c r="B235" s="1" t="n">
        <v>4188</v>
      </c>
      <c r="C235" s="1" t="n">
        <v>4009</v>
      </c>
      <c r="D235" s="1" t="n">
        <v>3904</v>
      </c>
      <c r="E235" s="1" t="n">
        <v>3943</v>
      </c>
      <c r="F235" s="1" t="n">
        <v>4071</v>
      </c>
      <c r="G235" s="1" t="n">
        <v>4553</v>
      </c>
      <c r="H235" s="1" t="n">
        <v>5105</v>
      </c>
      <c r="I235" s="1" t="n">
        <v>6149</v>
      </c>
      <c r="J235" s="1" t="n">
        <v>6880</v>
      </c>
      <c r="K235" s="1" t="n">
        <v>7339</v>
      </c>
      <c r="L235" s="1" t="n">
        <v>7711</v>
      </c>
      <c r="M235" s="1" t="n">
        <v>7935</v>
      </c>
      <c r="N235" s="1" t="n">
        <v>8008</v>
      </c>
      <c r="O235" s="1" t="n">
        <v>8130</v>
      </c>
      <c r="P235" s="1" t="n">
        <v>8068</v>
      </c>
      <c r="Q235" s="1" t="n">
        <v>7851</v>
      </c>
      <c r="R235" s="1" t="n">
        <v>7543</v>
      </c>
      <c r="S235" s="1" t="n">
        <v>7088</v>
      </c>
      <c r="T235" s="1" t="n">
        <v>6658</v>
      </c>
      <c r="U235" s="1" t="n">
        <v>6530</v>
      </c>
      <c r="V235" s="1" t="n">
        <v>6406</v>
      </c>
      <c r="W235" s="1" t="n">
        <v>5874</v>
      </c>
      <c r="X235" s="1" t="n">
        <v>5351</v>
      </c>
      <c r="Y235" s="1" t="n">
        <v>4770</v>
      </c>
    </row>
    <row r="236" customFormat="false" ht="12.75" hidden="false" customHeight="false" outlineLevel="0" collapsed="false">
      <c r="A236" s="2" t="n">
        <v>37849</v>
      </c>
      <c r="B236" s="1" t="n">
        <v>4289</v>
      </c>
      <c r="C236" s="1" t="n">
        <v>4054</v>
      </c>
      <c r="D236" s="1" t="n">
        <v>3907</v>
      </c>
      <c r="E236" s="1" t="n">
        <v>3865</v>
      </c>
      <c r="F236" s="1" t="n">
        <v>3946</v>
      </c>
      <c r="G236" s="1" t="n">
        <v>4197</v>
      </c>
      <c r="H236" s="1" t="n">
        <v>4392</v>
      </c>
      <c r="I236" s="1" t="n">
        <v>5029</v>
      </c>
      <c r="J236" s="1" t="n">
        <v>5298</v>
      </c>
      <c r="K236" s="1" t="n">
        <v>5688</v>
      </c>
      <c r="L236" s="1" t="n">
        <v>5963</v>
      </c>
      <c r="M236" s="1" t="n">
        <v>6123</v>
      </c>
      <c r="N236" s="1" t="n">
        <v>6199</v>
      </c>
      <c r="O236" s="1" t="n">
        <v>6284</v>
      </c>
      <c r="P236" s="1" t="n">
        <v>6239</v>
      </c>
      <c r="Q236" s="1" t="n">
        <v>6159</v>
      </c>
      <c r="R236" s="1" t="n">
        <v>6076</v>
      </c>
      <c r="S236" s="1" t="n">
        <v>6019</v>
      </c>
      <c r="T236" s="1" t="n">
        <v>5796</v>
      </c>
      <c r="U236" s="1" t="n">
        <v>5847</v>
      </c>
      <c r="V236" s="1" t="n">
        <v>5921</v>
      </c>
      <c r="W236" s="1" t="n">
        <v>5529</v>
      </c>
      <c r="X236" s="1" t="n">
        <v>4837</v>
      </c>
      <c r="Y236" s="1" t="n">
        <v>4555</v>
      </c>
    </row>
    <row r="237" customFormat="false" ht="12.75" hidden="false" customHeight="false" outlineLevel="0" collapsed="false">
      <c r="A237" s="2" t="n">
        <v>37850</v>
      </c>
      <c r="B237" s="1" t="n">
        <v>4289</v>
      </c>
      <c r="C237" s="1" t="n">
        <v>4054</v>
      </c>
      <c r="D237" s="1" t="n">
        <v>3907</v>
      </c>
      <c r="E237" s="1" t="n">
        <v>3865</v>
      </c>
      <c r="F237" s="1" t="n">
        <v>3946</v>
      </c>
      <c r="G237" s="1" t="n">
        <v>4197</v>
      </c>
      <c r="H237" s="1" t="n">
        <v>4392</v>
      </c>
      <c r="I237" s="1" t="n">
        <v>5029</v>
      </c>
      <c r="J237" s="1" t="n">
        <v>5298</v>
      </c>
      <c r="K237" s="1" t="n">
        <v>5688</v>
      </c>
      <c r="L237" s="1" t="n">
        <v>5963</v>
      </c>
      <c r="M237" s="1" t="n">
        <v>6123</v>
      </c>
      <c r="N237" s="1" t="n">
        <v>6199</v>
      </c>
      <c r="O237" s="1" t="n">
        <v>6284</v>
      </c>
      <c r="P237" s="1" t="n">
        <v>6239</v>
      </c>
      <c r="Q237" s="1" t="n">
        <v>6159</v>
      </c>
      <c r="R237" s="1" t="n">
        <v>6076</v>
      </c>
      <c r="S237" s="1" t="n">
        <v>6019</v>
      </c>
      <c r="T237" s="1" t="n">
        <v>5796</v>
      </c>
      <c r="U237" s="1" t="n">
        <v>5847</v>
      </c>
      <c r="V237" s="1" t="n">
        <v>5921</v>
      </c>
      <c r="W237" s="1" t="n">
        <v>5529</v>
      </c>
      <c r="X237" s="1" t="n">
        <v>4837</v>
      </c>
      <c r="Y237" s="1" t="n">
        <v>4555</v>
      </c>
    </row>
    <row r="238" customFormat="false" ht="12.75" hidden="false" customHeight="false" outlineLevel="0" collapsed="false">
      <c r="A238" s="2" t="n">
        <v>37851</v>
      </c>
      <c r="B238" s="1" t="n">
        <v>4209</v>
      </c>
      <c r="C238" s="1" t="n">
        <v>4029</v>
      </c>
      <c r="D238" s="1" t="n">
        <v>3923</v>
      </c>
      <c r="E238" s="1" t="n">
        <v>3963</v>
      </c>
      <c r="F238" s="1" t="n">
        <v>4092</v>
      </c>
      <c r="G238" s="1" t="n">
        <v>4576</v>
      </c>
      <c r="H238" s="1" t="n">
        <v>5131</v>
      </c>
      <c r="I238" s="1" t="n">
        <v>6179</v>
      </c>
      <c r="J238" s="1" t="n">
        <v>6914</v>
      </c>
      <c r="K238" s="1" t="n">
        <v>7375</v>
      </c>
      <c r="L238" s="1" t="n">
        <v>7749</v>
      </c>
      <c r="M238" s="1" t="n">
        <v>7975</v>
      </c>
      <c r="N238" s="1" t="n">
        <v>8048</v>
      </c>
      <c r="O238" s="1" t="n">
        <v>8170</v>
      </c>
      <c r="P238" s="1" t="n">
        <v>8108</v>
      </c>
      <c r="Q238" s="1" t="n">
        <v>7890</v>
      </c>
      <c r="R238" s="1" t="n">
        <v>7581</v>
      </c>
      <c r="S238" s="1" t="n">
        <v>7123</v>
      </c>
      <c r="T238" s="1" t="n">
        <v>6691</v>
      </c>
      <c r="U238" s="1" t="n">
        <v>6563</v>
      </c>
      <c r="V238" s="1" t="n">
        <v>6438</v>
      </c>
      <c r="W238" s="1" t="n">
        <v>5903</v>
      </c>
      <c r="X238" s="1" t="n">
        <v>5378</v>
      </c>
      <c r="Y238" s="1" t="n">
        <v>4794</v>
      </c>
    </row>
    <row r="239" customFormat="false" ht="12.75" hidden="false" customHeight="false" outlineLevel="0" collapsed="false">
      <c r="A239" s="2" t="n">
        <v>37852</v>
      </c>
      <c r="B239" s="1" t="n">
        <v>4242</v>
      </c>
      <c r="C239" s="1" t="n">
        <v>4060</v>
      </c>
      <c r="D239" s="1" t="n">
        <v>3954</v>
      </c>
      <c r="E239" s="1" t="n">
        <v>3994</v>
      </c>
      <c r="F239" s="1" t="n">
        <v>4124</v>
      </c>
      <c r="G239" s="1" t="n">
        <v>4611</v>
      </c>
      <c r="H239" s="1" t="n">
        <v>5171</v>
      </c>
      <c r="I239" s="1" t="n">
        <v>6227</v>
      </c>
      <c r="J239" s="1" t="n">
        <v>6968</v>
      </c>
      <c r="K239" s="1" t="n">
        <v>7433</v>
      </c>
      <c r="L239" s="1" t="n">
        <v>7809</v>
      </c>
      <c r="M239" s="1" t="n">
        <v>8037</v>
      </c>
      <c r="N239" s="1" t="n">
        <v>8111</v>
      </c>
      <c r="O239" s="1" t="n">
        <v>8234</v>
      </c>
      <c r="P239" s="1" t="n">
        <v>8171</v>
      </c>
      <c r="Q239" s="1" t="n">
        <v>7952</v>
      </c>
      <c r="R239" s="1" t="n">
        <v>7640</v>
      </c>
      <c r="S239" s="1" t="n">
        <v>7178</v>
      </c>
      <c r="T239" s="1" t="n">
        <v>6744</v>
      </c>
      <c r="U239" s="1" t="n">
        <v>6614</v>
      </c>
      <c r="V239" s="1" t="n">
        <v>6488</v>
      </c>
      <c r="W239" s="1" t="n">
        <v>5949</v>
      </c>
      <c r="X239" s="1" t="n">
        <v>5420</v>
      </c>
      <c r="Y239" s="1" t="n">
        <v>4831</v>
      </c>
    </row>
    <row r="240" customFormat="false" ht="12.75" hidden="false" customHeight="false" outlineLevel="0" collapsed="false">
      <c r="A240" s="2" t="n">
        <v>37853</v>
      </c>
      <c r="B240" s="1" t="n">
        <v>4211</v>
      </c>
      <c r="C240" s="1" t="n">
        <v>4030</v>
      </c>
      <c r="D240" s="1" t="n">
        <v>3925</v>
      </c>
      <c r="E240" s="1" t="n">
        <v>3964</v>
      </c>
      <c r="F240" s="1" t="n">
        <v>4093</v>
      </c>
      <c r="G240" s="1" t="n">
        <v>4577</v>
      </c>
      <c r="H240" s="1" t="n">
        <v>5133</v>
      </c>
      <c r="I240" s="1" t="n">
        <v>6182</v>
      </c>
      <c r="J240" s="1" t="n">
        <v>6917</v>
      </c>
      <c r="K240" s="1" t="n">
        <v>7378</v>
      </c>
      <c r="L240" s="1" t="n">
        <v>7752</v>
      </c>
      <c r="M240" s="1" t="n">
        <v>7978</v>
      </c>
      <c r="N240" s="1" t="n">
        <v>8051</v>
      </c>
      <c r="O240" s="1" t="n">
        <v>8173</v>
      </c>
      <c r="P240" s="1" t="n">
        <v>8111</v>
      </c>
      <c r="Q240" s="1" t="n">
        <v>7893</v>
      </c>
      <c r="R240" s="1" t="n">
        <v>7583</v>
      </c>
      <c r="S240" s="1" t="n">
        <v>7126</v>
      </c>
      <c r="T240" s="1" t="n">
        <v>6694</v>
      </c>
      <c r="U240" s="1" t="n">
        <v>6565</v>
      </c>
      <c r="V240" s="1" t="n">
        <v>6440</v>
      </c>
      <c r="W240" s="1" t="n">
        <v>5905</v>
      </c>
      <c r="X240" s="1" t="n">
        <v>5380</v>
      </c>
      <c r="Y240" s="1" t="n">
        <v>4795</v>
      </c>
    </row>
    <row r="241" customFormat="false" ht="12.75" hidden="false" customHeight="false" outlineLevel="0" collapsed="false">
      <c r="A241" s="2" t="n">
        <v>37854</v>
      </c>
      <c r="B241" s="1" t="n">
        <v>4261</v>
      </c>
      <c r="C241" s="1" t="n">
        <v>4079</v>
      </c>
      <c r="D241" s="1" t="n">
        <v>3972</v>
      </c>
      <c r="E241" s="1" t="n">
        <v>4012</v>
      </c>
      <c r="F241" s="1" t="n">
        <v>4142</v>
      </c>
      <c r="G241" s="1" t="n">
        <v>4632</v>
      </c>
      <c r="H241" s="1" t="n">
        <v>5194</v>
      </c>
      <c r="I241" s="1" t="n">
        <v>6256</v>
      </c>
      <c r="J241" s="1" t="n">
        <v>7000</v>
      </c>
      <c r="K241" s="1" t="n">
        <v>7467</v>
      </c>
      <c r="L241" s="1" t="n">
        <v>7845</v>
      </c>
      <c r="M241" s="1" t="n">
        <v>8073</v>
      </c>
      <c r="N241" s="1" t="n">
        <v>8148</v>
      </c>
      <c r="O241" s="1" t="n">
        <v>8271</v>
      </c>
      <c r="P241" s="1" t="n">
        <v>8209</v>
      </c>
      <c r="Q241" s="1" t="n">
        <v>7988</v>
      </c>
      <c r="R241" s="1" t="n">
        <v>7675</v>
      </c>
      <c r="S241" s="1" t="n">
        <v>7211</v>
      </c>
      <c r="T241" s="1" t="n">
        <v>6774</v>
      </c>
      <c r="U241" s="1" t="n">
        <v>6644</v>
      </c>
      <c r="V241" s="1" t="n">
        <v>6518</v>
      </c>
      <c r="W241" s="1" t="n">
        <v>5976</v>
      </c>
      <c r="X241" s="1" t="n">
        <v>5444</v>
      </c>
      <c r="Y241" s="1" t="n">
        <v>4853</v>
      </c>
    </row>
    <row r="242" customFormat="false" ht="12.75" hidden="false" customHeight="false" outlineLevel="0" collapsed="false">
      <c r="A242" s="2" t="n">
        <v>37855</v>
      </c>
      <c r="B242" s="1" t="n">
        <v>4261</v>
      </c>
      <c r="C242" s="1" t="n">
        <v>4079</v>
      </c>
      <c r="D242" s="1" t="n">
        <v>3972</v>
      </c>
      <c r="E242" s="1" t="n">
        <v>4012</v>
      </c>
      <c r="F242" s="1" t="n">
        <v>4142</v>
      </c>
      <c r="G242" s="1" t="n">
        <v>4632</v>
      </c>
      <c r="H242" s="1" t="n">
        <v>5194</v>
      </c>
      <c r="I242" s="1" t="n">
        <v>6256</v>
      </c>
      <c r="J242" s="1" t="n">
        <v>7000</v>
      </c>
      <c r="K242" s="1" t="n">
        <v>7467</v>
      </c>
      <c r="L242" s="1" t="n">
        <v>7845</v>
      </c>
      <c r="M242" s="1" t="n">
        <v>8073</v>
      </c>
      <c r="N242" s="1" t="n">
        <v>8148</v>
      </c>
      <c r="O242" s="1" t="n">
        <v>8271</v>
      </c>
      <c r="P242" s="1" t="n">
        <v>8209</v>
      </c>
      <c r="Q242" s="1" t="n">
        <v>7988</v>
      </c>
      <c r="R242" s="1" t="n">
        <v>7675</v>
      </c>
      <c r="S242" s="1" t="n">
        <v>7211</v>
      </c>
      <c r="T242" s="1" t="n">
        <v>6774</v>
      </c>
      <c r="U242" s="1" t="n">
        <v>6644</v>
      </c>
      <c r="V242" s="1" t="n">
        <v>6518</v>
      </c>
      <c r="W242" s="1" t="n">
        <v>5976</v>
      </c>
      <c r="X242" s="1" t="n">
        <v>5444</v>
      </c>
      <c r="Y242" s="1" t="n">
        <v>4853</v>
      </c>
    </row>
    <row r="243" customFormat="false" ht="12.75" hidden="false" customHeight="false" outlineLevel="0" collapsed="false">
      <c r="A243" s="2" t="n">
        <v>37856</v>
      </c>
      <c r="B243" s="1" t="n">
        <v>4364</v>
      </c>
      <c r="C243" s="1" t="n">
        <v>4125</v>
      </c>
      <c r="D243" s="1" t="n">
        <v>3975</v>
      </c>
      <c r="E243" s="1" t="n">
        <v>3932</v>
      </c>
      <c r="F243" s="1" t="n">
        <v>4015</v>
      </c>
      <c r="G243" s="1" t="n">
        <v>4270</v>
      </c>
      <c r="H243" s="1" t="n">
        <v>4469</v>
      </c>
      <c r="I243" s="1" t="n">
        <v>5116</v>
      </c>
      <c r="J243" s="1" t="n">
        <v>5390</v>
      </c>
      <c r="K243" s="1" t="n">
        <v>5787</v>
      </c>
      <c r="L243" s="1" t="n">
        <v>6067</v>
      </c>
      <c r="M243" s="1" t="n">
        <v>6230</v>
      </c>
      <c r="N243" s="1" t="n">
        <v>6307</v>
      </c>
      <c r="O243" s="1" t="n">
        <v>6394</v>
      </c>
      <c r="P243" s="1" t="n">
        <v>6347</v>
      </c>
      <c r="Q243" s="1" t="n">
        <v>6267</v>
      </c>
      <c r="R243" s="1" t="n">
        <v>6182</v>
      </c>
      <c r="S243" s="1" t="n">
        <v>6124</v>
      </c>
      <c r="T243" s="1" t="n">
        <v>5897</v>
      </c>
      <c r="U243" s="1" t="n">
        <v>5949</v>
      </c>
      <c r="V243" s="1" t="n">
        <v>6025</v>
      </c>
      <c r="W243" s="1" t="n">
        <v>5625</v>
      </c>
      <c r="X243" s="1" t="n">
        <v>4921</v>
      </c>
      <c r="Y243" s="1" t="n">
        <v>4635</v>
      </c>
    </row>
    <row r="244" customFormat="false" ht="12.75" hidden="false" customHeight="false" outlineLevel="0" collapsed="false">
      <c r="A244" s="2" t="n">
        <v>37857</v>
      </c>
      <c r="B244" s="1" t="n">
        <v>4362</v>
      </c>
      <c r="C244" s="1" t="n">
        <v>4123</v>
      </c>
      <c r="D244" s="1" t="n">
        <v>3973</v>
      </c>
      <c r="E244" s="1" t="n">
        <v>3931</v>
      </c>
      <c r="F244" s="1" t="n">
        <v>4013</v>
      </c>
      <c r="G244" s="1" t="n">
        <v>4268</v>
      </c>
      <c r="H244" s="1" t="n">
        <v>4467</v>
      </c>
      <c r="I244" s="1" t="n">
        <v>5114</v>
      </c>
      <c r="J244" s="1" t="n">
        <v>5388</v>
      </c>
      <c r="K244" s="1" t="n">
        <v>5785</v>
      </c>
      <c r="L244" s="1" t="n">
        <v>6064</v>
      </c>
      <c r="M244" s="1" t="n">
        <v>6227</v>
      </c>
      <c r="N244" s="1" t="n">
        <v>6304</v>
      </c>
      <c r="O244" s="1" t="n">
        <v>6391</v>
      </c>
      <c r="P244" s="1" t="n">
        <v>6345</v>
      </c>
      <c r="Q244" s="1" t="n">
        <v>6264</v>
      </c>
      <c r="R244" s="1" t="n">
        <v>6180</v>
      </c>
      <c r="S244" s="1" t="n">
        <v>6122</v>
      </c>
      <c r="T244" s="1" t="n">
        <v>5895</v>
      </c>
      <c r="U244" s="1" t="n">
        <v>5947</v>
      </c>
      <c r="V244" s="1" t="n">
        <v>6022</v>
      </c>
      <c r="W244" s="1" t="n">
        <v>5623</v>
      </c>
      <c r="X244" s="1" t="n">
        <v>4919</v>
      </c>
      <c r="Y244" s="1" t="n">
        <v>4633</v>
      </c>
    </row>
    <row r="245" customFormat="false" ht="12.75" hidden="false" customHeight="false" outlineLevel="0" collapsed="false">
      <c r="A245" s="2" t="n">
        <v>37858</v>
      </c>
      <c r="B245" s="1" t="n">
        <v>4247</v>
      </c>
      <c r="C245" s="1" t="n">
        <v>4065</v>
      </c>
      <c r="D245" s="1" t="n">
        <v>3959</v>
      </c>
      <c r="E245" s="1" t="n">
        <v>3999</v>
      </c>
      <c r="F245" s="1" t="n">
        <v>4129</v>
      </c>
      <c r="G245" s="1" t="n">
        <v>4617</v>
      </c>
      <c r="H245" s="1" t="n">
        <v>5177</v>
      </c>
      <c r="I245" s="1" t="n">
        <v>6235</v>
      </c>
      <c r="J245" s="1" t="n">
        <v>6976</v>
      </c>
      <c r="K245" s="1" t="n">
        <v>7442</v>
      </c>
      <c r="L245" s="1" t="n">
        <v>7819</v>
      </c>
      <c r="M245" s="1" t="n">
        <v>8047</v>
      </c>
      <c r="N245" s="1" t="n">
        <v>8121</v>
      </c>
      <c r="O245" s="1" t="n">
        <v>8244</v>
      </c>
      <c r="P245" s="1" t="n">
        <v>8181</v>
      </c>
      <c r="Q245" s="1" t="n">
        <v>7962</v>
      </c>
      <c r="R245" s="1" t="n">
        <v>7649</v>
      </c>
      <c r="S245" s="1" t="n">
        <v>7187</v>
      </c>
      <c r="T245" s="1" t="n">
        <v>6752</v>
      </c>
      <c r="U245" s="1" t="n">
        <v>6622</v>
      </c>
      <c r="V245" s="1" t="n">
        <v>6496</v>
      </c>
      <c r="W245" s="1" t="n">
        <v>5956</v>
      </c>
      <c r="X245" s="1" t="n">
        <v>5426</v>
      </c>
      <c r="Y245" s="1" t="n">
        <v>4837</v>
      </c>
    </row>
    <row r="246" customFormat="false" ht="12.75" hidden="false" customHeight="false" outlineLevel="0" collapsed="false">
      <c r="A246" s="2" t="n">
        <v>37859</v>
      </c>
      <c r="B246" s="1" t="n">
        <v>4252</v>
      </c>
      <c r="C246" s="1" t="n">
        <v>4070</v>
      </c>
      <c r="D246" s="1" t="n">
        <v>3964</v>
      </c>
      <c r="E246" s="1" t="n">
        <v>4004</v>
      </c>
      <c r="F246" s="1" t="n">
        <v>4134</v>
      </c>
      <c r="G246" s="1" t="n">
        <v>4623</v>
      </c>
      <c r="H246" s="1" t="n">
        <v>5183</v>
      </c>
      <c r="I246" s="1" t="n">
        <v>6243</v>
      </c>
      <c r="J246" s="1" t="n">
        <v>6985</v>
      </c>
      <c r="K246" s="1" t="n">
        <v>7451</v>
      </c>
      <c r="L246" s="1" t="n">
        <v>7829</v>
      </c>
      <c r="M246" s="1" t="n">
        <v>8057</v>
      </c>
      <c r="N246" s="1" t="n">
        <v>8131</v>
      </c>
      <c r="O246" s="1" t="n">
        <v>8254</v>
      </c>
      <c r="P246" s="1" t="n">
        <v>8192</v>
      </c>
      <c r="Q246" s="1" t="n">
        <v>7972</v>
      </c>
      <c r="R246" s="1" t="n">
        <v>7659</v>
      </c>
      <c r="S246" s="1" t="n">
        <v>7196</v>
      </c>
      <c r="T246" s="1" t="n">
        <v>6760</v>
      </c>
      <c r="U246" s="1" t="n">
        <v>6630</v>
      </c>
      <c r="V246" s="1" t="n">
        <v>6504</v>
      </c>
      <c r="W246" s="1" t="n">
        <v>5964</v>
      </c>
      <c r="X246" s="1" t="n">
        <v>5433</v>
      </c>
      <c r="Y246" s="1" t="n">
        <v>4843</v>
      </c>
    </row>
    <row r="247" customFormat="false" ht="12.75" hidden="false" customHeight="false" outlineLevel="0" collapsed="false">
      <c r="A247" s="2" t="n">
        <v>37860</v>
      </c>
      <c r="B247" s="1" t="n">
        <v>4252</v>
      </c>
      <c r="C247" s="1" t="n">
        <v>4070</v>
      </c>
      <c r="D247" s="1" t="n">
        <v>3964</v>
      </c>
      <c r="E247" s="1" t="n">
        <v>4004</v>
      </c>
      <c r="F247" s="1" t="n">
        <v>4134</v>
      </c>
      <c r="G247" s="1" t="n">
        <v>4623</v>
      </c>
      <c r="H247" s="1" t="n">
        <v>5183</v>
      </c>
      <c r="I247" s="1" t="n">
        <v>6243</v>
      </c>
      <c r="J247" s="1" t="n">
        <v>6985</v>
      </c>
      <c r="K247" s="1" t="n">
        <v>7451</v>
      </c>
      <c r="L247" s="1" t="n">
        <v>7829</v>
      </c>
      <c r="M247" s="1" t="n">
        <v>8057</v>
      </c>
      <c r="N247" s="1" t="n">
        <v>8131</v>
      </c>
      <c r="O247" s="1" t="n">
        <v>8254</v>
      </c>
      <c r="P247" s="1" t="n">
        <v>8192</v>
      </c>
      <c r="Q247" s="1" t="n">
        <v>7972</v>
      </c>
      <c r="R247" s="1" t="n">
        <v>7659</v>
      </c>
      <c r="S247" s="1" t="n">
        <v>7196</v>
      </c>
      <c r="T247" s="1" t="n">
        <v>6760</v>
      </c>
      <c r="U247" s="1" t="n">
        <v>6630</v>
      </c>
      <c r="V247" s="1" t="n">
        <v>6504</v>
      </c>
      <c r="W247" s="1" t="n">
        <v>5964</v>
      </c>
      <c r="X247" s="1" t="n">
        <v>5433</v>
      </c>
      <c r="Y247" s="1" t="n">
        <v>4843</v>
      </c>
    </row>
    <row r="248" customFormat="false" ht="12.75" hidden="false" customHeight="false" outlineLevel="0" collapsed="false">
      <c r="A248" s="2" t="n">
        <v>37861</v>
      </c>
      <c r="B248" s="1" t="n">
        <v>4252</v>
      </c>
      <c r="C248" s="1" t="n">
        <v>4070</v>
      </c>
      <c r="D248" s="1" t="n">
        <v>3964</v>
      </c>
      <c r="E248" s="1" t="n">
        <v>4004</v>
      </c>
      <c r="F248" s="1" t="n">
        <v>4134</v>
      </c>
      <c r="G248" s="1" t="n">
        <v>4623</v>
      </c>
      <c r="H248" s="1" t="n">
        <v>5183</v>
      </c>
      <c r="I248" s="1" t="n">
        <v>6243</v>
      </c>
      <c r="J248" s="1" t="n">
        <v>6985</v>
      </c>
      <c r="K248" s="1" t="n">
        <v>7451</v>
      </c>
      <c r="L248" s="1" t="n">
        <v>7829</v>
      </c>
      <c r="M248" s="1" t="n">
        <v>8057</v>
      </c>
      <c r="N248" s="1" t="n">
        <v>8131</v>
      </c>
      <c r="O248" s="1" t="n">
        <v>8254</v>
      </c>
      <c r="P248" s="1" t="n">
        <v>8192</v>
      </c>
      <c r="Q248" s="1" t="n">
        <v>7972</v>
      </c>
      <c r="R248" s="1" t="n">
        <v>7659</v>
      </c>
      <c r="S248" s="1" t="n">
        <v>7196</v>
      </c>
      <c r="T248" s="1" t="n">
        <v>6760</v>
      </c>
      <c r="U248" s="1" t="n">
        <v>6630</v>
      </c>
      <c r="V248" s="1" t="n">
        <v>6504</v>
      </c>
      <c r="W248" s="1" t="n">
        <v>5964</v>
      </c>
      <c r="X248" s="1" t="n">
        <v>5433</v>
      </c>
      <c r="Y248" s="1" t="n">
        <v>4843</v>
      </c>
    </row>
    <row r="249" customFormat="false" ht="12.75" hidden="false" customHeight="false" outlineLevel="0" collapsed="false">
      <c r="A249" s="2" t="n">
        <v>37862</v>
      </c>
      <c r="B249" s="1" t="n">
        <v>4252</v>
      </c>
      <c r="C249" s="1" t="n">
        <v>4070</v>
      </c>
      <c r="D249" s="1" t="n">
        <v>3964</v>
      </c>
      <c r="E249" s="1" t="n">
        <v>4004</v>
      </c>
      <c r="F249" s="1" t="n">
        <v>4134</v>
      </c>
      <c r="G249" s="1" t="n">
        <v>4623</v>
      </c>
      <c r="H249" s="1" t="n">
        <v>5183</v>
      </c>
      <c r="I249" s="1" t="n">
        <v>6243</v>
      </c>
      <c r="J249" s="1" t="n">
        <v>6985</v>
      </c>
      <c r="K249" s="1" t="n">
        <v>7451</v>
      </c>
      <c r="L249" s="1" t="n">
        <v>7829</v>
      </c>
      <c r="M249" s="1" t="n">
        <v>8057</v>
      </c>
      <c r="N249" s="1" t="n">
        <v>8131</v>
      </c>
      <c r="O249" s="1" t="n">
        <v>8254</v>
      </c>
      <c r="P249" s="1" t="n">
        <v>8192</v>
      </c>
      <c r="Q249" s="1" t="n">
        <v>7972</v>
      </c>
      <c r="R249" s="1" t="n">
        <v>7659</v>
      </c>
      <c r="S249" s="1" t="n">
        <v>7196</v>
      </c>
      <c r="T249" s="1" t="n">
        <v>6760</v>
      </c>
      <c r="U249" s="1" t="n">
        <v>6630</v>
      </c>
      <c r="V249" s="1" t="n">
        <v>6504</v>
      </c>
      <c r="W249" s="1" t="n">
        <v>5964</v>
      </c>
      <c r="X249" s="1" t="n">
        <v>5433</v>
      </c>
      <c r="Y249" s="1" t="n">
        <v>4843</v>
      </c>
    </row>
    <row r="250" customFormat="false" ht="12.75" hidden="false" customHeight="false" outlineLevel="0" collapsed="false">
      <c r="A250" s="2" t="n">
        <v>37863</v>
      </c>
      <c r="B250" s="1" t="n">
        <v>4355</v>
      </c>
      <c r="C250" s="1" t="n">
        <v>4116</v>
      </c>
      <c r="D250" s="1" t="n">
        <v>3967</v>
      </c>
      <c r="E250" s="1" t="n">
        <v>3924</v>
      </c>
      <c r="F250" s="1" t="n">
        <v>4006</v>
      </c>
      <c r="G250" s="1" t="n">
        <v>4261</v>
      </c>
      <c r="H250" s="1" t="n">
        <v>4460</v>
      </c>
      <c r="I250" s="1" t="n">
        <v>5106</v>
      </c>
      <c r="J250" s="1" t="n">
        <v>5379</v>
      </c>
      <c r="K250" s="1" t="n">
        <v>5775</v>
      </c>
      <c r="L250" s="1" t="n">
        <v>6054</v>
      </c>
      <c r="M250" s="1" t="n">
        <v>6217</v>
      </c>
      <c r="N250" s="1" t="n">
        <v>6293</v>
      </c>
      <c r="O250" s="1" t="n">
        <v>6380</v>
      </c>
      <c r="P250" s="1" t="n">
        <v>6334</v>
      </c>
      <c r="Q250" s="1" t="n">
        <v>6253</v>
      </c>
      <c r="R250" s="1" t="n">
        <v>6169</v>
      </c>
      <c r="S250" s="1" t="n">
        <v>6111</v>
      </c>
      <c r="T250" s="1" t="n">
        <v>5885</v>
      </c>
      <c r="U250" s="1" t="n">
        <v>5937</v>
      </c>
      <c r="V250" s="1" t="n">
        <v>6012</v>
      </c>
      <c r="W250" s="1" t="n">
        <v>5613</v>
      </c>
      <c r="X250" s="1" t="n">
        <v>4911</v>
      </c>
      <c r="Y250" s="1" t="n">
        <v>4625</v>
      </c>
    </row>
    <row r="251" customFormat="false" ht="12.75" hidden="false" customHeight="false" outlineLevel="0" collapsed="false">
      <c r="A251" s="2" t="n">
        <v>37864</v>
      </c>
      <c r="B251" s="1" t="n">
        <v>4355</v>
      </c>
      <c r="C251" s="1" t="n">
        <v>4116</v>
      </c>
      <c r="D251" s="1" t="n">
        <v>3967</v>
      </c>
      <c r="E251" s="1" t="n">
        <v>3924</v>
      </c>
      <c r="F251" s="1" t="n">
        <v>4006</v>
      </c>
      <c r="G251" s="1" t="n">
        <v>4261</v>
      </c>
      <c r="H251" s="1" t="n">
        <v>4460</v>
      </c>
      <c r="I251" s="1" t="n">
        <v>5106</v>
      </c>
      <c r="J251" s="1" t="n">
        <v>5379</v>
      </c>
      <c r="K251" s="1" t="n">
        <v>5775</v>
      </c>
      <c r="L251" s="1" t="n">
        <v>6054</v>
      </c>
      <c r="M251" s="1" t="n">
        <v>6217</v>
      </c>
      <c r="N251" s="1" t="n">
        <v>6293</v>
      </c>
      <c r="O251" s="1" t="n">
        <v>6380</v>
      </c>
      <c r="P251" s="1" t="n">
        <v>6334</v>
      </c>
      <c r="Q251" s="1" t="n">
        <v>6253</v>
      </c>
      <c r="R251" s="1" t="n">
        <v>6169</v>
      </c>
      <c r="S251" s="1" t="n">
        <v>6111</v>
      </c>
      <c r="T251" s="1" t="n">
        <v>5885</v>
      </c>
      <c r="U251" s="1" t="n">
        <v>5937</v>
      </c>
      <c r="V251" s="1" t="n">
        <v>6012</v>
      </c>
      <c r="W251" s="1" t="n">
        <v>5613</v>
      </c>
      <c r="X251" s="1" t="n">
        <v>4911</v>
      </c>
      <c r="Y251" s="1" t="n">
        <v>4625</v>
      </c>
    </row>
    <row r="252" customFormat="false" ht="12.75" hidden="false" customHeight="false" outlineLevel="0" collapsed="false">
      <c r="A252" s="2" t="n">
        <v>37865</v>
      </c>
      <c r="B252" s="1" t="n">
        <v>3970</v>
      </c>
      <c r="C252" s="1" t="n">
        <v>3812</v>
      </c>
      <c r="D252" s="1" t="n">
        <v>3662</v>
      </c>
      <c r="E252" s="1" t="n">
        <v>3622</v>
      </c>
      <c r="F252" s="1" t="n">
        <v>3715</v>
      </c>
      <c r="G252" s="1" t="n">
        <v>4064</v>
      </c>
      <c r="H252" s="1" t="n">
        <v>4297</v>
      </c>
      <c r="I252" s="1" t="n">
        <v>4709</v>
      </c>
      <c r="J252" s="1" t="n">
        <v>5122</v>
      </c>
      <c r="K252" s="1" t="n">
        <v>5304</v>
      </c>
      <c r="L252" s="1" t="n">
        <v>5605</v>
      </c>
      <c r="M252" s="1" t="n">
        <v>5821</v>
      </c>
      <c r="N252" s="1" t="n">
        <v>5878</v>
      </c>
      <c r="O252" s="1" t="n">
        <v>5913</v>
      </c>
      <c r="P252" s="1" t="n">
        <v>5773</v>
      </c>
      <c r="Q252" s="1" t="n">
        <v>5697</v>
      </c>
      <c r="R252" s="1" t="n">
        <v>5651</v>
      </c>
      <c r="S252" s="1" t="n">
        <v>5568</v>
      </c>
      <c r="T252" s="1" t="n">
        <v>5499</v>
      </c>
      <c r="U252" s="1" t="n">
        <v>5732</v>
      </c>
      <c r="V252" s="1" t="n">
        <v>5435</v>
      </c>
      <c r="W252" s="1" t="n">
        <v>4933</v>
      </c>
      <c r="X252" s="1" t="n">
        <v>4516</v>
      </c>
      <c r="Y252" s="1" t="n">
        <v>4167</v>
      </c>
    </row>
    <row r="253" customFormat="false" ht="12.75" hidden="false" customHeight="false" outlineLevel="0" collapsed="false">
      <c r="A253" s="2" t="n">
        <v>37866</v>
      </c>
      <c r="B253" s="1" t="n">
        <v>3967</v>
      </c>
      <c r="C253" s="1" t="n">
        <v>3798</v>
      </c>
      <c r="D253" s="1" t="n">
        <v>3714</v>
      </c>
      <c r="E253" s="1" t="n">
        <v>3663</v>
      </c>
      <c r="F253" s="1" t="n">
        <v>3874</v>
      </c>
      <c r="G253" s="1" t="n">
        <v>4577</v>
      </c>
      <c r="H253" s="1" t="n">
        <v>5232</v>
      </c>
      <c r="I253" s="1" t="n">
        <v>6207</v>
      </c>
      <c r="J253" s="1" t="n">
        <v>6919</v>
      </c>
      <c r="K253" s="1" t="n">
        <v>7290</v>
      </c>
      <c r="L253" s="1" t="n">
        <v>7560</v>
      </c>
      <c r="M253" s="1" t="n">
        <v>7697</v>
      </c>
      <c r="N253" s="1" t="n">
        <v>7804</v>
      </c>
      <c r="O253" s="1" t="n">
        <v>7752</v>
      </c>
      <c r="P253" s="1" t="n">
        <v>7631</v>
      </c>
      <c r="Q253" s="1" t="n">
        <v>7452</v>
      </c>
      <c r="R253" s="1" t="n">
        <v>7132</v>
      </c>
      <c r="S253" s="1" t="n">
        <v>6663</v>
      </c>
      <c r="T253" s="1" t="n">
        <v>6538</v>
      </c>
      <c r="U253" s="1" t="n">
        <v>6453</v>
      </c>
      <c r="V253" s="1" t="n">
        <v>5974</v>
      </c>
      <c r="W253" s="1" t="n">
        <v>5549</v>
      </c>
      <c r="X253" s="1" t="n">
        <v>4883</v>
      </c>
      <c r="Y253" s="1" t="n">
        <v>4355</v>
      </c>
    </row>
    <row r="254" customFormat="false" ht="12.75" hidden="false" customHeight="false" outlineLevel="0" collapsed="false">
      <c r="A254" s="2" t="n">
        <v>37867</v>
      </c>
      <c r="B254" s="1" t="n">
        <v>4013</v>
      </c>
      <c r="C254" s="1" t="n">
        <v>3842</v>
      </c>
      <c r="D254" s="1" t="n">
        <v>3757</v>
      </c>
      <c r="E254" s="1" t="n">
        <v>3706</v>
      </c>
      <c r="F254" s="1" t="n">
        <v>3919</v>
      </c>
      <c r="G254" s="1" t="n">
        <v>4631</v>
      </c>
      <c r="H254" s="1" t="n">
        <v>5293</v>
      </c>
      <c r="I254" s="1" t="n">
        <v>6280</v>
      </c>
      <c r="J254" s="1" t="n">
        <v>7000</v>
      </c>
      <c r="K254" s="1" t="n">
        <v>7375</v>
      </c>
      <c r="L254" s="1" t="n">
        <v>7648</v>
      </c>
      <c r="M254" s="1" t="n">
        <v>7787</v>
      </c>
      <c r="N254" s="1" t="n">
        <v>7895</v>
      </c>
      <c r="O254" s="1" t="n">
        <v>7843</v>
      </c>
      <c r="P254" s="1" t="n">
        <v>7720</v>
      </c>
      <c r="Q254" s="1" t="n">
        <v>7539</v>
      </c>
      <c r="R254" s="1" t="n">
        <v>7215</v>
      </c>
      <c r="S254" s="1" t="n">
        <v>6740</v>
      </c>
      <c r="T254" s="1" t="n">
        <v>6614</v>
      </c>
      <c r="U254" s="1" t="n">
        <v>6528</v>
      </c>
      <c r="V254" s="1" t="n">
        <v>6044</v>
      </c>
      <c r="W254" s="1" t="n">
        <v>5614</v>
      </c>
      <c r="X254" s="1" t="n">
        <v>4940</v>
      </c>
      <c r="Y254" s="1" t="n">
        <v>4406</v>
      </c>
    </row>
    <row r="255" customFormat="false" ht="12.75" hidden="false" customHeight="false" outlineLevel="0" collapsed="false">
      <c r="A255" s="2" t="n">
        <v>37868</v>
      </c>
      <c r="B255" s="1" t="n">
        <v>4022</v>
      </c>
      <c r="C255" s="1" t="n">
        <v>3851</v>
      </c>
      <c r="D255" s="1" t="n">
        <v>3766</v>
      </c>
      <c r="E255" s="1" t="n">
        <v>3714</v>
      </c>
      <c r="F255" s="1" t="n">
        <v>3928</v>
      </c>
      <c r="G255" s="1" t="n">
        <v>4641</v>
      </c>
      <c r="H255" s="1" t="n">
        <v>5305</v>
      </c>
      <c r="I255" s="1" t="n">
        <v>6294</v>
      </c>
      <c r="J255" s="1" t="n">
        <v>7016</v>
      </c>
      <c r="K255" s="1" t="n">
        <v>7392</v>
      </c>
      <c r="L255" s="1" t="n">
        <v>7665</v>
      </c>
      <c r="M255" s="1" t="n">
        <v>7805</v>
      </c>
      <c r="N255" s="1" t="n">
        <v>7913</v>
      </c>
      <c r="O255" s="1" t="n">
        <v>7860</v>
      </c>
      <c r="P255" s="1" t="n">
        <v>7737</v>
      </c>
      <c r="Q255" s="1" t="n">
        <v>7556</v>
      </c>
      <c r="R255" s="1" t="n">
        <v>7231</v>
      </c>
      <c r="S255" s="1" t="n">
        <v>6756</v>
      </c>
      <c r="T255" s="1" t="n">
        <v>6629</v>
      </c>
      <c r="U255" s="1" t="n">
        <v>6543</v>
      </c>
      <c r="V255" s="1" t="n">
        <v>6058</v>
      </c>
      <c r="W255" s="1" t="n">
        <v>5626</v>
      </c>
      <c r="X255" s="1" t="n">
        <v>4951</v>
      </c>
      <c r="Y255" s="1" t="n">
        <v>4416</v>
      </c>
    </row>
    <row r="256" customFormat="false" ht="12.75" hidden="false" customHeight="false" outlineLevel="0" collapsed="false">
      <c r="A256" s="2" t="n">
        <v>37869</v>
      </c>
      <c r="B256" s="1" t="n">
        <v>4022</v>
      </c>
      <c r="C256" s="1" t="n">
        <v>3851</v>
      </c>
      <c r="D256" s="1" t="n">
        <v>3766</v>
      </c>
      <c r="E256" s="1" t="n">
        <v>3714</v>
      </c>
      <c r="F256" s="1" t="n">
        <v>3928</v>
      </c>
      <c r="G256" s="1" t="n">
        <v>4641</v>
      </c>
      <c r="H256" s="1" t="n">
        <v>5305</v>
      </c>
      <c r="I256" s="1" t="n">
        <v>6294</v>
      </c>
      <c r="J256" s="1" t="n">
        <v>7016</v>
      </c>
      <c r="K256" s="1" t="n">
        <v>7392</v>
      </c>
      <c r="L256" s="1" t="n">
        <v>7665</v>
      </c>
      <c r="M256" s="1" t="n">
        <v>7805</v>
      </c>
      <c r="N256" s="1" t="n">
        <v>7913</v>
      </c>
      <c r="O256" s="1" t="n">
        <v>7860</v>
      </c>
      <c r="P256" s="1" t="n">
        <v>7737</v>
      </c>
      <c r="Q256" s="1" t="n">
        <v>7556</v>
      </c>
      <c r="R256" s="1" t="n">
        <v>7231</v>
      </c>
      <c r="S256" s="1" t="n">
        <v>6756</v>
      </c>
      <c r="T256" s="1" t="n">
        <v>6629</v>
      </c>
      <c r="U256" s="1" t="n">
        <v>6543</v>
      </c>
      <c r="V256" s="1" t="n">
        <v>6058</v>
      </c>
      <c r="W256" s="1" t="n">
        <v>5626</v>
      </c>
      <c r="X256" s="1" t="n">
        <v>4951</v>
      </c>
      <c r="Y256" s="1" t="n">
        <v>4416</v>
      </c>
    </row>
    <row r="257" customFormat="false" ht="12.75" hidden="false" customHeight="false" outlineLevel="0" collapsed="false">
      <c r="A257" s="2" t="n">
        <v>37870</v>
      </c>
      <c r="B257" s="1" t="n">
        <v>4043</v>
      </c>
      <c r="C257" s="1" t="n">
        <v>3882</v>
      </c>
      <c r="D257" s="1" t="n">
        <v>3729</v>
      </c>
      <c r="E257" s="1" t="n">
        <v>3689</v>
      </c>
      <c r="F257" s="1" t="n">
        <v>3783</v>
      </c>
      <c r="G257" s="1" t="n">
        <v>4139</v>
      </c>
      <c r="H257" s="1" t="n">
        <v>4376</v>
      </c>
      <c r="I257" s="1" t="n">
        <v>4796</v>
      </c>
      <c r="J257" s="1" t="n">
        <v>5217</v>
      </c>
      <c r="K257" s="1" t="n">
        <v>5401</v>
      </c>
      <c r="L257" s="1" t="n">
        <v>5708</v>
      </c>
      <c r="M257" s="1" t="n">
        <v>5928</v>
      </c>
      <c r="N257" s="1" t="n">
        <v>5986</v>
      </c>
      <c r="O257" s="1" t="n">
        <v>6022</v>
      </c>
      <c r="P257" s="1" t="n">
        <v>5880</v>
      </c>
      <c r="Q257" s="1" t="n">
        <v>5802</v>
      </c>
      <c r="R257" s="1" t="n">
        <v>5755</v>
      </c>
      <c r="S257" s="1" t="n">
        <v>5670</v>
      </c>
      <c r="T257" s="1" t="n">
        <v>5600</v>
      </c>
      <c r="U257" s="1" t="n">
        <v>5838</v>
      </c>
      <c r="V257" s="1" t="n">
        <v>5535</v>
      </c>
      <c r="W257" s="1" t="n">
        <v>5024</v>
      </c>
      <c r="X257" s="1" t="n">
        <v>4599</v>
      </c>
      <c r="Y257" s="1" t="n">
        <v>4244</v>
      </c>
    </row>
    <row r="258" customFormat="false" ht="12.75" hidden="false" customHeight="false" outlineLevel="0" collapsed="false">
      <c r="A258" s="2" t="n">
        <v>37871</v>
      </c>
      <c r="B258" s="1" t="n">
        <v>4045</v>
      </c>
      <c r="C258" s="1" t="n">
        <v>3884</v>
      </c>
      <c r="D258" s="1" t="n">
        <v>3731</v>
      </c>
      <c r="E258" s="1" t="n">
        <v>3690</v>
      </c>
      <c r="F258" s="1" t="n">
        <v>3785</v>
      </c>
      <c r="G258" s="1" t="n">
        <v>4141</v>
      </c>
      <c r="H258" s="1" t="n">
        <v>4378</v>
      </c>
      <c r="I258" s="1" t="n">
        <v>4798</v>
      </c>
      <c r="J258" s="1" t="n">
        <v>5219</v>
      </c>
      <c r="K258" s="1" t="n">
        <v>5404</v>
      </c>
      <c r="L258" s="1" t="n">
        <v>5711</v>
      </c>
      <c r="M258" s="1" t="n">
        <v>5931</v>
      </c>
      <c r="N258" s="1" t="n">
        <v>5989</v>
      </c>
      <c r="O258" s="1" t="n">
        <v>6025</v>
      </c>
      <c r="P258" s="1" t="n">
        <v>5883</v>
      </c>
      <c r="Q258" s="1" t="n">
        <v>5805</v>
      </c>
      <c r="R258" s="1" t="n">
        <v>5758</v>
      </c>
      <c r="S258" s="1" t="n">
        <v>5673</v>
      </c>
      <c r="T258" s="1" t="n">
        <v>5603</v>
      </c>
      <c r="U258" s="1" t="n">
        <v>5840</v>
      </c>
      <c r="V258" s="1" t="n">
        <v>5538</v>
      </c>
      <c r="W258" s="1" t="n">
        <v>5026</v>
      </c>
      <c r="X258" s="1" t="n">
        <v>4602</v>
      </c>
      <c r="Y258" s="1" t="n">
        <v>4246</v>
      </c>
    </row>
    <row r="259" customFormat="false" ht="12.75" hidden="false" customHeight="false" outlineLevel="0" collapsed="false">
      <c r="A259" s="2" t="n">
        <v>37872</v>
      </c>
      <c r="B259" s="1" t="n">
        <v>4046</v>
      </c>
      <c r="C259" s="1" t="n">
        <v>3874</v>
      </c>
      <c r="D259" s="1" t="n">
        <v>3789</v>
      </c>
      <c r="E259" s="1" t="n">
        <v>3737</v>
      </c>
      <c r="F259" s="1" t="n">
        <v>3952</v>
      </c>
      <c r="G259" s="1" t="n">
        <v>4669</v>
      </c>
      <c r="H259" s="1" t="n">
        <v>5337</v>
      </c>
      <c r="I259" s="1" t="n">
        <v>6332</v>
      </c>
      <c r="J259" s="1" t="n">
        <v>7058</v>
      </c>
      <c r="K259" s="1" t="n">
        <v>7436</v>
      </c>
      <c r="L259" s="1" t="n">
        <v>7711</v>
      </c>
      <c r="M259" s="1" t="n">
        <v>7852</v>
      </c>
      <c r="N259" s="1" t="n">
        <v>7961</v>
      </c>
      <c r="O259" s="1" t="n">
        <v>7908</v>
      </c>
      <c r="P259" s="1" t="n">
        <v>7784</v>
      </c>
      <c r="Q259" s="1" t="n">
        <v>7602</v>
      </c>
      <c r="R259" s="1" t="n">
        <v>7275</v>
      </c>
      <c r="S259" s="1" t="n">
        <v>6797</v>
      </c>
      <c r="T259" s="1" t="n">
        <v>6669</v>
      </c>
      <c r="U259" s="1" t="n">
        <v>6582</v>
      </c>
      <c r="V259" s="1" t="n">
        <v>6094</v>
      </c>
      <c r="W259" s="1" t="n">
        <v>5660</v>
      </c>
      <c r="X259" s="1" t="n">
        <v>4981</v>
      </c>
      <c r="Y259" s="1" t="n">
        <v>4443</v>
      </c>
    </row>
    <row r="260" customFormat="false" ht="12.75" hidden="false" customHeight="false" outlineLevel="0" collapsed="false">
      <c r="A260" s="2" t="n">
        <v>37873</v>
      </c>
      <c r="B260" s="1" t="n">
        <v>4046</v>
      </c>
      <c r="C260" s="1" t="n">
        <v>3874</v>
      </c>
      <c r="D260" s="1" t="n">
        <v>3789</v>
      </c>
      <c r="E260" s="1" t="n">
        <v>3737</v>
      </c>
      <c r="F260" s="1" t="n">
        <v>3952</v>
      </c>
      <c r="G260" s="1" t="n">
        <v>4669</v>
      </c>
      <c r="H260" s="1" t="n">
        <v>5337</v>
      </c>
      <c r="I260" s="1" t="n">
        <v>6332</v>
      </c>
      <c r="J260" s="1" t="n">
        <v>7058</v>
      </c>
      <c r="K260" s="1" t="n">
        <v>7436</v>
      </c>
      <c r="L260" s="1" t="n">
        <v>7711</v>
      </c>
      <c r="M260" s="1" t="n">
        <v>7852</v>
      </c>
      <c r="N260" s="1" t="n">
        <v>7961</v>
      </c>
      <c r="O260" s="1" t="n">
        <v>7908</v>
      </c>
      <c r="P260" s="1" t="n">
        <v>7784</v>
      </c>
      <c r="Q260" s="1" t="n">
        <v>7602</v>
      </c>
      <c r="R260" s="1" t="n">
        <v>7275</v>
      </c>
      <c r="S260" s="1" t="n">
        <v>6797</v>
      </c>
      <c r="T260" s="1" t="n">
        <v>6669</v>
      </c>
      <c r="U260" s="1" t="n">
        <v>6582</v>
      </c>
      <c r="V260" s="1" t="n">
        <v>6094</v>
      </c>
      <c r="W260" s="1" t="n">
        <v>5660</v>
      </c>
      <c r="X260" s="1" t="n">
        <v>4981</v>
      </c>
      <c r="Y260" s="1" t="n">
        <v>4443</v>
      </c>
    </row>
    <row r="261" customFormat="false" ht="12.75" hidden="false" customHeight="false" outlineLevel="0" collapsed="false">
      <c r="A261" s="2" t="n">
        <v>37874</v>
      </c>
      <c r="B261" s="1" t="n">
        <v>4046</v>
      </c>
      <c r="C261" s="1" t="n">
        <v>3874</v>
      </c>
      <c r="D261" s="1" t="n">
        <v>3789</v>
      </c>
      <c r="E261" s="1" t="n">
        <v>3737</v>
      </c>
      <c r="F261" s="1" t="n">
        <v>3952</v>
      </c>
      <c r="G261" s="1" t="n">
        <v>4669</v>
      </c>
      <c r="H261" s="1" t="n">
        <v>5337</v>
      </c>
      <c r="I261" s="1" t="n">
        <v>6332</v>
      </c>
      <c r="J261" s="1" t="n">
        <v>7058</v>
      </c>
      <c r="K261" s="1" t="n">
        <v>7436</v>
      </c>
      <c r="L261" s="1" t="n">
        <v>7711</v>
      </c>
      <c r="M261" s="1" t="n">
        <v>7852</v>
      </c>
      <c r="N261" s="1" t="n">
        <v>7961</v>
      </c>
      <c r="O261" s="1" t="n">
        <v>7908</v>
      </c>
      <c r="P261" s="1" t="n">
        <v>7784</v>
      </c>
      <c r="Q261" s="1" t="n">
        <v>7602</v>
      </c>
      <c r="R261" s="1" t="n">
        <v>7275</v>
      </c>
      <c r="S261" s="1" t="n">
        <v>6797</v>
      </c>
      <c r="T261" s="1" t="n">
        <v>6669</v>
      </c>
      <c r="U261" s="1" t="n">
        <v>6582</v>
      </c>
      <c r="V261" s="1" t="n">
        <v>6094</v>
      </c>
      <c r="W261" s="1" t="n">
        <v>5660</v>
      </c>
      <c r="X261" s="1" t="n">
        <v>4981</v>
      </c>
      <c r="Y261" s="1" t="n">
        <v>4443</v>
      </c>
    </row>
    <row r="262" customFormat="false" ht="12.75" hidden="false" customHeight="false" outlineLevel="0" collapsed="false">
      <c r="A262" s="2" t="n">
        <v>37875</v>
      </c>
      <c r="B262" s="1" t="n">
        <v>4049</v>
      </c>
      <c r="C262" s="1" t="n">
        <v>3877</v>
      </c>
      <c r="D262" s="1" t="n">
        <v>3792</v>
      </c>
      <c r="E262" s="1" t="n">
        <v>3740</v>
      </c>
      <c r="F262" s="1" t="n">
        <v>3955</v>
      </c>
      <c r="G262" s="1" t="n">
        <v>4673</v>
      </c>
      <c r="H262" s="1" t="n">
        <v>5342</v>
      </c>
      <c r="I262" s="1" t="n">
        <v>6337</v>
      </c>
      <c r="J262" s="1" t="n">
        <v>7064</v>
      </c>
      <c r="K262" s="1" t="n">
        <v>7442</v>
      </c>
      <c r="L262" s="1" t="n">
        <v>7718</v>
      </c>
      <c r="M262" s="1" t="n">
        <v>7858</v>
      </c>
      <c r="N262" s="1" t="n">
        <v>7967</v>
      </c>
      <c r="O262" s="1" t="n">
        <v>7914</v>
      </c>
      <c r="P262" s="1" t="n">
        <v>7790</v>
      </c>
      <c r="Q262" s="1" t="n">
        <v>7608</v>
      </c>
      <c r="R262" s="1" t="n">
        <v>7281</v>
      </c>
      <c r="S262" s="1" t="n">
        <v>6802</v>
      </c>
      <c r="T262" s="1" t="n">
        <v>6675</v>
      </c>
      <c r="U262" s="1" t="n">
        <v>6588</v>
      </c>
      <c r="V262" s="1" t="n">
        <v>6099</v>
      </c>
      <c r="W262" s="1" t="n">
        <v>5665</v>
      </c>
      <c r="X262" s="1" t="n">
        <v>4985</v>
      </c>
      <c r="Y262" s="1" t="n">
        <v>4446</v>
      </c>
    </row>
    <row r="263" customFormat="false" ht="12.75" hidden="false" customHeight="false" outlineLevel="0" collapsed="false">
      <c r="A263" s="2" t="n">
        <v>37876</v>
      </c>
      <c r="B263" s="1" t="n">
        <v>4049</v>
      </c>
      <c r="C263" s="1" t="n">
        <v>3877</v>
      </c>
      <c r="D263" s="1" t="n">
        <v>3792</v>
      </c>
      <c r="E263" s="1" t="n">
        <v>3740</v>
      </c>
      <c r="F263" s="1" t="n">
        <v>3955</v>
      </c>
      <c r="G263" s="1" t="n">
        <v>4673</v>
      </c>
      <c r="H263" s="1" t="n">
        <v>5342</v>
      </c>
      <c r="I263" s="1" t="n">
        <v>6337</v>
      </c>
      <c r="J263" s="1" t="n">
        <v>7064</v>
      </c>
      <c r="K263" s="1" t="n">
        <v>7442</v>
      </c>
      <c r="L263" s="1" t="n">
        <v>7718</v>
      </c>
      <c r="M263" s="1" t="n">
        <v>7858</v>
      </c>
      <c r="N263" s="1" t="n">
        <v>7967</v>
      </c>
      <c r="O263" s="1" t="n">
        <v>7914</v>
      </c>
      <c r="P263" s="1" t="n">
        <v>7790</v>
      </c>
      <c r="Q263" s="1" t="n">
        <v>7608</v>
      </c>
      <c r="R263" s="1" t="n">
        <v>7281</v>
      </c>
      <c r="S263" s="1" t="n">
        <v>6802</v>
      </c>
      <c r="T263" s="1" t="n">
        <v>6675</v>
      </c>
      <c r="U263" s="1" t="n">
        <v>6588</v>
      </c>
      <c r="V263" s="1" t="n">
        <v>6099</v>
      </c>
      <c r="W263" s="1" t="n">
        <v>5665</v>
      </c>
      <c r="X263" s="1" t="n">
        <v>4985</v>
      </c>
      <c r="Y263" s="1" t="n">
        <v>4446</v>
      </c>
    </row>
    <row r="264" customFormat="false" ht="12.75" hidden="false" customHeight="false" outlineLevel="0" collapsed="false">
      <c r="A264" s="2" t="n">
        <v>37877</v>
      </c>
      <c r="B264" s="1" t="n">
        <v>4071</v>
      </c>
      <c r="C264" s="1" t="n">
        <v>3909</v>
      </c>
      <c r="D264" s="1" t="n">
        <v>3755</v>
      </c>
      <c r="E264" s="1" t="n">
        <v>3714</v>
      </c>
      <c r="F264" s="1" t="n">
        <v>3809</v>
      </c>
      <c r="G264" s="1" t="n">
        <v>4167</v>
      </c>
      <c r="H264" s="1" t="n">
        <v>4406</v>
      </c>
      <c r="I264" s="1" t="n">
        <v>4829</v>
      </c>
      <c r="J264" s="1" t="n">
        <v>5252</v>
      </c>
      <c r="K264" s="1" t="n">
        <v>5439</v>
      </c>
      <c r="L264" s="1" t="n">
        <v>5747</v>
      </c>
      <c r="M264" s="1" t="n">
        <v>5969</v>
      </c>
      <c r="N264" s="1" t="n">
        <v>6027</v>
      </c>
      <c r="O264" s="1" t="n">
        <v>6063</v>
      </c>
      <c r="P264" s="1" t="n">
        <v>5920</v>
      </c>
      <c r="Q264" s="1" t="n">
        <v>5841</v>
      </c>
      <c r="R264" s="1" t="n">
        <v>5794</v>
      </c>
      <c r="S264" s="1" t="n">
        <v>5709</v>
      </c>
      <c r="T264" s="1" t="n">
        <v>5639</v>
      </c>
      <c r="U264" s="1" t="n">
        <v>5878</v>
      </c>
      <c r="V264" s="1" t="n">
        <v>5573</v>
      </c>
      <c r="W264" s="1" t="n">
        <v>5058</v>
      </c>
      <c r="X264" s="1" t="n">
        <v>4631</v>
      </c>
      <c r="Y264" s="1" t="n">
        <v>4273</v>
      </c>
    </row>
    <row r="265" customFormat="false" ht="12.75" hidden="false" customHeight="false" outlineLevel="0" collapsed="false">
      <c r="A265" s="2" t="n">
        <v>37878</v>
      </c>
      <c r="B265" s="1" t="n">
        <v>4071</v>
      </c>
      <c r="C265" s="1" t="n">
        <v>3909</v>
      </c>
      <c r="D265" s="1" t="n">
        <v>3755</v>
      </c>
      <c r="E265" s="1" t="n">
        <v>3714</v>
      </c>
      <c r="F265" s="1" t="n">
        <v>3809</v>
      </c>
      <c r="G265" s="1" t="n">
        <v>4167</v>
      </c>
      <c r="H265" s="1" t="n">
        <v>4406</v>
      </c>
      <c r="I265" s="1" t="n">
        <v>4829</v>
      </c>
      <c r="J265" s="1" t="n">
        <v>5252</v>
      </c>
      <c r="K265" s="1" t="n">
        <v>5439</v>
      </c>
      <c r="L265" s="1" t="n">
        <v>5747</v>
      </c>
      <c r="M265" s="1" t="n">
        <v>5969</v>
      </c>
      <c r="N265" s="1" t="n">
        <v>6027</v>
      </c>
      <c r="O265" s="1" t="n">
        <v>6063</v>
      </c>
      <c r="P265" s="1" t="n">
        <v>5920</v>
      </c>
      <c r="Q265" s="1" t="n">
        <v>5841</v>
      </c>
      <c r="R265" s="1" t="n">
        <v>5794</v>
      </c>
      <c r="S265" s="1" t="n">
        <v>5709</v>
      </c>
      <c r="T265" s="1" t="n">
        <v>5639</v>
      </c>
      <c r="U265" s="1" t="n">
        <v>5878</v>
      </c>
      <c r="V265" s="1" t="n">
        <v>5573</v>
      </c>
      <c r="W265" s="1" t="n">
        <v>5058</v>
      </c>
      <c r="X265" s="1" t="n">
        <v>4631</v>
      </c>
      <c r="Y265" s="1" t="n">
        <v>4273</v>
      </c>
    </row>
    <row r="266" customFormat="false" ht="12.75" hidden="false" customHeight="false" outlineLevel="0" collapsed="false">
      <c r="A266" s="2" t="n">
        <v>37879</v>
      </c>
      <c r="B266" s="1" t="n">
        <v>4083</v>
      </c>
      <c r="C266" s="1" t="n">
        <v>3909</v>
      </c>
      <c r="D266" s="1" t="n">
        <v>3823</v>
      </c>
      <c r="E266" s="1" t="n">
        <v>3770</v>
      </c>
      <c r="F266" s="1" t="n">
        <v>3987</v>
      </c>
      <c r="G266" s="1" t="n">
        <v>4711</v>
      </c>
      <c r="H266" s="1" t="n">
        <v>5385</v>
      </c>
      <c r="I266" s="1" t="n">
        <v>6389</v>
      </c>
      <c r="J266" s="1" t="n">
        <v>7122</v>
      </c>
      <c r="K266" s="1" t="n">
        <v>7503</v>
      </c>
      <c r="L266" s="1" t="n">
        <v>7781</v>
      </c>
      <c r="M266" s="1" t="n">
        <v>7923</v>
      </c>
      <c r="N266" s="1" t="n">
        <v>8032</v>
      </c>
      <c r="O266" s="1" t="n">
        <v>7979</v>
      </c>
      <c r="P266" s="1" t="n">
        <v>7854</v>
      </c>
      <c r="Q266" s="1" t="n">
        <v>7671</v>
      </c>
      <c r="R266" s="1" t="n">
        <v>7341</v>
      </c>
      <c r="S266" s="1" t="n">
        <v>6858</v>
      </c>
      <c r="T266" s="1" t="n">
        <v>6729</v>
      </c>
      <c r="U266" s="1" t="n">
        <v>6642</v>
      </c>
      <c r="V266" s="1" t="n">
        <v>6149</v>
      </c>
      <c r="W266" s="1" t="n">
        <v>5711</v>
      </c>
      <c r="X266" s="1" t="n">
        <v>5026</v>
      </c>
      <c r="Y266" s="1" t="n">
        <v>4483</v>
      </c>
    </row>
    <row r="267" customFormat="false" ht="12.75" hidden="false" customHeight="false" outlineLevel="0" collapsed="false">
      <c r="A267" s="2" t="n">
        <v>37880</v>
      </c>
      <c r="B267" s="1" t="n">
        <v>3883</v>
      </c>
      <c r="C267" s="1" t="n">
        <v>3718</v>
      </c>
      <c r="D267" s="1" t="n">
        <v>3636</v>
      </c>
      <c r="E267" s="1" t="n">
        <v>3586</v>
      </c>
      <c r="F267" s="1" t="n">
        <v>3792</v>
      </c>
      <c r="G267" s="1" t="n">
        <v>4481</v>
      </c>
      <c r="H267" s="1" t="n">
        <v>5122</v>
      </c>
      <c r="I267" s="1" t="n">
        <v>6076</v>
      </c>
      <c r="J267" s="1" t="n">
        <v>6773</v>
      </c>
      <c r="K267" s="1" t="n">
        <v>7136</v>
      </c>
      <c r="L267" s="1" t="n">
        <v>7400</v>
      </c>
      <c r="M267" s="1" t="n">
        <v>7535</v>
      </c>
      <c r="N267" s="1" t="n">
        <v>7639</v>
      </c>
      <c r="O267" s="1" t="n">
        <v>7588</v>
      </c>
      <c r="P267" s="1" t="n">
        <v>7470</v>
      </c>
      <c r="Q267" s="1" t="n">
        <v>7295</v>
      </c>
      <c r="R267" s="1" t="n">
        <v>6981</v>
      </c>
      <c r="S267" s="1" t="n">
        <v>6522</v>
      </c>
      <c r="T267" s="1" t="n">
        <v>6400</v>
      </c>
      <c r="U267" s="1" t="n">
        <v>6317</v>
      </c>
      <c r="V267" s="1" t="n">
        <v>5848</v>
      </c>
      <c r="W267" s="1" t="n">
        <v>5432</v>
      </c>
      <c r="X267" s="1" t="n">
        <v>4780</v>
      </c>
      <c r="Y267" s="1" t="n">
        <v>4263</v>
      </c>
    </row>
    <row r="268" customFormat="false" ht="12.75" hidden="false" customHeight="false" outlineLevel="0" collapsed="false">
      <c r="A268" s="2" t="n">
        <v>37881</v>
      </c>
      <c r="B268" s="1" t="n">
        <v>3878</v>
      </c>
      <c r="C268" s="1" t="n">
        <v>3713</v>
      </c>
      <c r="D268" s="1" t="n">
        <v>3631</v>
      </c>
      <c r="E268" s="1" t="n">
        <v>3581</v>
      </c>
      <c r="F268" s="1" t="n">
        <v>3788</v>
      </c>
      <c r="G268" s="1" t="n">
        <v>4475</v>
      </c>
      <c r="H268" s="1" t="n">
        <v>5115</v>
      </c>
      <c r="I268" s="1" t="n">
        <v>6069</v>
      </c>
      <c r="J268" s="1" t="n">
        <v>6765</v>
      </c>
      <c r="K268" s="1" t="n">
        <v>7128</v>
      </c>
      <c r="L268" s="1" t="n">
        <v>7391</v>
      </c>
      <c r="M268" s="1" t="n">
        <v>7526</v>
      </c>
      <c r="N268" s="1" t="n">
        <v>7630</v>
      </c>
      <c r="O268" s="1" t="n">
        <v>7579</v>
      </c>
      <c r="P268" s="1" t="n">
        <v>7461</v>
      </c>
      <c r="Q268" s="1" t="n">
        <v>7286</v>
      </c>
      <c r="R268" s="1" t="n">
        <v>6973</v>
      </c>
      <c r="S268" s="1" t="n">
        <v>6514</v>
      </c>
      <c r="T268" s="1" t="n">
        <v>6392</v>
      </c>
      <c r="U268" s="1" t="n">
        <v>6309</v>
      </c>
      <c r="V268" s="1" t="n">
        <v>5841</v>
      </c>
      <c r="W268" s="1" t="n">
        <v>5425</v>
      </c>
      <c r="X268" s="1" t="n">
        <v>4774</v>
      </c>
      <c r="Y268" s="1" t="n">
        <v>4258</v>
      </c>
    </row>
    <row r="269" customFormat="false" ht="12.75" hidden="false" customHeight="false" outlineLevel="0" collapsed="false">
      <c r="A269" s="2" t="n">
        <v>37882</v>
      </c>
      <c r="B269" s="1" t="n">
        <v>3847</v>
      </c>
      <c r="C269" s="1" t="n">
        <v>3683</v>
      </c>
      <c r="D269" s="1" t="n">
        <v>3602</v>
      </c>
      <c r="E269" s="1" t="n">
        <v>3552</v>
      </c>
      <c r="F269" s="1" t="n">
        <v>3757</v>
      </c>
      <c r="G269" s="1" t="n">
        <v>4439</v>
      </c>
      <c r="H269" s="1" t="n">
        <v>5074</v>
      </c>
      <c r="I269" s="1" t="n">
        <v>6020</v>
      </c>
      <c r="J269" s="1" t="n">
        <v>6710</v>
      </c>
      <c r="K269" s="1" t="n">
        <v>7070</v>
      </c>
      <c r="L269" s="1" t="n">
        <v>7331</v>
      </c>
      <c r="M269" s="1" t="n">
        <v>7465</v>
      </c>
      <c r="N269" s="1" t="n">
        <v>7568</v>
      </c>
      <c r="O269" s="1" t="n">
        <v>7518</v>
      </c>
      <c r="P269" s="1" t="n">
        <v>7400</v>
      </c>
      <c r="Q269" s="1" t="n">
        <v>7227</v>
      </c>
      <c r="R269" s="1" t="n">
        <v>6916</v>
      </c>
      <c r="S269" s="1" t="n">
        <v>6461</v>
      </c>
      <c r="T269" s="1" t="n">
        <v>6341</v>
      </c>
      <c r="U269" s="1" t="n">
        <v>6258</v>
      </c>
      <c r="V269" s="1" t="n">
        <v>5794</v>
      </c>
      <c r="W269" s="1" t="n">
        <v>5381</v>
      </c>
      <c r="X269" s="1" t="n">
        <v>4736</v>
      </c>
      <c r="Y269" s="1" t="n">
        <v>4224</v>
      </c>
    </row>
    <row r="270" customFormat="false" ht="12.75" hidden="false" customHeight="false" outlineLevel="0" collapsed="false">
      <c r="A270" s="2" t="n">
        <v>37883</v>
      </c>
      <c r="B270" s="1" t="n">
        <v>3847</v>
      </c>
      <c r="C270" s="1" t="n">
        <v>3683</v>
      </c>
      <c r="D270" s="1" t="n">
        <v>3602</v>
      </c>
      <c r="E270" s="1" t="n">
        <v>3552</v>
      </c>
      <c r="F270" s="1" t="n">
        <v>3757</v>
      </c>
      <c r="G270" s="1" t="n">
        <v>4439</v>
      </c>
      <c r="H270" s="1" t="n">
        <v>5074</v>
      </c>
      <c r="I270" s="1" t="n">
        <v>6020</v>
      </c>
      <c r="J270" s="1" t="n">
        <v>6710</v>
      </c>
      <c r="K270" s="1" t="n">
        <v>7070</v>
      </c>
      <c r="L270" s="1" t="n">
        <v>7331</v>
      </c>
      <c r="M270" s="1" t="n">
        <v>7465</v>
      </c>
      <c r="N270" s="1" t="n">
        <v>7568</v>
      </c>
      <c r="O270" s="1" t="n">
        <v>7518</v>
      </c>
      <c r="P270" s="1" t="n">
        <v>7400</v>
      </c>
      <c r="Q270" s="1" t="n">
        <v>7227</v>
      </c>
      <c r="R270" s="1" t="n">
        <v>6916</v>
      </c>
      <c r="S270" s="1" t="n">
        <v>6461</v>
      </c>
      <c r="T270" s="1" t="n">
        <v>6341</v>
      </c>
      <c r="U270" s="1" t="n">
        <v>6258</v>
      </c>
      <c r="V270" s="1" t="n">
        <v>5794</v>
      </c>
      <c r="W270" s="1" t="n">
        <v>5381</v>
      </c>
      <c r="X270" s="1" t="n">
        <v>4736</v>
      </c>
      <c r="Y270" s="1" t="n">
        <v>4224</v>
      </c>
    </row>
    <row r="271" customFormat="false" ht="12.75" hidden="false" customHeight="false" outlineLevel="0" collapsed="false">
      <c r="A271" s="2" t="n">
        <v>37884</v>
      </c>
      <c r="B271" s="1" t="n">
        <v>3867</v>
      </c>
      <c r="C271" s="1" t="n">
        <v>3713</v>
      </c>
      <c r="D271" s="1" t="n">
        <v>3567</v>
      </c>
      <c r="E271" s="1" t="n">
        <v>3528</v>
      </c>
      <c r="F271" s="1" t="n">
        <v>3619</v>
      </c>
      <c r="G271" s="1" t="n">
        <v>3958</v>
      </c>
      <c r="H271" s="1" t="n">
        <v>4186</v>
      </c>
      <c r="I271" s="1" t="n">
        <v>4587</v>
      </c>
      <c r="J271" s="1" t="n">
        <v>4989</v>
      </c>
      <c r="K271" s="1" t="n">
        <v>5166</v>
      </c>
      <c r="L271" s="1" t="n">
        <v>5459</v>
      </c>
      <c r="M271" s="1" t="n">
        <v>5670</v>
      </c>
      <c r="N271" s="1" t="n">
        <v>5726</v>
      </c>
      <c r="O271" s="1" t="n">
        <v>5759</v>
      </c>
      <c r="P271" s="1" t="n">
        <v>5624</v>
      </c>
      <c r="Q271" s="1" t="n">
        <v>5549</v>
      </c>
      <c r="R271" s="1" t="n">
        <v>5504</v>
      </c>
      <c r="S271" s="1" t="n">
        <v>5423</v>
      </c>
      <c r="T271" s="1" t="n">
        <v>5356</v>
      </c>
      <c r="U271" s="1" t="n">
        <v>5583</v>
      </c>
      <c r="V271" s="1" t="n">
        <v>5294</v>
      </c>
      <c r="W271" s="1" t="n">
        <v>4805</v>
      </c>
      <c r="X271" s="1" t="n">
        <v>4399</v>
      </c>
      <c r="Y271" s="1" t="n">
        <v>4059</v>
      </c>
    </row>
    <row r="272" customFormat="false" ht="12.75" hidden="false" customHeight="false" outlineLevel="0" collapsed="false">
      <c r="A272" s="2" t="n">
        <v>37885</v>
      </c>
      <c r="B272" s="1" t="n">
        <v>3886</v>
      </c>
      <c r="C272" s="1" t="n">
        <v>3731</v>
      </c>
      <c r="D272" s="1" t="n">
        <v>3584</v>
      </c>
      <c r="E272" s="1" t="n">
        <v>3545</v>
      </c>
      <c r="F272" s="1" t="n">
        <v>3636</v>
      </c>
      <c r="G272" s="1" t="n">
        <v>3978</v>
      </c>
      <c r="H272" s="1" t="n">
        <v>4206</v>
      </c>
      <c r="I272" s="1" t="n">
        <v>4609</v>
      </c>
      <c r="J272" s="1" t="n">
        <v>5013</v>
      </c>
      <c r="K272" s="1" t="n">
        <v>5191</v>
      </c>
      <c r="L272" s="1" t="n">
        <v>5486</v>
      </c>
      <c r="M272" s="1" t="n">
        <v>5698</v>
      </c>
      <c r="N272" s="1" t="n">
        <v>5753</v>
      </c>
      <c r="O272" s="1" t="n">
        <v>5787</v>
      </c>
      <c r="P272" s="1" t="n">
        <v>5651</v>
      </c>
      <c r="Q272" s="1" t="n">
        <v>5576</v>
      </c>
      <c r="R272" s="1" t="n">
        <v>5531</v>
      </c>
      <c r="S272" s="1" t="n">
        <v>5449</v>
      </c>
      <c r="T272" s="1" t="n">
        <v>5382</v>
      </c>
      <c r="U272" s="1" t="n">
        <v>5610</v>
      </c>
      <c r="V272" s="1" t="n">
        <v>5320</v>
      </c>
      <c r="W272" s="1" t="n">
        <v>4828</v>
      </c>
      <c r="X272" s="1" t="n">
        <v>4420</v>
      </c>
      <c r="Y272" s="1" t="n">
        <v>4078</v>
      </c>
    </row>
    <row r="273" customFormat="false" ht="12.75" hidden="false" customHeight="false" outlineLevel="0" collapsed="false">
      <c r="A273" s="2" t="n">
        <v>37886</v>
      </c>
      <c r="B273" s="1" t="n">
        <v>3830</v>
      </c>
      <c r="C273" s="1" t="n">
        <v>3667</v>
      </c>
      <c r="D273" s="1" t="n">
        <v>3586</v>
      </c>
      <c r="E273" s="1" t="n">
        <v>3537</v>
      </c>
      <c r="F273" s="1" t="n">
        <v>3740</v>
      </c>
      <c r="G273" s="1" t="n">
        <v>4419</v>
      </c>
      <c r="H273" s="1" t="n">
        <v>5051</v>
      </c>
      <c r="I273" s="1" t="n">
        <v>5993</v>
      </c>
      <c r="J273" s="1" t="n">
        <v>6680</v>
      </c>
      <c r="K273" s="1" t="n">
        <v>7038</v>
      </c>
      <c r="L273" s="1" t="n">
        <v>7299</v>
      </c>
      <c r="M273" s="1" t="n">
        <v>7432</v>
      </c>
      <c r="N273" s="1" t="n">
        <v>7535</v>
      </c>
      <c r="O273" s="1" t="n">
        <v>7485</v>
      </c>
      <c r="P273" s="1" t="n">
        <v>7367</v>
      </c>
      <c r="Q273" s="1" t="n">
        <v>7195</v>
      </c>
      <c r="R273" s="1" t="n">
        <v>6886</v>
      </c>
      <c r="S273" s="1" t="n">
        <v>6433</v>
      </c>
      <c r="T273" s="1" t="n">
        <v>6312</v>
      </c>
      <c r="U273" s="1" t="n">
        <v>6230</v>
      </c>
      <c r="V273" s="1" t="n">
        <v>5768</v>
      </c>
      <c r="W273" s="1" t="n">
        <v>5357</v>
      </c>
      <c r="X273" s="1" t="n">
        <v>4715</v>
      </c>
      <c r="Y273" s="1" t="n">
        <v>4205</v>
      </c>
    </row>
    <row r="274" customFormat="false" ht="12.75" hidden="false" customHeight="false" outlineLevel="0" collapsed="false">
      <c r="A274" s="2" t="n">
        <v>37887</v>
      </c>
      <c r="B274" s="1" t="n">
        <v>3829</v>
      </c>
      <c r="C274" s="1" t="n">
        <v>3666</v>
      </c>
      <c r="D274" s="1" t="n">
        <v>3585</v>
      </c>
      <c r="E274" s="1" t="n">
        <v>3536</v>
      </c>
      <c r="F274" s="1" t="n">
        <v>3739</v>
      </c>
      <c r="G274" s="1" t="n">
        <v>4418</v>
      </c>
      <c r="H274" s="1" t="n">
        <v>5050</v>
      </c>
      <c r="I274" s="1" t="n">
        <v>5992</v>
      </c>
      <c r="J274" s="1" t="n">
        <v>6679</v>
      </c>
      <c r="K274" s="1" t="n">
        <v>7037</v>
      </c>
      <c r="L274" s="1" t="n">
        <v>7297</v>
      </c>
      <c r="M274" s="1" t="n">
        <v>7430</v>
      </c>
      <c r="N274" s="1" t="n">
        <v>7533</v>
      </c>
      <c r="O274" s="1" t="n">
        <v>7483</v>
      </c>
      <c r="P274" s="1" t="n">
        <v>7365</v>
      </c>
      <c r="Q274" s="1" t="n">
        <v>7193</v>
      </c>
      <c r="R274" s="1" t="n">
        <v>6884</v>
      </c>
      <c r="S274" s="1" t="n">
        <v>6431</v>
      </c>
      <c r="T274" s="1" t="n">
        <v>6311</v>
      </c>
      <c r="U274" s="1" t="n">
        <v>6229</v>
      </c>
      <c r="V274" s="1" t="n">
        <v>5767</v>
      </c>
      <c r="W274" s="1" t="n">
        <v>5356</v>
      </c>
      <c r="X274" s="1" t="n">
        <v>4713</v>
      </c>
      <c r="Y274" s="1" t="n">
        <v>4204</v>
      </c>
    </row>
    <row r="275" customFormat="false" ht="12.75" hidden="false" customHeight="false" outlineLevel="0" collapsed="false">
      <c r="A275" s="2" t="n">
        <v>37888</v>
      </c>
      <c r="B275" s="1" t="n">
        <v>3814</v>
      </c>
      <c r="C275" s="1" t="n">
        <v>3651</v>
      </c>
      <c r="D275" s="1" t="n">
        <v>3571</v>
      </c>
      <c r="E275" s="1" t="n">
        <v>3522</v>
      </c>
      <c r="F275" s="1" t="n">
        <v>3725</v>
      </c>
      <c r="G275" s="1" t="n">
        <v>4401</v>
      </c>
      <c r="H275" s="1" t="n">
        <v>5031</v>
      </c>
      <c r="I275" s="1" t="n">
        <v>5968</v>
      </c>
      <c r="J275" s="1" t="n">
        <v>6653</v>
      </c>
      <c r="K275" s="1" t="n">
        <v>7009</v>
      </c>
      <c r="L275" s="1" t="n">
        <v>7268</v>
      </c>
      <c r="M275" s="1" t="n">
        <v>7401</v>
      </c>
      <c r="N275" s="1" t="n">
        <v>7503</v>
      </c>
      <c r="O275" s="1" t="n">
        <v>7454</v>
      </c>
      <c r="P275" s="1" t="n">
        <v>7337</v>
      </c>
      <c r="Q275" s="1" t="n">
        <v>7165</v>
      </c>
      <c r="R275" s="1" t="n">
        <v>6857</v>
      </c>
      <c r="S275" s="1" t="n">
        <v>6406</v>
      </c>
      <c r="T275" s="1" t="n">
        <v>6286</v>
      </c>
      <c r="U275" s="1" t="n">
        <v>6204</v>
      </c>
      <c r="V275" s="1" t="n">
        <v>5744</v>
      </c>
      <c r="W275" s="1" t="n">
        <v>5335</v>
      </c>
      <c r="X275" s="1" t="n">
        <v>4695</v>
      </c>
      <c r="Y275" s="1" t="n">
        <v>4187</v>
      </c>
    </row>
    <row r="276" customFormat="false" ht="12.75" hidden="false" customHeight="false" outlineLevel="0" collapsed="false">
      <c r="A276" s="2" t="n">
        <v>37889</v>
      </c>
      <c r="B276" s="1" t="n">
        <v>3815</v>
      </c>
      <c r="C276" s="1" t="n">
        <v>3652</v>
      </c>
      <c r="D276" s="1" t="n">
        <v>3572</v>
      </c>
      <c r="E276" s="1" t="n">
        <v>3523</v>
      </c>
      <c r="F276" s="1" t="n">
        <v>3726</v>
      </c>
      <c r="G276" s="1" t="n">
        <v>4402</v>
      </c>
      <c r="H276" s="1" t="n">
        <v>5032</v>
      </c>
      <c r="I276" s="1" t="n">
        <v>5970</v>
      </c>
      <c r="J276" s="1" t="n">
        <v>6654</v>
      </c>
      <c r="K276" s="1" t="n">
        <v>7011</v>
      </c>
      <c r="L276" s="1" t="n">
        <v>7270</v>
      </c>
      <c r="M276" s="1" t="n">
        <v>7403</v>
      </c>
      <c r="N276" s="1" t="n">
        <v>7505</v>
      </c>
      <c r="O276" s="1" t="n">
        <v>7455</v>
      </c>
      <c r="P276" s="1" t="n">
        <v>7339</v>
      </c>
      <c r="Q276" s="1" t="n">
        <v>7167</v>
      </c>
      <c r="R276" s="1" t="n">
        <v>6859</v>
      </c>
      <c r="S276" s="1" t="n">
        <v>6408</v>
      </c>
      <c r="T276" s="1" t="n">
        <v>6288</v>
      </c>
      <c r="U276" s="1" t="n">
        <v>6206</v>
      </c>
      <c r="V276" s="1" t="n">
        <v>5746</v>
      </c>
      <c r="W276" s="1" t="n">
        <v>5336</v>
      </c>
      <c r="X276" s="1" t="n">
        <v>4696</v>
      </c>
      <c r="Y276" s="1" t="n">
        <v>4189</v>
      </c>
    </row>
    <row r="277" customFormat="false" ht="12.75" hidden="false" customHeight="false" outlineLevel="0" collapsed="false">
      <c r="A277" s="2" t="n">
        <v>37890</v>
      </c>
      <c r="B277" s="1" t="n">
        <v>3815</v>
      </c>
      <c r="C277" s="1" t="n">
        <v>3652</v>
      </c>
      <c r="D277" s="1" t="n">
        <v>3572</v>
      </c>
      <c r="E277" s="1" t="n">
        <v>3523</v>
      </c>
      <c r="F277" s="1" t="n">
        <v>3726</v>
      </c>
      <c r="G277" s="1" t="n">
        <v>4402</v>
      </c>
      <c r="H277" s="1" t="n">
        <v>5032</v>
      </c>
      <c r="I277" s="1" t="n">
        <v>5970</v>
      </c>
      <c r="J277" s="1" t="n">
        <v>6654</v>
      </c>
      <c r="K277" s="1" t="n">
        <v>7011</v>
      </c>
      <c r="L277" s="1" t="n">
        <v>7270</v>
      </c>
      <c r="M277" s="1" t="n">
        <v>7403</v>
      </c>
      <c r="N277" s="1" t="n">
        <v>7505</v>
      </c>
      <c r="O277" s="1" t="n">
        <v>7455</v>
      </c>
      <c r="P277" s="1" t="n">
        <v>7339</v>
      </c>
      <c r="Q277" s="1" t="n">
        <v>7167</v>
      </c>
      <c r="R277" s="1" t="n">
        <v>6859</v>
      </c>
      <c r="S277" s="1" t="n">
        <v>6408</v>
      </c>
      <c r="T277" s="1" t="n">
        <v>6288</v>
      </c>
      <c r="U277" s="1" t="n">
        <v>6206</v>
      </c>
      <c r="V277" s="1" t="n">
        <v>5746</v>
      </c>
      <c r="W277" s="1" t="n">
        <v>5336</v>
      </c>
      <c r="X277" s="1" t="n">
        <v>4696</v>
      </c>
      <c r="Y277" s="1" t="n">
        <v>4189</v>
      </c>
    </row>
    <row r="278" customFormat="false" ht="12.75" hidden="false" customHeight="false" outlineLevel="0" collapsed="false">
      <c r="A278" s="2" t="n">
        <v>37891</v>
      </c>
      <c r="B278" s="1" t="n">
        <v>3835</v>
      </c>
      <c r="C278" s="1" t="n">
        <v>3682</v>
      </c>
      <c r="D278" s="1" t="n">
        <v>3537</v>
      </c>
      <c r="E278" s="1" t="n">
        <v>3499</v>
      </c>
      <c r="F278" s="1" t="n">
        <v>3589</v>
      </c>
      <c r="G278" s="1" t="n">
        <v>3925</v>
      </c>
      <c r="H278" s="1" t="n">
        <v>4151</v>
      </c>
      <c r="I278" s="1" t="n">
        <v>4549</v>
      </c>
      <c r="J278" s="1" t="n">
        <v>4948</v>
      </c>
      <c r="K278" s="1" t="n">
        <v>5123</v>
      </c>
      <c r="L278" s="1" t="n">
        <v>5414</v>
      </c>
      <c r="M278" s="1" t="n">
        <v>5623</v>
      </c>
      <c r="N278" s="1" t="n">
        <v>5678</v>
      </c>
      <c r="O278" s="1" t="n">
        <v>5711</v>
      </c>
      <c r="P278" s="1" t="n">
        <v>5577</v>
      </c>
      <c r="Q278" s="1" t="n">
        <v>5503</v>
      </c>
      <c r="R278" s="1" t="n">
        <v>5458</v>
      </c>
      <c r="S278" s="1" t="n">
        <v>5378</v>
      </c>
      <c r="T278" s="1" t="n">
        <v>5312</v>
      </c>
      <c r="U278" s="1" t="n">
        <v>5537</v>
      </c>
      <c r="V278" s="1" t="n">
        <v>5250</v>
      </c>
      <c r="W278" s="1" t="n">
        <v>4765</v>
      </c>
      <c r="X278" s="1" t="n">
        <v>4362</v>
      </c>
      <c r="Y278" s="1" t="n">
        <v>4025</v>
      </c>
    </row>
    <row r="279" customFormat="false" ht="12.75" hidden="false" customHeight="false" outlineLevel="0" collapsed="false">
      <c r="A279" s="2" t="n">
        <v>37892</v>
      </c>
      <c r="B279" s="1" t="n">
        <v>3835</v>
      </c>
      <c r="C279" s="1" t="n">
        <v>3683</v>
      </c>
      <c r="D279" s="1" t="n">
        <v>3537</v>
      </c>
      <c r="E279" s="1" t="n">
        <v>3499</v>
      </c>
      <c r="F279" s="1" t="n">
        <v>3589</v>
      </c>
      <c r="G279" s="1" t="n">
        <v>3926</v>
      </c>
      <c r="H279" s="1" t="n">
        <v>4151</v>
      </c>
      <c r="I279" s="1" t="n">
        <v>4549</v>
      </c>
      <c r="J279" s="1" t="n">
        <v>4948</v>
      </c>
      <c r="K279" s="1" t="n">
        <v>5123</v>
      </c>
      <c r="L279" s="1" t="n">
        <v>5414</v>
      </c>
      <c r="M279" s="1" t="n">
        <v>5623</v>
      </c>
      <c r="N279" s="1" t="n">
        <v>5678</v>
      </c>
      <c r="O279" s="1" t="n">
        <v>5712</v>
      </c>
      <c r="P279" s="1" t="n">
        <v>5577</v>
      </c>
      <c r="Q279" s="1" t="n">
        <v>5503</v>
      </c>
      <c r="R279" s="1" t="n">
        <v>5459</v>
      </c>
      <c r="S279" s="1" t="n">
        <v>5378</v>
      </c>
      <c r="T279" s="1" t="n">
        <v>5312</v>
      </c>
      <c r="U279" s="1" t="n">
        <v>5537</v>
      </c>
      <c r="V279" s="1" t="n">
        <v>5250</v>
      </c>
      <c r="W279" s="1" t="n">
        <v>4765</v>
      </c>
      <c r="X279" s="1" t="n">
        <v>4363</v>
      </c>
      <c r="Y279" s="1" t="n">
        <v>4025</v>
      </c>
    </row>
    <row r="280" customFormat="false" ht="12.75" hidden="false" customHeight="false" outlineLevel="0" collapsed="false">
      <c r="A280" s="2" t="n">
        <v>37893</v>
      </c>
      <c r="B280" s="1" t="n">
        <v>3815</v>
      </c>
      <c r="C280" s="1" t="n">
        <v>3653</v>
      </c>
      <c r="D280" s="1" t="n">
        <v>3572</v>
      </c>
      <c r="E280" s="1" t="n">
        <v>3523</v>
      </c>
      <c r="F280" s="1" t="n">
        <v>3726</v>
      </c>
      <c r="G280" s="1" t="n">
        <v>4402</v>
      </c>
      <c r="H280" s="1" t="n">
        <v>5032</v>
      </c>
      <c r="I280" s="1" t="n">
        <v>5970</v>
      </c>
      <c r="J280" s="1" t="n">
        <v>6655</v>
      </c>
      <c r="K280" s="1" t="n">
        <v>7011</v>
      </c>
      <c r="L280" s="1" t="n">
        <v>7270</v>
      </c>
      <c r="M280" s="1" t="n">
        <v>7403</v>
      </c>
      <c r="N280" s="1" t="n">
        <v>7506</v>
      </c>
      <c r="O280" s="1" t="n">
        <v>7456</v>
      </c>
      <c r="P280" s="1" t="n">
        <v>7339</v>
      </c>
      <c r="Q280" s="1" t="n">
        <v>7168</v>
      </c>
      <c r="R280" s="1" t="n">
        <v>6859</v>
      </c>
      <c r="S280" s="1" t="n">
        <v>6408</v>
      </c>
      <c r="T280" s="1" t="n">
        <v>6288</v>
      </c>
      <c r="U280" s="1" t="n">
        <v>6206</v>
      </c>
      <c r="V280" s="1" t="n">
        <v>5746</v>
      </c>
      <c r="W280" s="1" t="n">
        <v>5337</v>
      </c>
      <c r="X280" s="1" t="n">
        <v>4696</v>
      </c>
      <c r="Y280" s="1" t="n">
        <v>4189</v>
      </c>
    </row>
    <row r="281" customFormat="false" ht="12.75" hidden="false" customHeight="false" outlineLevel="0" collapsed="false">
      <c r="A281" s="2" t="n">
        <v>37894</v>
      </c>
      <c r="B281" s="1" t="n">
        <v>3815</v>
      </c>
      <c r="C281" s="1" t="n">
        <v>3653</v>
      </c>
      <c r="D281" s="1" t="n">
        <v>3572</v>
      </c>
      <c r="E281" s="1" t="n">
        <v>3523</v>
      </c>
      <c r="F281" s="1" t="n">
        <v>3726</v>
      </c>
      <c r="G281" s="1" t="n">
        <v>4402</v>
      </c>
      <c r="H281" s="1" t="n">
        <v>5032</v>
      </c>
      <c r="I281" s="1" t="n">
        <v>5970</v>
      </c>
      <c r="J281" s="1" t="n">
        <v>6655</v>
      </c>
      <c r="K281" s="1" t="n">
        <v>7011</v>
      </c>
      <c r="L281" s="1" t="n">
        <v>7270</v>
      </c>
      <c r="M281" s="1" t="n">
        <v>7403</v>
      </c>
      <c r="N281" s="1" t="n">
        <v>7506</v>
      </c>
      <c r="O281" s="1" t="n">
        <v>7456</v>
      </c>
      <c r="P281" s="1" t="n">
        <v>7339</v>
      </c>
      <c r="Q281" s="1" t="n">
        <v>7168</v>
      </c>
      <c r="R281" s="1" t="n">
        <v>6859</v>
      </c>
      <c r="S281" s="1" t="n">
        <v>6408</v>
      </c>
      <c r="T281" s="1" t="n">
        <v>6288</v>
      </c>
      <c r="U281" s="1" t="n">
        <v>6206</v>
      </c>
      <c r="V281" s="1" t="n">
        <v>5746</v>
      </c>
      <c r="W281" s="1" t="n">
        <v>5337</v>
      </c>
      <c r="X281" s="1" t="n">
        <v>4696</v>
      </c>
      <c r="Y281" s="1" t="n">
        <v>4189</v>
      </c>
    </row>
    <row r="282" customFormat="false" ht="12.75" hidden="false" customHeight="false" outlineLevel="0" collapsed="false">
      <c r="A282" s="2" t="n">
        <v>37895</v>
      </c>
      <c r="B282" s="1" t="n">
        <v>3748</v>
      </c>
      <c r="C282" s="1" t="n">
        <v>3566</v>
      </c>
      <c r="D282" s="1" t="n">
        <v>3500</v>
      </c>
      <c r="E282" s="1" t="n">
        <v>3460</v>
      </c>
      <c r="F282" s="1" t="n">
        <v>3644</v>
      </c>
      <c r="G282" s="1" t="n">
        <v>4291</v>
      </c>
      <c r="H282" s="1" t="n">
        <v>5078</v>
      </c>
      <c r="I282" s="1" t="n">
        <v>5691</v>
      </c>
      <c r="J282" s="1" t="n">
        <v>6324</v>
      </c>
      <c r="K282" s="1" t="n">
        <v>6513</v>
      </c>
      <c r="L282" s="1" t="n">
        <v>6713</v>
      </c>
      <c r="M282" s="1" t="n">
        <v>6771</v>
      </c>
      <c r="N282" s="1" t="n">
        <v>6827</v>
      </c>
      <c r="O282" s="1" t="n">
        <v>6658</v>
      </c>
      <c r="P282" s="1" t="n">
        <v>6606</v>
      </c>
      <c r="Q282" s="1" t="n">
        <v>6429</v>
      </c>
      <c r="R282" s="1" t="n">
        <v>6163</v>
      </c>
      <c r="S282" s="1" t="n">
        <v>5952</v>
      </c>
      <c r="T282" s="1" t="n">
        <v>6043</v>
      </c>
      <c r="U282" s="1" t="n">
        <v>5857</v>
      </c>
      <c r="V282" s="1" t="n">
        <v>5429</v>
      </c>
      <c r="W282" s="1" t="n">
        <v>4877</v>
      </c>
      <c r="X282" s="1" t="n">
        <v>4469</v>
      </c>
      <c r="Y282" s="1" t="n">
        <v>4015</v>
      </c>
    </row>
    <row r="283" customFormat="false" ht="12.75" hidden="false" customHeight="false" outlineLevel="0" collapsed="false">
      <c r="A283" s="2" t="n">
        <v>37896</v>
      </c>
      <c r="B283" s="1" t="n">
        <v>3743</v>
      </c>
      <c r="C283" s="1" t="n">
        <v>3561</v>
      </c>
      <c r="D283" s="1" t="n">
        <v>3496</v>
      </c>
      <c r="E283" s="1" t="n">
        <v>3456</v>
      </c>
      <c r="F283" s="1" t="n">
        <v>3639</v>
      </c>
      <c r="G283" s="1" t="n">
        <v>4286</v>
      </c>
      <c r="H283" s="1" t="n">
        <v>5071</v>
      </c>
      <c r="I283" s="1" t="n">
        <v>5684</v>
      </c>
      <c r="J283" s="1" t="n">
        <v>6315</v>
      </c>
      <c r="K283" s="1" t="n">
        <v>6505</v>
      </c>
      <c r="L283" s="1" t="n">
        <v>6704</v>
      </c>
      <c r="M283" s="1" t="n">
        <v>6762</v>
      </c>
      <c r="N283" s="1" t="n">
        <v>6819</v>
      </c>
      <c r="O283" s="1" t="n">
        <v>6650</v>
      </c>
      <c r="P283" s="1" t="n">
        <v>6598</v>
      </c>
      <c r="Q283" s="1" t="n">
        <v>6420</v>
      </c>
      <c r="R283" s="1" t="n">
        <v>6155</v>
      </c>
      <c r="S283" s="1" t="n">
        <v>5944</v>
      </c>
      <c r="T283" s="1" t="n">
        <v>6035</v>
      </c>
      <c r="U283" s="1" t="n">
        <v>5850</v>
      </c>
      <c r="V283" s="1" t="n">
        <v>5422</v>
      </c>
      <c r="W283" s="1" t="n">
        <v>4871</v>
      </c>
      <c r="X283" s="1" t="n">
        <v>4463</v>
      </c>
      <c r="Y283" s="1" t="n">
        <v>4010</v>
      </c>
    </row>
    <row r="284" customFormat="false" ht="12.75" hidden="false" customHeight="false" outlineLevel="0" collapsed="false">
      <c r="A284" s="2" t="n">
        <v>37897</v>
      </c>
      <c r="B284" s="1" t="n">
        <v>3743</v>
      </c>
      <c r="C284" s="1" t="n">
        <v>3561</v>
      </c>
      <c r="D284" s="1" t="n">
        <v>3496</v>
      </c>
      <c r="E284" s="1" t="n">
        <v>3456</v>
      </c>
      <c r="F284" s="1" t="n">
        <v>3639</v>
      </c>
      <c r="G284" s="1" t="n">
        <v>4286</v>
      </c>
      <c r="H284" s="1" t="n">
        <v>5071</v>
      </c>
      <c r="I284" s="1" t="n">
        <v>5684</v>
      </c>
      <c r="J284" s="1" t="n">
        <v>6315</v>
      </c>
      <c r="K284" s="1" t="n">
        <v>6505</v>
      </c>
      <c r="L284" s="1" t="n">
        <v>6704</v>
      </c>
      <c r="M284" s="1" t="n">
        <v>6762</v>
      </c>
      <c r="N284" s="1" t="n">
        <v>6819</v>
      </c>
      <c r="O284" s="1" t="n">
        <v>6650</v>
      </c>
      <c r="P284" s="1" t="n">
        <v>6598</v>
      </c>
      <c r="Q284" s="1" t="n">
        <v>6420</v>
      </c>
      <c r="R284" s="1" t="n">
        <v>6155</v>
      </c>
      <c r="S284" s="1" t="n">
        <v>5944</v>
      </c>
      <c r="T284" s="1" t="n">
        <v>6035</v>
      </c>
      <c r="U284" s="1" t="n">
        <v>5850</v>
      </c>
      <c r="V284" s="1" t="n">
        <v>5422</v>
      </c>
      <c r="W284" s="1" t="n">
        <v>4871</v>
      </c>
      <c r="X284" s="1" t="n">
        <v>4463</v>
      </c>
      <c r="Y284" s="1" t="n">
        <v>4010</v>
      </c>
    </row>
    <row r="285" customFormat="false" ht="12.75" hidden="false" customHeight="false" outlineLevel="0" collapsed="false">
      <c r="A285" s="2" t="n">
        <v>37898</v>
      </c>
      <c r="B285" s="1" t="n">
        <v>3701</v>
      </c>
      <c r="C285" s="1" t="n">
        <v>3538</v>
      </c>
      <c r="D285" s="1" t="n">
        <v>3390</v>
      </c>
      <c r="E285" s="1" t="n">
        <v>3361</v>
      </c>
      <c r="F285" s="1" t="n">
        <v>3459</v>
      </c>
      <c r="G285" s="1" t="n">
        <v>3796</v>
      </c>
      <c r="H285" s="1" t="n">
        <v>4096</v>
      </c>
      <c r="I285" s="1" t="n">
        <v>4404</v>
      </c>
      <c r="J285" s="1" t="n">
        <v>4704</v>
      </c>
      <c r="K285" s="1" t="n">
        <v>4839</v>
      </c>
      <c r="L285" s="1" t="n">
        <v>5055</v>
      </c>
      <c r="M285" s="1" t="n">
        <v>5152</v>
      </c>
      <c r="N285" s="1" t="n">
        <v>5239</v>
      </c>
      <c r="O285" s="1" t="n">
        <v>5179</v>
      </c>
      <c r="P285" s="1" t="n">
        <v>5085</v>
      </c>
      <c r="Q285" s="1" t="n">
        <v>4976</v>
      </c>
      <c r="R285" s="1" t="n">
        <v>5019</v>
      </c>
      <c r="S285" s="1" t="n">
        <v>5115</v>
      </c>
      <c r="T285" s="1" t="n">
        <v>5377</v>
      </c>
      <c r="U285" s="1" t="n">
        <v>5303</v>
      </c>
      <c r="V285" s="1" t="n">
        <v>4913</v>
      </c>
      <c r="W285" s="1" t="n">
        <v>4577</v>
      </c>
      <c r="X285" s="1" t="n">
        <v>4254</v>
      </c>
      <c r="Y285" s="1" t="n">
        <v>3920</v>
      </c>
    </row>
    <row r="286" customFormat="false" ht="12.75" hidden="false" customHeight="false" outlineLevel="0" collapsed="false">
      <c r="A286" s="2" t="n">
        <v>37899</v>
      </c>
      <c r="B286" s="1" t="n">
        <v>3711</v>
      </c>
      <c r="C286" s="1" t="n">
        <v>3547</v>
      </c>
      <c r="D286" s="1" t="n">
        <v>3399</v>
      </c>
      <c r="E286" s="1" t="n">
        <v>3369</v>
      </c>
      <c r="F286" s="1" t="n">
        <v>3468</v>
      </c>
      <c r="G286" s="1" t="n">
        <v>3806</v>
      </c>
      <c r="H286" s="1" t="n">
        <v>4106</v>
      </c>
      <c r="I286" s="1" t="n">
        <v>4416</v>
      </c>
      <c r="J286" s="1" t="n">
        <v>4716</v>
      </c>
      <c r="K286" s="1" t="n">
        <v>4852</v>
      </c>
      <c r="L286" s="1" t="n">
        <v>5068</v>
      </c>
      <c r="M286" s="1" t="n">
        <v>5166</v>
      </c>
      <c r="N286" s="1" t="n">
        <v>5253</v>
      </c>
      <c r="O286" s="1" t="n">
        <v>5192</v>
      </c>
      <c r="P286" s="1" t="n">
        <v>5098</v>
      </c>
      <c r="Q286" s="1" t="n">
        <v>4989</v>
      </c>
      <c r="R286" s="1" t="n">
        <v>5032</v>
      </c>
      <c r="S286" s="1" t="n">
        <v>5128</v>
      </c>
      <c r="T286" s="1" t="n">
        <v>5391</v>
      </c>
      <c r="U286" s="1" t="n">
        <v>5317</v>
      </c>
      <c r="V286" s="1" t="n">
        <v>4926</v>
      </c>
      <c r="W286" s="1" t="n">
        <v>4589</v>
      </c>
      <c r="X286" s="1" t="n">
        <v>4265</v>
      </c>
      <c r="Y286" s="1" t="n">
        <v>3930</v>
      </c>
    </row>
    <row r="287" customFormat="false" ht="12.75" hidden="false" customHeight="false" outlineLevel="0" collapsed="false">
      <c r="A287" s="2" t="n">
        <v>37900</v>
      </c>
      <c r="B287" s="1" t="n">
        <v>3749</v>
      </c>
      <c r="C287" s="1" t="n">
        <v>3567</v>
      </c>
      <c r="D287" s="1" t="n">
        <v>3501</v>
      </c>
      <c r="E287" s="1" t="n">
        <v>3461</v>
      </c>
      <c r="F287" s="1" t="n">
        <v>3644</v>
      </c>
      <c r="G287" s="1" t="n">
        <v>4292</v>
      </c>
      <c r="H287" s="1" t="n">
        <v>5079</v>
      </c>
      <c r="I287" s="1" t="n">
        <v>5692</v>
      </c>
      <c r="J287" s="1" t="n">
        <v>6325</v>
      </c>
      <c r="K287" s="1" t="n">
        <v>6514</v>
      </c>
      <c r="L287" s="1" t="n">
        <v>6714</v>
      </c>
      <c r="M287" s="1" t="n">
        <v>6772</v>
      </c>
      <c r="N287" s="1" t="n">
        <v>6828</v>
      </c>
      <c r="O287" s="1" t="n">
        <v>6659</v>
      </c>
      <c r="P287" s="1" t="n">
        <v>6608</v>
      </c>
      <c r="Q287" s="1" t="n">
        <v>6430</v>
      </c>
      <c r="R287" s="1" t="n">
        <v>6164</v>
      </c>
      <c r="S287" s="1" t="n">
        <v>5953</v>
      </c>
      <c r="T287" s="1" t="n">
        <v>6044</v>
      </c>
      <c r="U287" s="1" t="n">
        <v>5858</v>
      </c>
      <c r="V287" s="1" t="n">
        <v>5430</v>
      </c>
      <c r="W287" s="1" t="n">
        <v>4878</v>
      </c>
      <c r="X287" s="1" t="n">
        <v>4470</v>
      </c>
      <c r="Y287" s="1" t="n">
        <v>4016</v>
      </c>
    </row>
    <row r="288" customFormat="false" ht="12.75" hidden="false" customHeight="false" outlineLevel="0" collapsed="false">
      <c r="A288" s="2" t="n">
        <v>37901</v>
      </c>
      <c r="B288" s="1" t="n">
        <v>3770</v>
      </c>
      <c r="C288" s="1" t="n">
        <v>3587</v>
      </c>
      <c r="D288" s="1" t="n">
        <v>3521</v>
      </c>
      <c r="E288" s="1" t="n">
        <v>3481</v>
      </c>
      <c r="F288" s="1" t="n">
        <v>3665</v>
      </c>
      <c r="G288" s="1" t="n">
        <v>4316</v>
      </c>
      <c r="H288" s="1" t="n">
        <v>5107</v>
      </c>
      <c r="I288" s="1" t="n">
        <v>5724</v>
      </c>
      <c r="J288" s="1" t="n">
        <v>6360</v>
      </c>
      <c r="K288" s="1" t="n">
        <v>6551</v>
      </c>
      <c r="L288" s="1" t="n">
        <v>6752</v>
      </c>
      <c r="M288" s="1" t="n">
        <v>6810</v>
      </c>
      <c r="N288" s="1" t="n">
        <v>6867</v>
      </c>
      <c r="O288" s="1" t="n">
        <v>6697</v>
      </c>
      <c r="P288" s="1" t="n">
        <v>6645</v>
      </c>
      <c r="Q288" s="1" t="n">
        <v>6466</v>
      </c>
      <c r="R288" s="1" t="n">
        <v>6199</v>
      </c>
      <c r="S288" s="1" t="n">
        <v>5986</v>
      </c>
      <c r="T288" s="1" t="n">
        <v>6078</v>
      </c>
      <c r="U288" s="1" t="n">
        <v>5891</v>
      </c>
      <c r="V288" s="1" t="n">
        <v>5461</v>
      </c>
      <c r="W288" s="1" t="n">
        <v>4905</v>
      </c>
      <c r="X288" s="1" t="n">
        <v>4495</v>
      </c>
      <c r="Y288" s="1" t="n">
        <v>4039</v>
      </c>
    </row>
    <row r="289" customFormat="false" ht="12.75" hidden="false" customHeight="false" outlineLevel="0" collapsed="false">
      <c r="A289" s="2" t="n">
        <v>37902</v>
      </c>
      <c r="B289" s="1" t="n">
        <v>3873</v>
      </c>
      <c r="C289" s="1" t="n">
        <v>3685</v>
      </c>
      <c r="D289" s="1" t="n">
        <v>3617</v>
      </c>
      <c r="E289" s="1" t="n">
        <v>3576</v>
      </c>
      <c r="F289" s="1" t="n">
        <v>3765</v>
      </c>
      <c r="G289" s="1" t="n">
        <v>4435</v>
      </c>
      <c r="H289" s="1" t="n">
        <v>5247</v>
      </c>
      <c r="I289" s="1" t="n">
        <v>5881</v>
      </c>
      <c r="J289" s="1" t="n">
        <v>6535</v>
      </c>
      <c r="K289" s="1" t="n">
        <v>6731</v>
      </c>
      <c r="L289" s="1" t="n">
        <v>6937</v>
      </c>
      <c r="M289" s="1" t="n">
        <v>6997</v>
      </c>
      <c r="N289" s="1" t="n">
        <v>7055</v>
      </c>
      <c r="O289" s="1" t="n">
        <v>6881</v>
      </c>
      <c r="P289" s="1" t="n">
        <v>6827</v>
      </c>
      <c r="Q289" s="1" t="n">
        <v>6643</v>
      </c>
      <c r="R289" s="1" t="n">
        <v>6369</v>
      </c>
      <c r="S289" s="1" t="n">
        <v>6150</v>
      </c>
      <c r="T289" s="1" t="n">
        <v>6245</v>
      </c>
      <c r="U289" s="1" t="n">
        <v>6053</v>
      </c>
      <c r="V289" s="1" t="n">
        <v>5610</v>
      </c>
      <c r="W289" s="1" t="n">
        <v>5040</v>
      </c>
      <c r="X289" s="1" t="n">
        <v>4618</v>
      </c>
      <c r="Y289" s="1" t="n">
        <v>4150</v>
      </c>
    </row>
    <row r="290" customFormat="false" ht="12.75" hidden="false" customHeight="false" outlineLevel="0" collapsed="false">
      <c r="A290" s="2" t="n">
        <v>37903</v>
      </c>
      <c r="B290" s="1" t="n">
        <v>3876</v>
      </c>
      <c r="C290" s="1" t="n">
        <v>3687</v>
      </c>
      <c r="D290" s="1" t="n">
        <v>3619</v>
      </c>
      <c r="E290" s="1" t="n">
        <v>3578</v>
      </c>
      <c r="F290" s="1" t="n">
        <v>3768</v>
      </c>
      <c r="G290" s="1" t="n">
        <v>4437</v>
      </c>
      <c r="H290" s="1" t="n">
        <v>5250</v>
      </c>
      <c r="I290" s="1" t="n">
        <v>5885</v>
      </c>
      <c r="J290" s="1" t="n">
        <v>6538</v>
      </c>
      <c r="K290" s="1" t="n">
        <v>6735</v>
      </c>
      <c r="L290" s="1" t="n">
        <v>6941</v>
      </c>
      <c r="M290" s="1" t="n">
        <v>7001</v>
      </c>
      <c r="N290" s="1" t="n">
        <v>7059</v>
      </c>
      <c r="O290" s="1" t="n">
        <v>6885</v>
      </c>
      <c r="P290" s="1" t="n">
        <v>6831</v>
      </c>
      <c r="Q290" s="1" t="n">
        <v>6647</v>
      </c>
      <c r="R290" s="1" t="n">
        <v>6372</v>
      </c>
      <c r="S290" s="1" t="n">
        <v>6154</v>
      </c>
      <c r="T290" s="1" t="n">
        <v>6248</v>
      </c>
      <c r="U290" s="1" t="n">
        <v>6056</v>
      </c>
      <c r="V290" s="1" t="n">
        <v>5614</v>
      </c>
      <c r="W290" s="1" t="n">
        <v>5043</v>
      </c>
      <c r="X290" s="1" t="n">
        <v>4621</v>
      </c>
      <c r="Y290" s="1" t="n">
        <v>4152</v>
      </c>
    </row>
    <row r="291" customFormat="false" ht="12.75" hidden="false" customHeight="false" outlineLevel="0" collapsed="false">
      <c r="A291" s="2" t="n">
        <v>37904</v>
      </c>
      <c r="B291" s="1" t="n">
        <v>3876</v>
      </c>
      <c r="C291" s="1" t="n">
        <v>3687</v>
      </c>
      <c r="D291" s="1" t="n">
        <v>3619</v>
      </c>
      <c r="E291" s="1" t="n">
        <v>3578</v>
      </c>
      <c r="F291" s="1" t="n">
        <v>3768</v>
      </c>
      <c r="G291" s="1" t="n">
        <v>4437</v>
      </c>
      <c r="H291" s="1" t="n">
        <v>5250</v>
      </c>
      <c r="I291" s="1" t="n">
        <v>5885</v>
      </c>
      <c r="J291" s="1" t="n">
        <v>6538</v>
      </c>
      <c r="K291" s="1" t="n">
        <v>6735</v>
      </c>
      <c r="L291" s="1" t="n">
        <v>6941</v>
      </c>
      <c r="M291" s="1" t="n">
        <v>7001</v>
      </c>
      <c r="N291" s="1" t="n">
        <v>7059</v>
      </c>
      <c r="O291" s="1" t="n">
        <v>6885</v>
      </c>
      <c r="P291" s="1" t="n">
        <v>6831</v>
      </c>
      <c r="Q291" s="1" t="n">
        <v>6647</v>
      </c>
      <c r="R291" s="1" t="n">
        <v>6372</v>
      </c>
      <c r="S291" s="1" t="n">
        <v>6154</v>
      </c>
      <c r="T291" s="1" t="n">
        <v>6248</v>
      </c>
      <c r="U291" s="1" t="n">
        <v>6056</v>
      </c>
      <c r="V291" s="1" t="n">
        <v>5614</v>
      </c>
      <c r="W291" s="1" t="n">
        <v>5043</v>
      </c>
      <c r="X291" s="1" t="n">
        <v>4621</v>
      </c>
      <c r="Y291" s="1" t="n">
        <v>4152</v>
      </c>
    </row>
    <row r="292" customFormat="false" ht="12.75" hidden="false" customHeight="false" outlineLevel="0" collapsed="false">
      <c r="A292" s="2" t="n">
        <v>37905</v>
      </c>
      <c r="B292" s="1" t="n">
        <v>3832</v>
      </c>
      <c r="C292" s="1" t="n">
        <v>3662</v>
      </c>
      <c r="D292" s="1" t="n">
        <v>3510</v>
      </c>
      <c r="E292" s="1" t="n">
        <v>3479</v>
      </c>
      <c r="F292" s="1" t="n">
        <v>3581</v>
      </c>
      <c r="G292" s="1" t="n">
        <v>3930</v>
      </c>
      <c r="H292" s="1" t="n">
        <v>4240</v>
      </c>
      <c r="I292" s="1" t="n">
        <v>4560</v>
      </c>
      <c r="J292" s="1" t="n">
        <v>4870</v>
      </c>
      <c r="K292" s="1" t="n">
        <v>5010</v>
      </c>
      <c r="L292" s="1" t="n">
        <v>5234</v>
      </c>
      <c r="M292" s="1" t="n">
        <v>5334</v>
      </c>
      <c r="N292" s="1" t="n">
        <v>5424</v>
      </c>
      <c r="O292" s="1" t="n">
        <v>5362</v>
      </c>
      <c r="P292" s="1" t="n">
        <v>5264</v>
      </c>
      <c r="Q292" s="1" t="n">
        <v>5152</v>
      </c>
      <c r="R292" s="1" t="n">
        <v>5197</v>
      </c>
      <c r="S292" s="1" t="n">
        <v>5295</v>
      </c>
      <c r="T292" s="1" t="n">
        <v>5567</v>
      </c>
      <c r="U292" s="1" t="n">
        <v>5490</v>
      </c>
      <c r="V292" s="1" t="n">
        <v>5087</v>
      </c>
      <c r="W292" s="1" t="n">
        <v>4738</v>
      </c>
      <c r="X292" s="1" t="n">
        <v>4404</v>
      </c>
      <c r="Y292" s="1" t="n">
        <v>4059</v>
      </c>
    </row>
    <row r="293" customFormat="false" ht="12.75" hidden="false" customHeight="false" outlineLevel="0" collapsed="false">
      <c r="A293" s="2" t="n">
        <v>37906</v>
      </c>
      <c r="B293" s="1" t="n">
        <v>3832</v>
      </c>
      <c r="C293" s="1" t="n">
        <v>3662</v>
      </c>
      <c r="D293" s="1" t="n">
        <v>3510</v>
      </c>
      <c r="E293" s="1" t="n">
        <v>3479</v>
      </c>
      <c r="F293" s="1" t="n">
        <v>3581</v>
      </c>
      <c r="G293" s="1" t="n">
        <v>3930</v>
      </c>
      <c r="H293" s="1" t="n">
        <v>4240</v>
      </c>
      <c r="I293" s="1" t="n">
        <v>4560</v>
      </c>
      <c r="J293" s="1" t="n">
        <v>4870</v>
      </c>
      <c r="K293" s="1" t="n">
        <v>5010</v>
      </c>
      <c r="L293" s="1" t="n">
        <v>5234</v>
      </c>
      <c r="M293" s="1" t="n">
        <v>5334</v>
      </c>
      <c r="N293" s="1" t="n">
        <v>5424</v>
      </c>
      <c r="O293" s="1" t="n">
        <v>5362</v>
      </c>
      <c r="P293" s="1" t="n">
        <v>5264</v>
      </c>
      <c r="Q293" s="1" t="n">
        <v>5152</v>
      </c>
      <c r="R293" s="1" t="n">
        <v>5197</v>
      </c>
      <c r="S293" s="1" t="n">
        <v>5295</v>
      </c>
      <c r="T293" s="1" t="n">
        <v>5567</v>
      </c>
      <c r="U293" s="1" t="n">
        <v>5490</v>
      </c>
      <c r="V293" s="1" t="n">
        <v>5087</v>
      </c>
      <c r="W293" s="1" t="n">
        <v>4738</v>
      </c>
      <c r="X293" s="1" t="n">
        <v>4404</v>
      </c>
      <c r="Y293" s="1" t="n">
        <v>4059</v>
      </c>
    </row>
    <row r="294" customFormat="false" ht="12.75" hidden="false" customHeight="false" outlineLevel="0" collapsed="false">
      <c r="A294" s="2" t="n">
        <v>37907</v>
      </c>
      <c r="B294" s="1" t="n">
        <v>3844</v>
      </c>
      <c r="C294" s="1" t="n">
        <v>3675</v>
      </c>
      <c r="D294" s="1" t="n">
        <v>3522</v>
      </c>
      <c r="E294" s="1" t="n">
        <v>3491</v>
      </c>
      <c r="F294" s="1" t="n">
        <v>3593</v>
      </c>
      <c r="G294" s="1" t="n">
        <v>3943</v>
      </c>
      <c r="H294" s="1" t="n">
        <v>4254</v>
      </c>
      <c r="I294" s="1" t="n">
        <v>4575</v>
      </c>
      <c r="J294" s="1" t="n">
        <v>4886</v>
      </c>
      <c r="K294" s="1" t="n">
        <v>5026</v>
      </c>
      <c r="L294" s="1" t="n">
        <v>5251</v>
      </c>
      <c r="M294" s="1" t="n">
        <v>5352</v>
      </c>
      <c r="N294" s="1" t="n">
        <v>5442</v>
      </c>
      <c r="O294" s="1" t="n">
        <v>5379</v>
      </c>
      <c r="P294" s="1" t="n">
        <v>5282</v>
      </c>
      <c r="Q294" s="1" t="n">
        <v>5169</v>
      </c>
      <c r="R294" s="1" t="n">
        <v>5214</v>
      </c>
      <c r="S294" s="1" t="n">
        <v>5313</v>
      </c>
      <c r="T294" s="1" t="n">
        <v>5585</v>
      </c>
      <c r="U294" s="1" t="n">
        <v>5508</v>
      </c>
      <c r="V294" s="1" t="n">
        <v>5104</v>
      </c>
      <c r="W294" s="1" t="n">
        <v>4754</v>
      </c>
      <c r="X294" s="1" t="n">
        <v>4419</v>
      </c>
      <c r="Y294" s="1" t="n">
        <v>4072</v>
      </c>
    </row>
    <row r="295" customFormat="false" ht="12.75" hidden="false" customHeight="false" outlineLevel="0" collapsed="false">
      <c r="A295" s="2" t="n">
        <v>37908</v>
      </c>
      <c r="B295" s="1" t="n">
        <v>3888</v>
      </c>
      <c r="C295" s="1" t="n">
        <v>3699</v>
      </c>
      <c r="D295" s="1" t="n">
        <v>3631</v>
      </c>
      <c r="E295" s="1" t="n">
        <v>3590</v>
      </c>
      <c r="F295" s="1" t="n">
        <v>3780</v>
      </c>
      <c r="G295" s="1" t="n">
        <v>4452</v>
      </c>
      <c r="H295" s="1" t="n">
        <v>5268</v>
      </c>
      <c r="I295" s="1" t="n">
        <v>5904</v>
      </c>
      <c r="J295" s="1" t="n">
        <v>6560</v>
      </c>
      <c r="K295" s="1" t="n">
        <v>6757</v>
      </c>
      <c r="L295" s="1" t="n">
        <v>6964</v>
      </c>
      <c r="M295" s="1" t="n">
        <v>7024</v>
      </c>
      <c r="N295" s="1" t="n">
        <v>7083</v>
      </c>
      <c r="O295" s="1" t="n">
        <v>6907</v>
      </c>
      <c r="P295" s="1" t="n">
        <v>6854</v>
      </c>
      <c r="Q295" s="1" t="n">
        <v>6669</v>
      </c>
      <c r="R295" s="1" t="n">
        <v>6393</v>
      </c>
      <c r="S295" s="1" t="n">
        <v>6174</v>
      </c>
      <c r="T295" s="1" t="n">
        <v>6269</v>
      </c>
      <c r="U295" s="1" t="n">
        <v>6076</v>
      </c>
      <c r="V295" s="1" t="n">
        <v>5632</v>
      </c>
      <c r="W295" s="1" t="n">
        <v>5059</v>
      </c>
      <c r="X295" s="1" t="n">
        <v>4636</v>
      </c>
      <c r="Y295" s="1" t="n">
        <v>4166</v>
      </c>
    </row>
    <row r="296" customFormat="false" ht="12.75" hidden="false" customHeight="false" outlineLevel="0" collapsed="false">
      <c r="A296" s="2" t="n">
        <v>37909</v>
      </c>
      <c r="B296" s="1" t="n">
        <v>3888</v>
      </c>
      <c r="C296" s="1" t="n">
        <v>3699</v>
      </c>
      <c r="D296" s="1" t="n">
        <v>3631</v>
      </c>
      <c r="E296" s="1" t="n">
        <v>3590</v>
      </c>
      <c r="F296" s="1" t="n">
        <v>3780</v>
      </c>
      <c r="G296" s="1" t="n">
        <v>4452</v>
      </c>
      <c r="H296" s="1" t="n">
        <v>5268</v>
      </c>
      <c r="I296" s="1" t="n">
        <v>5904</v>
      </c>
      <c r="J296" s="1" t="n">
        <v>6560</v>
      </c>
      <c r="K296" s="1" t="n">
        <v>6757</v>
      </c>
      <c r="L296" s="1" t="n">
        <v>6964</v>
      </c>
      <c r="M296" s="1" t="n">
        <v>7024</v>
      </c>
      <c r="N296" s="1" t="n">
        <v>7083</v>
      </c>
      <c r="O296" s="1" t="n">
        <v>6907</v>
      </c>
      <c r="P296" s="1" t="n">
        <v>6854</v>
      </c>
      <c r="Q296" s="1" t="n">
        <v>6669</v>
      </c>
      <c r="R296" s="1" t="n">
        <v>6393</v>
      </c>
      <c r="S296" s="1" t="n">
        <v>6174</v>
      </c>
      <c r="T296" s="1" t="n">
        <v>6269</v>
      </c>
      <c r="U296" s="1" t="n">
        <v>6076</v>
      </c>
      <c r="V296" s="1" t="n">
        <v>5632</v>
      </c>
      <c r="W296" s="1" t="n">
        <v>5059</v>
      </c>
      <c r="X296" s="1" t="n">
        <v>4636</v>
      </c>
      <c r="Y296" s="1" t="n">
        <v>4166</v>
      </c>
    </row>
    <row r="297" customFormat="false" ht="12.75" hidden="false" customHeight="false" outlineLevel="0" collapsed="false">
      <c r="A297" s="2" t="n">
        <v>37910</v>
      </c>
      <c r="B297" s="1" t="n">
        <v>3892</v>
      </c>
      <c r="C297" s="1" t="n">
        <v>3703</v>
      </c>
      <c r="D297" s="1" t="n">
        <v>3634</v>
      </c>
      <c r="E297" s="1" t="n">
        <v>3593</v>
      </c>
      <c r="F297" s="1" t="n">
        <v>3783</v>
      </c>
      <c r="G297" s="1" t="n">
        <v>4456</v>
      </c>
      <c r="H297" s="1" t="n">
        <v>5272</v>
      </c>
      <c r="I297" s="1" t="n">
        <v>5909</v>
      </c>
      <c r="J297" s="1" t="n">
        <v>6566</v>
      </c>
      <c r="K297" s="1" t="n">
        <v>6763</v>
      </c>
      <c r="L297" s="1" t="n">
        <v>6970</v>
      </c>
      <c r="M297" s="1" t="n">
        <v>7030</v>
      </c>
      <c r="N297" s="1" t="n">
        <v>7089</v>
      </c>
      <c r="O297" s="1" t="n">
        <v>6913</v>
      </c>
      <c r="P297" s="1" t="n">
        <v>6859</v>
      </c>
      <c r="Q297" s="1" t="n">
        <v>6675</v>
      </c>
      <c r="R297" s="1" t="n">
        <v>6399</v>
      </c>
      <c r="S297" s="1" t="n">
        <v>6180</v>
      </c>
      <c r="T297" s="1" t="n">
        <v>6274</v>
      </c>
      <c r="U297" s="1" t="n">
        <v>6081</v>
      </c>
      <c r="V297" s="1" t="n">
        <v>5637</v>
      </c>
      <c r="W297" s="1" t="n">
        <v>5064</v>
      </c>
      <c r="X297" s="1" t="n">
        <v>4640</v>
      </c>
      <c r="Y297" s="1" t="n">
        <v>4169</v>
      </c>
    </row>
    <row r="298" customFormat="false" ht="12.75" hidden="false" customHeight="false" outlineLevel="0" collapsed="false">
      <c r="A298" s="2" t="n">
        <v>37911</v>
      </c>
      <c r="B298" s="1" t="n">
        <v>3892</v>
      </c>
      <c r="C298" s="1" t="n">
        <v>3703</v>
      </c>
      <c r="D298" s="1" t="n">
        <v>3634</v>
      </c>
      <c r="E298" s="1" t="n">
        <v>3593</v>
      </c>
      <c r="F298" s="1" t="n">
        <v>3783</v>
      </c>
      <c r="G298" s="1" t="n">
        <v>4456</v>
      </c>
      <c r="H298" s="1" t="n">
        <v>5272</v>
      </c>
      <c r="I298" s="1" t="n">
        <v>5909</v>
      </c>
      <c r="J298" s="1" t="n">
        <v>6566</v>
      </c>
      <c r="K298" s="1" t="n">
        <v>6763</v>
      </c>
      <c r="L298" s="1" t="n">
        <v>6970</v>
      </c>
      <c r="M298" s="1" t="n">
        <v>7030</v>
      </c>
      <c r="N298" s="1" t="n">
        <v>7089</v>
      </c>
      <c r="O298" s="1" t="n">
        <v>6913</v>
      </c>
      <c r="P298" s="1" t="n">
        <v>6859</v>
      </c>
      <c r="Q298" s="1" t="n">
        <v>6675</v>
      </c>
      <c r="R298" s="1" t="n">
        <v>6399</v>
      </c>
      <c r="S298" s="1" t="n">
        <v>6180</v>
      </c>
      <c r="T298" s="1" t="n">
        <v>6274</v>
      </c>
      <c r="U298" s="1" t="n">
        <v>6081</v>
      </c>
      <c r="V298" s="1" t="n">
        <v>5637</v>
      </c>
      <c r="W298" s="1" t="n">
        <v>5064</v>
      </c>
      <c r="X298" s="1" t="n">
        <v>4640</v>
      </c>
      <c r="Y298" s="1" t="n">
        <v>4169</v>
      </c>
    </row>
    <row r="299" customFormat="false" ht="12.75" hidden="false" customHeight="false" outlineLevel="0" collapsed="false">
      <c r="A299" s="2" t="n">
        <v>37912</v>
      </c>
      <c r="B299" s="1" t="n">
        <v>3848</v>
      </c>
      <c r="C299" s="1" t="n">
        <v>3678</v>
      </c>
      <c r="D299" s="1" t="n">
        <v>3525</v>
      </c>
      <c r="E299" s="1" t="n">
        <v>3494</v>
      </c>
      <c r="F299" s="1" t="n">
        <v>3596</v>
      </c>
      <c r="G299" s="1" t="n">
        <v>3946</v>
      </c>
      <c r="H299" s="1" t="n">
        <v>4258</v>
      </c>
      <c r="I299" s="1" t="n">
        <v>4579</v>
      </c>
      <c r="J299" s="1" t="n">
        <v>4891</v>
      </c>
      <c r="K299" s="1" t="n">
        <v>5031</v>
      </c>
      <c r="L299" s="1" t="n">
        <v>5255</v>
      </c>
      <c r="M299" s="1" t="n">
        <v>5357</v>
      </c>
      <c r="N299" s="1" t="n">
        <v>5447</v>
      </c>
      <c r="O299" s="1" t="n">
        <v>5384</v>
      </c>
      <c r="P299" s="1" t="n">
        <v>5286</v>
      </c>
      <c r="Q299" s="1" t="n">
        <v>5173</v>
      </c>
      <c r="R299" s="1" t="n">
        <v>5218</v>
      </c>
      <c r="S299" s="1" t="n">
        <v>5317</v>
      </c>
      <c r="T299" s="1" t="n">
        <v>5590</v>
      </c>
      <c r="U299" s="1" t="n">
        <v>5513</v>
      </c>
      <c r="V299" s="1" t="n">
        <v>5108</v>
      </c>
      <c r="W299" s="1" t="n">
        <v>4758</v>
      </c>
      <c r="X299" s="1" t="n">
        <v>4423</v>
      </c>
      <c r="Y299" s="1" t="n">
        <v>4075</v>
      </c>
    </row>
    <row r="300" customFormat="false" ht="12.75" hidden="false" customHeight="false" outlineLevel="0" collapsed="false">
      <c r="A300" s="2" t="n">
        <v>37913</v>
      </c>
      <c r="B300" s="1" t="n">
        <v>3861</v>
      </c>
      <c r="C300" s="1" t="n">
        <v>3690</v>
      </c>
      <c r="D300" s="1" t="n">
        <v>3536</v>
      </c>
      <c r="E300" s="1" t="n">
        <v>3506</v>
      </c>
      <c r="F300" s="1" t="n">
        <v>3608</v>
      </c>
      <c r="G300" s="1" t="n">
        <v>3959</v>
      </c>
      <c r="H300" s="1" t="n">
        <v>4272</v>
      </c>
      <c r="I300" s="1" t="n">
        <v>4594</v>
      </c>
      <c r="J300" s="1" t="n">
        <v>4907</v>
      </c>
      <c r="K300" s="1" t="n">
        <v>5048</v>
      </c>
      <c r="L300" s="1" t="n">
        <v>5273</v>
      </c>
      <c r="M300" s="1" t="n">
        <v>5375</v>
      </c>
      <c r="N300" s="1" t="n">
        <v>5465</v>
      </c>
      <c r="O300" s="1" t="n">
        <v>5402</v>
      </c>
      <c r="P300" s="1" t="n">
        <v>5304</v>
      </c>
      <c r="Q300" s="1" t="n">
        <v>5191</v>
      </c>
      <c r="R300" s="1" t="n">
        <v>5236</v>
      </c>
      <c r="S300" s="1" t="n">
        <v>5335</v>
      </c>
      <c r="T300" s="1" t="n">
        <v>5609</v>
      </c>
      <c r="U300" s="1" t="n">
        <v>5531</v>
      </c>
      <c r="V300" s="1" t="n">
        <v>5125</v>
      </c>
      <c r="W300" s="1" t="n">
        <v>4774</v>
      </c>
      <c r="X300" s="1" t="n">
        <v>4438</v>
      </c>
      <c r="Y300" s="1" t="n">
        <v>4089</v>
      </c>
    </row>
    <row r="301" customFormat="false" ht="12.75" hidden="false" customHeight="false" outlineLevel="0" collapsed="false">
      <c r="A301" s="2" t="n">
        <v>37914</v>
      </c>
      <c r="B301" s="1" t="n">
        <v>3905</v>
      </c>
      <c r="C301" s="1" t="n">
        <v>3715</v>
      </c>
      <c r="D301" s="1" t="n">
        <v>3646</v>
      </c>
      <c r="E301" s="1" t="n">
        <v>3605</v>
      </c>
      <c r="F301" s="1" t="n">
        <v>3796</v>
      </c>
      <c r="G301" s="1" t="n">
        <v>4471</v>
      </c>
      <c r="H301" s="1" t="n">
        <v>5290</v>
      </c>
      <c r="I301" s="1" t="n">
        <v>5929</v>
      </c>
      <c r="J301" s="1" t="n">
        <v>6588</v>
      </c>
      <c r="K301" s="1" t="n">
        <v>6786</v>
      </c>
      <c r="L301" s="1" t="n">
        <v>6994</v>
      </c>
      <c r="M301" s="1" t="n">
        <v>7054</v>
      </c>
      <c r="N301" s="1" t="n">
        <v>7113</v>
      </c>
      <c r="O301" s="1" t="n">
        <v>6937</v>
      </c>
      <c r="P301" s="1" t="n">
        <v>6883</v>
      </c>
      <c r="Q301" s="1" t="n">
        <v>6697</v>
      </c>
      <c r="R301" s="1" t="n">
        <v>6420</v>
      </c>
      <c r="S301" s="1" t="n">
        <v>6201</v>
      </c>
      <c r="T301" s="1" t="n">
        <v>6296</v>
      </c>
      <c r="U301" s="1" t="n">
        <v>6102</v>
      </c>
      <c r="V301" s="1" t="n">
        <v>5656</v>
      </c>
      <c r="W301" s="1" t="n">
        <v>5081</v>
      </c>
      <c r="X301" s="1" t="n">
        <v>4656</v>
      </c>
      <c r="Y301" s="1" t="n">
        <v>4183</v>
      </c>
    </row>
    <row r="302" customFormat="false" ht="12.75" hidden="false" customHeight="false" outlineLevel="0" collapsed="false">
      <c r="A302" s="2" t="n">
        <v>37915</v>
      </c>
      <c r="B302" s="1" t="n">
        <v>3891</v>
      </c>
      <c r="C302" s="1" t="n">
        <v>3702</v>
      </c>
      <c r="D302" s="1" t="n">
        <v>3633</v>
      </c>
      <c r="E302" s="1" t="n">
        <v>3592</v>
      </c>
      <c r="F302" s="1" t="n">
        <v>3782</v>
      </c>
      <c r="G302" s="1" t="n">
        <v>4455</v>
      </c>
      <c r="H302" s="1" t="n">
        <v>5271</v>
      </c>
      <c r="I302" s="1" t="n">
        <v>5908</v>
      </c>
      <c r="J302" s="1" t="n">
        <v>6564</v>
      </c>
      <c r="K302" s="1" t="n">
        <v>6761</v>
      </c>
      <c r="L302" s="1" t="n">
        <v>6968</v>
      </c>
      <c r="M302" s="1" t="n">
        <v>7028</v>
      </c>
      <c r="N302" s="1" t="n">
        <v>7087</v>
      </c>
      <c r="O302" s="1" t="n">
        <v>6912</v>
      </c>
      <c r="P302" s="1" t="n">
        <v>6858</v>
      </c>
      <c r="Q302" s="1" t="n">
        <v>6673</v>
      </c>
      <c r="R302" s="1" t="n">
        <v>6397</v>
      </c>
      <c r="S302" s="1" t="n">
        <v>6178</v>
      </c>
      <c r="T302" s="1" t="n">
        <v>6273</v>
      </c>
      <c r="U302" s="1" t="n">
        <v>6080</v>
      </c>
      <c r="V302" s="1" t="n">
        <v>5636</v>
      </c>
      <c r="W302" s="1" t="n">
        <v>5063</v>
      </c>
      <c r="X302" s="1" t="n">
        <v>4639</v>
      </c>
      <c r="Y302" s="1" t="n">
        <v>4168</v>
      </c>
    </row>
    <row r="303" customFormat="false" ht="12.75" hidden="false" customHeight="false" outlineLevel="0" collapsed="false">
      <c r="A303" s="2" t="n">
        <v>37916</v>
      </c>
      <c r="B303" s="1" t="n">
        <v>3883</v>
      </c>
      <c r="C303" s="1" t="n">
        <v>3695</v>
      </c>
      <c r="D303" s="1" t="n">
        <v>3626</v>
      </c>
      <c r="E303" s="1" t="n">
        <v>3585</v>
      </c>
      <c r="F303" s="1" t="n">
        <v>3775</v>
      </c>
      <c r="G303" s="1" t="n">
        <v>4446</v>
      </c>
      <c r="H303" s="1" t="n">
        <v>5261</v>
      </c>
      <c r="I303" s="1" t="n">
        <v>5897</v>
      </c>
      <c r="J303" s="1" t="n">
        <v>6552</v>
      </c>
      <c r="K303" s="1" t="n">
        <v>6748</v>
      </c>
      <c r="L303" s="1" t="n">
        <v>6955</v>
      </c>
      <c r="M303" s="1" t="n">
        <v>7015</v>
      </c>
      <c r="N303" s="1" t="n">
        <v>7074</v>
      </c>
      <c r="O303" s="1" t="n">
        <v>6898</v>
      </c>
      <c r="P303" s="1" t="n">
        <v>6845</v>
      </c>
      <c r="Q303" s="1" t="n">
        <v>6660</v>
      </c>
      <c r="R303" s="1" t="n">
        <v>6385</v>
      </c>
      <c r="S303" s="1" t="n">
        <v>6166</v>
      </c>
      <c r="T303" s="1" t="n">
        <v>6261</v>
      </c>
      <c r="U303" s="1" t="n">
        <v>6068</v>
      </c>
      <c r="V303" s="1" t="n">
        <v>5625</v>
      </c>
      <c r="W303" s="1" t="n">
        <v>5053</v>
      </c>
      <c r="X303" s="1" t="n">
        <v>4630</v>
      </c>
      <c r="Y303" s="1" t="n">
        <v>4160</v>
      </c>
    </row>
    <row r="304" customFormat="false" ht="12.75" hidden="false" customHeight="false" outlineLevel="0" collapsed="false">
      <c r="A304" s="2" t="n">
        <v>37917</v>
      </c>
      <c r="B304" s="1" t="n">
        <v>3892</v>
      </c>
      <c r="C304" s="1" t="n">
        <v>3702</v>
      </c>
      <c r="D304" s="1" t="n">
        <v>3634</v>
      </c>
      <c r="E304" s="1" t="n">
        <v>3593</v>
      </c>
      <c r="F304" s="1" t="n">
        <v>3783</v>
      </c>
      <c r="G304" s="1" t="n">
        <v>4456</v>
      </c>
      <c r="H304" s="1" t="n">
        <v>5272</v>
      </c>
      <c r="I304" s="1" t="n">
        <v>5909</v>
      </c>
      <c r="J304" s="1" t="n">
        <v>6566</v>
      </c>
      <c r="K304" s="1" t="n">
        <v>6763</v>
      </c>
      <c r="L304" s="1" t="n">
        <v>6970</v>
      </c>
      <c r="M304" s="1" t="n">
        <v>7030</v>
      </c>
      <c r="N304" s="1" t="n">
        <v>7089</v>
      </c>
      <c r="O304" s="1" t="n">
        <v>6913</v>
      </c>
      <c r="P304" s="1" t="n">
        <v>6859</v>
      </c>
      <c r="Q304" s="1" t="n">
        <v>6675</v>
      </c>
      <c r="R304" s="1" t="n">
        <v>6399</v>
      </c>
      <c r="S304" s="1" t="n">
        <v>6179</v>
      </c>
      <c r="T304" s="1" t="n">
        <v>6274</v>
      </c>
      <c r="U304" s="1" t="n">
        <v>6081</v>
      </c>
      <c r="V304" s="1" t="n">
        <v>5637</v>
      </c>
      <c r="W304" s="1" t="n">
        <v>5064</v>
      </c>
      <c r="X304" s="1" t="n">
        <v>4640</v>
      </c>
      <c r="Y304" s="1" t="n">
        <v>4169</v>
      </c>
    </row>
    <row r="305" customFormat="false" ht="12.75" hidden="false" customHeight="false" outlineLevel="0" collapsed="false">
      <c r="A305" s="2" t="n">
        <v>37918</v>
      </c>
      <c r="B305" s="1" t="n">
        <v>3892</v>
      </c>
      <c r="C305" s="1" t="n">
        <v>3702</v>
      </c>
      <c r="D305" s="1" t="n">
        <v>3634</v>
      </c>
      <c r="E305" s="1" t="n">
        <v>3593</v>
      </c>
      <c r="F305" s="1" t="n">
        <v>3783</v>
      </c>
      <c r="G305" s="1" t="n">
        <v>4456</v>
      </c>
      <c r="H305" s="1" t="n">
        <v>5272</v>
      </c>
      <c r="I305" s="1" t="n">
        <v>5909</v>
      </c>
      <c r="J305" s="1" t="n">
        <v>6566</v>
      </c>
      <c r="K305" s="1" t="n">
        <v>6763</v>
      </c>
      <c r="L305" s="1" t="n">
        <v>6970</v>
      </c>
      <c r="M305" s="1" t="n">
        <v>7030</v>
      </c>
      <c r="N305" s="1" t="n">
        <v>7089</v>
      </c>
      <c r="O305" s="1" t="n">
        <v>6913</v>
      </c>
      <c r="P305" s="1" t="n">
        <v>6859</v>
      </c>
      <c r="Q305" s="1" t="n">
        <v>6675</v>
      </c>
      <c r="R305" s="1" t="n">
        <v>6399</v>
      </c>
      <c r="S305" s="1" t="n">
        <v>6179</v>
      </c>
      <c r="T305" s="1" t="n">
        <v>6274</v>
      </c>
      <c r="U305" s="1" t="n">
        <v>6081</v>
      </c>
      <c r="V305" s="1" t="n">
        <v>5637</v>
      </c>
      <c r="W305" s="1" t="n">
        <v>5064</v>
      </c>
      <c r="X305" s="1" t="n">
        <v>4640</v>
      </c>
      <c r="Y305" s="1" t="n">
        <v>4169</v>
      </c>
    </row>
    <row r="306" customFormat="false" ht="12.75" hidden="false" customHeight="false" outlineLevel="0" collapsed="false">
      <c r="A306" s="2" t="n">
        <v>37919</v>
      </c>
      <c r="B306" s="1" t="n">
        <v>3848</v>
      </c>
      <c r="C306" s="1" t="n">
        <v>3678</v>
      </c>
      <c r="D306" s="1" t="n">
        <v>3525</v>
      </c>
      <c r="E306" s="1" t="n">
        <v>3494</v>
      </c>
      <c r="F306" s="1" t="n">
        <v>3596</v>
      </c>
      <c r="G306" s="1" t="n">
        <v>3946</v>
      </c>
      <c r="H306" s="1" t="n">
        <v>4258</v>
      </c>
      <c r="I306" s="1" t="n">
        <v>4579</v>
      </c>
      <c r="J306" s="1" t="n">
        <v>4890</v>
      </c>
      <c r="K306" s="1" t="n">
        <v>5031</v>
      </c>
      <c r="L306" s="1" t="n">
        <v>5255</v>
      </c>
      <c r="M306" s="1" t="n">
        <v>5356</v>
      </c>
      <c r="N306" s="1" t="n">
        <v>5447</v>
      </c>
      <c r="O306" s="1" t="n">
        <v>5384</v>
      </c>
      <c r="P306" s="1" t="n">
        <v>5286</v>
      </c>
      <c r="Q306" s="1" t="n">
        <v>5173</v>
      </c>
      <c r="R306" s="1" t="n">
        <v>5218</v>
      </c>
      <c r="S306" s="1" t="n">
        <v>5317</v>
      </c>
      <c r="T306" s="1" t="n">
        <v>5590</v>
      </c>
      <c r="U306" s="1" t="n">
        <v>5513</v>
      </c>
      <c r="V306" s="1" t="n">
        <v>5108</v>
      </c>
      <c r="W306" s="1" t="n">
        <v>4758</v>
      </c>
      <c r="X306" s="1" t="n">
        <v>4423</v>
      </c>
      <c r="Y306" s="1" t="n">
        <v>4075</v>
      </c>
    </row>
    <row r="307" customFormat="false" ht="12.75" hidden="false" customHeight="false" outlineLevel="0" collapsed="false">
      <c r="A307" s="2" t="n">
        <v>37920</v>
      </c>
      <c r="B307" s="1" t="n">
        <v>3844</v>
      </c>
      <c r="C307" s="1" t="n">
        <v>3674</v>
      </c>
      <c r="D307" s="1" t="n">
        <v>3521</v>
      </c>
      <c r="E307" s="1" t="n">
        <v>3490</v>
      </c>
      <c r="F307" s="1" t="n">
        <v>3592</v>
      </c>
      <c r="G307" s="1" t="n">
        <v>3942</v>
      </c>
      <c r="H307" s="1" t="n">
        <v>4254</v>
      </c>
      <c r="I307" s="1" t="n">
        <v>4574</v>
      </c>
      <c r="J307" s="1" t="n">
        <v>4885</v>
      </c>
      <c r="K307" s="1" t="n">
        <v>5026</v>
      </c>
      <c r="L307" s="1" t="n">
        <v>5250</v>
      </c>
      <c r="M307" s="1" t="n">
        <v>5351</v>
      </c>
      <c r="N307" s="1" t="n">
        <v>5441</v>
      </c>
      <c r="O307" s="1" t="n">
        <v>5378</v>
      </c>
      <c r="P307" s="1" t="n">
        <v>5281</v>
      </c>
      <c r="Q307" s="1" t="n">
        <v>5168</v>
      </c>
      <c r="R307" s="1" t="n">
        <v>5213</v>
      </c>
      <c r="S307" s="1" t="n">
        <v>5312</v>
      </c>
      <c r="T307" s="1" t="n">
        <v>5584</v>
      </c>
      <c r="U307" s="1" t="n">
        <v>5507</v>
      </c>
      <c r="V307" s="1" t="n">
        <v>5103</v>
      </c>
      <c r="W307" s="1" t="n">
        <v>4753</v>
      </c>
      <c r="X307" s="1" t="n">
        <v>4418</v>
      </c>
      <c r="Y307" s="1" t="n">
        <v>4071</v>
      </c>
    </row>
    <row r="308" customFormat="false" ht="12.75" hidden="false" customHeight="false" outlineLevel="0" collapsed="false">
      <c r="A308" s="2" t="n">
        <v>37921</v>
      </c>
      <c r="B308" s="1" t="n">
        <v>3813</v>
      </c>
      <c r="C308" s="1" t="n">
        <v>3627</v>
      </c>
      <c r="D308" s="1" t="n">
        <v>3560</v>
      </c>
      <c r="E308" s="1" t="n">
        <v>3520</v>
      </c>
      <c r="F308" s="1" t="n">
        <v>3707</v>
      </c>
      <c r="G308" s="1" t="n">
        <v>4365</v>
      </c>
      <c r="H308" s="1" t="n">
        <v>5165</v>
      </c>
      <c r="I308" s="1" t="n">
        <v>5789</v>
      </c>
      <c r="J308" s="1" t="n">
        <v>6433</v>
      </c>
      <c r="K308" s="1" t="n">
        <v>6626</v>
      </c>
      <c r="L308" s="1" t="n">
        <v>6829</v>
      </c>
      <c r="M308" s="1" t="n">
        <v>6887</v>
      </c>
      <c r="N308" s="1" t="n">
        <v>6945</v>
      </c>
      <c r="O308" s="1" t="n">
        <v>6773</v>
      </c>
      <c r="P308" s="1" t="n">
        <v>6720</v>
      </c>
      <c r="Q308" s="1" t="n">
        <v>6539</v>
      </c>
      <c r="R308" s="1" t="n">
        <v>6269</v>
      </c>
      <c r="S308" s="1" t="n">
        <v>6054</v>
      </c>
      <c r="T308" s="1" t="n">
        <v>6147</v>
      </c>
      <c r="U308" s="1" t="n">
        <v>5958</v>
      </c>
      <c r="V308" s="1" t="n">
        <v>5523</v>
      </c>
      <c r="W308" s="1" t="n">
        <v>4961</v>
      </c>
      <c r="X308" s="1" t="n">
        <v>4546</v>
      </c>
      <c r="Y308" s="1" t="n">
        <v>4085</v>
      </c>
    </row>
    <row r="309" customFormat="false" ht="12.75" hidden="false" customHeight="false" outlineLevel="0" collapsed="false">
      <c r="A309" s="2" t="n">
        <v>37922</v>
      </c>
      <c r="B309" s="1" t="n">
        <v>3814</v>
      </c>
      <c r="C309" s="1" t="n">
        <v>3629</v>
      </c>
      <c r="D309" s="1" t="n">
        <v>3562</v>
      </c>
      <c r="E309" s="1" t="n">
        <v>3521</v>
      </c>
      <c r="F309" s="1" t="n">
        <v>3708</v>
      </c>
      <c r="G309" s="1" t="n">
        <v>4367</v>
      </c>
      <c r="H309" s="1" t="n">
        <v>5167</v>
      </c>
      <c r="I309" s="1" t="n">
        <v>5791</v>
      </c>
      <c r="J309" s="1" t="n">
        <v>6435</v>
      </c>
      <c r="K309" s="1" t="n">
        <v>6628</v>
      </c>
      <c r="L309" s="1" t="n">
        <v>6831</v>
      </c>
      <c r="M309" s="1" t="n">
        <v>6890</v>
      </c>
      <c r="N309" s="1" t="n">
        <v>6947</v>
      </c>
      <c r="O309" s="1" t="n">
        <v>6775</v>
      </c>
      <c r="P309" s="1" t="n">
        <v>6723</v>
      </c>
      <c r="Q309" s="1" t="n">
        <v>6542</v>
      </c>
      <c r="R309" s="1" t="n">
        <v>6271</v>
      </c>
      <c r="S309" s="1" t="n">
        <v>6056</v>
      </c>
      <c r="T309" s="1" t="n">
        <v>6149</v>
      </c>
      <c r="U309" s="1" t="n">
        <v>5960</v>
      </c>
      <c r="V309" s="1" t="n">
        <v>5525</v>
      </c>
      <c r="W309" s="1" t="n">
        <v>4963</v>
      </c>
      <c r="X309" s="1" t="n">
        <v>4548</v>
      </c>
      <c r="Y309" s="1" t="n">
        <v>4086</v>
      </c>
    </row>
    <row r="310" customFormat="false" ht="12.75" hidden="false" customHeight="false" outlineLevel="0" collapsed="false">
      <c r="A310" s="2" t="n">
        <v>37923</v>
      </c>
      <c r="B310" s="1" t="n">
        <v>3814</v>
      </c>
      <c r="C310" s="1" t="n">
        <v>3629</v>
      </c>
      <c r="D310" s="1" t="n">
        <v>3562</v>
      </c>
      <c r="E310" s="1" t="n">
        <v>3521</v>
      </c>
      <c r="F310" s="1" t="n">
        <v>3708</v>
      </c>
      <c r="G310" s="1" t="n">
        <v>4367</v>
      </c>
      <c r="H310" s="1" t="n">
        <v>5167</v>
      </c>
      <c r="I310" s="1" t="n">
        <v>5791</v>
      </c>
      <c r="J310" s="1" t="n">
        <v>6435</v>
      </c>
      <c r="K310" s="1" t="n">
        <v>6628</v>
      </c>
      <c r="L310" s="1" t="n">
        <v>6831</v>
      </c>
      <c r="M310" s="1" t="n">
        <v>6890</v>
      </c>
      <c r="N310" s="1" t="n">
        <v>6947</v>
      </c>
      <c r="O310" s="1" t="n">
        <v>6775</v>
      </c>
      <c r="P310" s="1" t="n">
        <v>6723</v>
      </c>
      <c r="Q310" s="1" t="n">
        <v>6542</v>
      </c>
      <c r="R310" s="1" t="n">
        <v>6271</v>
      </c>
      <c r="S310" s="1" t="n">
        <v>6056</v>
      </c>
      <c r="T310" s="1" t="n">
        <v>6149</v>
      </c>
      <c r="U310" s="1" t="n">
        <v>5960</v>
      </c>
      <c r="V310" s="1" t="n">
        <v>5525</v>
      </c>
      <c r="W310" s="1" t="n">
        <v>4963</v>
      </c>
      <c r="X310" s="1" t="n">
        <v>4548</v>
      </c>
      <c r="Y310" s="1" t="n">
        <v>4086</v>
      </c>
    </row>
    <row r="311" customFormat="false" ht="12.75" hidden="false" customHeight="false" outlineLevel="0" collapsed="false">
      <c r="A311" s="2" t="n">
        <v>37924</v>
      </c>
      <c r="B311" s="1" t="n">
        <v>3817</v>
      </c>
      <c r="C311" s="1" t="n">
        <v>3632</v>
      </c>
      <c r="D311" s="1" t="n">
        <v>3565</v>
      </c>
      <c r="E311" s="1" t="n">
        <v>3524</v>
      </c>
      <c r="F311" s="1" t="n">
        <v>3711</v>
      </c>
      <c r="G311" s="1" t="n">
        <v>4370</v>
      </c>
      <c r="H311" s="1" t="n">
        <v>5171</v>
      </c>
      <c r="I311" s="1" t="n">
        <v>5796</v>
      </c>
      <c r="J311" s="1" t="n">
        <v>6440</v>
      </c>
      <c r="K311" s="1" t="n">
        <v>6633</v>
      </c>
      <c r="L311" s="1" t="n">
        <v>6836</v>
      </c>
      <c r="M311" s="1" t="n">
        <v>6895</v>
      </c>
      <c r="N311" s="1" t="n">
        <v>6953</v>
      </c>
      <c r="O311" s="1" t="n">
        <v>6781</v>
      </c>
      <c r="P311" s="1" t="n">
        <v>6728</v>
      </c>
      <c r="Q311" s="1" t="n">
        <v>6547</v>
      </c>
      <c r="R311" s="1" t="n">
        <v>6276</v>
      </c>
      <c r="S311" s="1" t="n">
        <v>6061</v>
      </c>
      <c r="T311" s="1" t="n">
        <v>6154</v>
      </c>
      <c r="U311" s="1" t="n">
        <v>5965</v>
      </c>
      <c r="V311" s="1" t="n">
        <v>5529</v>
      </c>
      <c r="W311" s="1" t="n">
        <v>4967</v>
      </c>
      <c r="X311" s="1" t="n">
        <v>4551</v>
      </c>
      <c r="Y311" s="1" t="n">
        <v>4089</v>
      </c>
    </row>
    <row r="312" customFormat="false" ht="12.75" hidden="false" customHeight="false" outlineLevel="0" collapsed="false">
      <c r="A312" s="2" t="n">
        <v>37925</v>
      </c>
      <c r="B312" s="1" t="n">
        <v>3817</v>
      </c>
      <c r="C312" s="1" t="n">
        <v>3632</v>
      </c>
      <c r="D312" s="1" t="n">
        <v>3565</v>
      </c>
      <c r="E312" s="1" t="n">
        <v>3524</v>
      </c>
      <c r="F312" s="1" t="n">
        <v>3711</v>
      </c>
      <c r="G312" s="1" t="n">
        <v>4370</v>
      </c>
      <c r="H312" s="1" t="n">
        <v>5171</v>
      </c>
      <c r="I312" s="1" t="n">
        <v>5796</v>
      </c>
      <c r="J312" s="1" t="n">
        <v>6440</v>
      </c>
      <c r="K312" s="1" t="n">
        <v>6633</v>
      </c>
      <c r="L312" s="1" t="n">
        <v>6836</v>
      </c>
      <c r="M312" s="1" t="n">
        <v>6895</v>
      </c>
      <c r="N312" s="1" t="n">
        <v>6953</v>
      </c>
      <c r="O312" s="1" t="n">
        <v>6781</v>
      </c>
      <c r="P312" s="1" t="n">
        <v>6728</v>
      </c>
      <c r="Q312" s="1" t="n">
        <v>6547</v>
      </c>
      <c r="R312" s="1" t="n">
        <v>6276</v>
      </c>
      <c r="S312" s="1" t="n">
        <v>6061</v>
      </c>
      <c r="T312" s="1" t="n">
        <v>6154</v>
      </c>
      <c r="U312" s="1" t="n">
        <v>5965</v>
      </c>
      <c r="V312" s="1" t="n">
        <v>5529</v>
      </c>
      <c r="W312" s="1" t="n">
        <v>4967</v>
      </c>
      <c r="X312" s="1" t="n">
        <v>4551</v>
      </c>
      <c r="Y312" s="1" t="n">
        <v>4089</v>
      </c>
    </row>
    <row r="313" customFormat="false" ht="12.75" hidden="false" customHeight="false" outlineLevel="0" collapsed="false">
      <c r="A313" s="2" t="n">
        <v>37926</v>
      </c>
      <c r="B313" s="1" t="n">
        <v>3798</v>
      </c>
      <c r="C313" s="1" t="n">
        <v>3657</v>
      </c>
      <c r="D313" s="1" t="n">
        <v>3535</v>
      </c>
      <c r="E313" s="1" t="n">
        <v>3492</v>
      </c>
      <c r="F313" s="1" t="n">
        <v>3585</v>
      </c>
      <c r="G313" s="1" t="n">
        <v>3880</v>
      </c>
      <c r="H313" s="1" t="n">
        <v>4141</v>
      </c>
      <c r="I313" s="1" t="n">
        <v>4371</v>
      </c>
      <c r="J313" s="1" t="n">
        <v>4662</v>
      </c>
      <c r="K313" s="1" t="n">
        <v>4900</v>
      </c>
      <c r="L313" s="1" t="n">
        <v>4937</v>
      </c>
      <c r="M313" s="1" t="n">
        <v>4965</v>
      </c>
      <c r="N313" s="1" t="n">
        <v>5002</v>
      </c>
      <c r="O313" s="1" t="n">
        <v>4858</v>
      </c>
      <c r="P313" s="1" t="n">
        <v>4736</v>
      </c>
      <c r="Q313" s="1" t="n">
        <v>4786</v>
      </c>
      <c r="R313" s="1" t="n">
        <v>5210</v>
      </c>
      <c r="S313" s="1" t="n">
        <v>5275</v>
      </c>
      <c r="T313" s="1" t="n">
        <v>5150</v>
      </c>
      <c r="U313" s="1" t="n">
        <v>5071</v>
      </c>
      <c r="V313" s="1" t="n">
        <v>4822</v>
      </c>
      <c r="W313" s="1" t="n">
        <v>4534</v>
      </c>
      <c r="X313" s="1" t="n">
        <v>4244</v>
      </c>
      <c r="Y313" s="1" t="n">
        <v>3978</v>
      </c>
    </row>
    <row r="314" customFormat="false" ht="12.75" hidden="false" customHeight="false" outlineLevel="0" collapsed="false">
      <c r="A314" s="2" t="n">
        <v>37927</v>
      </c>
      <c r="B314" s="1" t="n">
        <v>3776</v>
      </c>
      <c r="C314" s="1" t="n">
        <v>3636</v>
      </c>
      <c r="D314" s="1" t="n">
        <v>3515</v>
      </c>
      <c r="E314" s="1" t="n">
        <v>3472</v>
      </c>
      <c r="F314" s="1" t="n">
        <v>3565</v>
      </c>
      <c r="G314" s="1" t="n">
        <v>3858</v>
      </c>
      <c r="H314" s="1" t="n">
        <v>4118</v>
      </c>
      <c r="I314" s="1" t="n">
        <v>4346</v>
      </c>
      <c r="J314" s="1" t="n">
        <v>4635</v>
      </c>
      <c r="K314" s="1" t="n">
        <v>4872</v>
      </c>
      <c r="L314" s="1" t="n">
        <v>4909</v>
      </c>
      <c r="M314" s="1" t="n">
        <v>4937</v>
      </c>
      <c r="N314" s="1" t="n">
        <v>4974</v>
      </c>
      <c r="O314" s="1" t="n">
        <v>4831</v>
      </c>
      <c r="P314" s="1" t="n">
        <v>4709</v>
      </c>
      <c r="Q314" s="1" t="n">
        <v>4759</v>
      </c>
      <c r="R314" s="1" t="n">
        <v>5181</v>
      </c>
      <c r="S314" s="1" t="n">
        <v>5245</v>
      </c>
      <c r="T314" s="1" t="n">
        <v>5121</v>
      </c>
      <c r="U314" s="1" t="n">
        <v>5043</v>
      </c>
      <c r="V314" s="1" t="n">
        <v>4795</v>
      </c>
      <c r="W314" s="1" t="n">
        <v>4509</v>
      </c>
      <c r="X314" s="1" t="n">
        <v>4220</v>
      </c>
      <c r="Y314" s="1" t="n">
        <v>3956</v>
      </c>
    </row>
    <row r="315" customFormat="false" ht="12.75" hidden="false" customHeight="false" outlineLevel="0" collapsed="false">
      <c r="A315" s="2" t="n">
        <v>37928</v>
      </c>
      <c r="B315" s="1" t="n">
        <v>3727</v>
      </c>
      <c r="C315" s="1" t="n">
        <v>3642</v>
      </c>
      <c r="D315" s="1" t="n">
        <v>3581</v>
      </c>
      <c r="E315" s="1" t="n">
        <v>3548</v>
      </c>
      <c r="F315" s="1" t="n">
        <v>3828</v>
      </c>
      <c r="G315" s="1" t="n">
        <v>4383</v>
      </c>
      <c r="H315" s="1" t="n">
        <v>5080</v>
      </c>
      <c r="I315" s="1" t="n">
        <v>5793</v>
      </c>
      <c r="J315" s="1" t="n">
        <v>6293</v>
      </c>
      <c r="K315" s="1" t="n">
        <v>6519</v>
      </c>
      <c r="L315" s="1" t="n">
        <v>6716</v>
      </c>
      <c r="M315" s="1" t="n">
        <v>6661</v>
      </c>
      <c r="N315" s="1" t="n">
        <v>6619</v>
      </c>
      <c r="O315" s="1" t="n">
        <v>6574</v>
      </c>
      <c r="P315" s="1" t="n">
        <v>6401</v>
      </c>
      <c r="Q315" s="1" t="n">
        <v>6355</v>
      </c>
      <c r="R315" s="1" t="n">
        <v>6455</v>
      </c>
      <c r="S315" s="1" t="n">
        <v>6172</v>
      </c>
      <c r="T315" s="1" t="n">
        <v>5941</v>
      </c>
      <c r="U315" s="1" t="n">
        <v>5657</v>
      </c>
      <c r="V315" s="1" t="n">
        <v>5346</v>
      </c>
      <c r="W315" s="1" t="n">
        <v>4912</v>
      </c>
      <c r="X315" s="1" t="n">
        <v>4505</v>
      </c>
      <c r="Y315" s="1" t="n">
        <v>4065</v>
      </c>
    </row>
    <row r="316" customFormat="false" ht="12.75" hidden="false" customHeight="false" outlineLevel="0" collapsed="false">
      <c r="A316" s="2" t="n">
        <v>37929</v>
      </c>
      <c r="B316" s="1" t="n">
        <v>3765</v>
      </c>
      <c r="C316" s="1" t="n">
        <v>3679</v>
      </c>
      <c r="D316" s="1" t="n">
        <v>3618</v>
      </c>
      <c r="E316" s="1" t="n">
        <v>3584</v>
      </c>
      <c r="F316" s="1" t="n">
        <v>3868</v>
      </c>
      <c r="G316" s="1" t="n">
        <v>4428</v>
      </c>
      <c r="H316" s="1" t="n">
        <v>5132</v>
      </c>
      <c r="I316" s="1" t="n">
        <v>5853</v>
      </c>
      <c r="J316" s="1" t="n">
        <v>6358</v>
      </c>
      <c r="K316" s="1" t="n">
        <v>6587</v>
      </c>
      <c r="L316" s="1" t="n">
        <v>6786</v>
      </c>
      <c r="M316" s="1" t="n">
        <v>6730</v>
      </c>
      <c r="N316" s="1" t="n">
        <v>6687</v>
      </c>
      <c r="O316" s="1" t="n">
        <v>6642</v>
      </c>
      <c r="P316" s="1" t="n">
        <v>6467</v>
      </c>
      <c r="Q316" s="1" t="n">
        <v>6421</v>
      </c>
      <c r="R316" s="1" t="n">
        <v>6521</v>
      </c>
      <c r="S316" s="1" t="n">
        <v>6235</v>
      </c>
      <c r="T316" s="1" t="n">
        <v>6002</v>
      </c>
      <c r="U316" s="1" t="n">
        <v>5715</v>
      </c>
      <c r="V316" s="1" t="n">
        <v>5401</v>
      </c>
      <c r="W316" s="1" t="n">
        <v>4962</v>
      </c>
      <c r="X316" s="1" t="n">
        <v>4552</v>
      </c>
      <c r="Y316" s="1" t="n">
        <v>4107</v>
      </c>
    </row>
    <row r="317" customFormat="false" ht="12.75" hidden="false" customHeight="false" outlineLevel="0" collapsed="false">
      <c r="A317" s="2" t="n">
        <v>37930</v>
      </c>
      <c r="B317" s="1" t="n">
        <v>3765</v>
      </c>
      <c r="C317" s="1" t="n">
        <v>3679</v>
      </c>
      <c r="D317" s="1" t="n">
        <v>3618</v>
      </c>
      <c r="E317" s="1" t="n">
        <v>3584</v>
      </c>
      <c r="F317" s="1" t="n">
        <v>3868</v>
      </c>
      <c r="G317" s="1" t="n">
        <v>4428</v>
      </c>
      <c r="H317" s="1" t="n">
        <v>5132</v>
      </c>
      <c r="I317" s="1" t="n">
        <v>5853</v>
      </c>
      <c r="J317" s="1" t="n">
        <v>6358</v>
      </c>
      <c r="K317" s="1" t="n">
        <v>6587</v>
      </c>
      <c r="L317" s="1" t="n">
        <v>6786</v>
      </c>
      <c r="M317" s="1" t="n">
        <v>6730</v>
      </c>
      <c r="N317" s="1" t="n">
        <v>6687</v>
      </c>
      <c r="O317" s="1" t="n">
        <v>6642</v>
      </c>
      <c r="P317" s="1" t="n">
        <v>6467</v>
      </c>
      <c r="Q317" s="1" t="n">
        <v>6421</v>
      </c>
      <c r="R317" s="1" t="n">
        <v>6521</v>
      </c>
      <c r="S317" s="1" t="n">
        <v>6235</v>
      </c>
      <c r="T317" s="1" t="n">
        <v>6002</v>
      </c>
      <c r="U317" s="1" t="n">
        <v>5715</v>
      </c>
      <c r="V317" s="1" t="n">
        <v>5401</v>
      </c>
      <c r="W317" s="1" t="n">
        <v>4962</v>
      </c>
      <c r="X317" s="1" t="n">
        <v>4552</v>
      </c>
      <c r="Y317" s="1" t="n">
        <v>4107</v>
      </c>
    </row>
    <row r="318" customFormat="false" ht="12.75" hidden="false" customHeight="false" outlineLevel="0" collapsed="false">
      <c r="A318" s="2" t="n">
        <v>37931</v>
      </c>
      <c r="B318" s="1" t="n">
        <v>3773</v>
      </c>
      <c r="C318" s="1" t="n">
        <v>3687</v>
      </c>
      <c r="D318" s="1" t="n">
        <v>3626</v>
      </c>
      <c r="E318" s="1" t="n">
        <v>3592</v>
      </c>
      <c r="F318" s="1" t="n">
        <v>3876</v>
      </c>
      <c r="G318" s="1" t="n">
        <v>4437</v>
      </c>
      <c r="H318" s="1" t="n">
        <v>5143</v>
      </c>
      <c r="I318" s="1" t="n">
        <v>5865</v>
      </c>
      <c r="J318" s="1" t="n">
        <v>6371</v>
      </c>
      <c r="K318" s="1" t="n">
        <v>6600</v>
      </c>
      <c r="L318" s="1" t="n">
        <v>6800</v>
      </c>
      <c r="M318" s="1" t="n">
        <v>6744</v>
      </c>
      <c r="N318" s="1" t="n">
        <v>6701</v>
      </c>
      <c r="O318" s="1" t="n">
        <v>6656</v>
      </c>
      <c r="P318" s="1" t="n">
        <v>6480</v>
      </c>
      <c r="Q318" s="1" t="n">
        <v>6434</v>
      </c>
      <c r="R318" s="1" t="n">
        <v>6535</v>
      </c>
      <c r="S318" s="1" t="n">
        <v>6248</v>
      </c>
      <c r="T318" s="1" t="n">
        <v>6015</v>
      </c>
      <c r="U318" s="1" t="n">
        <v>5727</v>
      </c>
      <c r="V318" s="1" t="n">
        <v>5412</v>
      </c>
      <c r="W318" s="1" t="n">
        <v>4973</v>
      </c>
      <c r="X318" s="1" t="n">
        <v>4561</v>
      </c>
      <c r="Y318" s="1" t="n">
        <v>4115</v>
      </c>
    </row>
    <row r="319" customFormat="false" ht="12.75" hidden="false" customHeight="false" outlineLevel="0" collapsed="false">
      <c r="A319" s="2" t="n">
        <v>37932</v>
      </c>
      <c r="B319" s="1" t="n">
        <v>3773</v>
      </c>
      <c r="C319" s="1" t="n">
        <v>3687</v>
      </c>
      <c r="D319" s="1" t="n">
        <v>3626</v>
      </c>
      <c r="E319" s="1" t="n">
        <v>3592</v>
      </c>
      <c r="F319" s="1" t="n">
        <v>3876</v>
      </c>
      <c r="G319" s="1" t="n">
        <v>4437</v>
      </c>
      <c r="H319" s="1" t="n">
        <v>5143</v>
      </c>
      <c r="I319" s="1" t="n">
        <v>5865</v>
      </c>
      <c r="J319" s="1" t="n">
        <v>6371</v>
      </c>
      <c r="K319" s="1" t="n">
        <v>6600</v>
      </c>
      <c r="L319" s="1" t="n">
        <v>6800</v>
      </c>
      <c r="M319" s="1" t="n">
        <v>6744</v>
      </c>
      <c r="N319" s="1" t="n">
        <v>6701</v>
      </c>
      <c r="O319" s="1" t="n">
        <v>6656</v>
      </c>
      <c r="P319" s="1" t="n">
        <v>6480</v>
      </c>
      <c r="Q319" s="1" t="n">
        <v>6434</v>
      </c>
      <c r="R319" s="1" t="n">
        <v>6535</v>
      </c>
      <c r="S319" s="1" t="n">
        <v>6248</v>
      </c>
      <c r="T319" s="1" t="n">
        <v>6015</v>
      </c>
      <c r="U319" s="1" t="n">
        <v>5727</v>
      </c>
      <c r="V319" s="1" t="n">
        <v>5412</v>
      </c>
      <c r="W319" s="1" t="n">
        <v>4973</v>
      </c>
      <c r="X319" s="1" t="n">
        <v>4561</v>
      </c>
      <c r="Y319" s="1" t="n">
        <v>4115</v>
      </c>
    </row>
    <row r="320" customFormat="false" ht="12.75" hidden="false" customHeight="false" outlineLevel="0" collapsed="false">
      <c r="A320" s="2" t="n">
        <v>37933</v>
      </c>
      <c r="B320" s="1" t="n">
        <v>3857</v>
      </c>
      <c r="C320" s="1" t="n">
        <v>3714</v>
      </c>
      <c r="D320" s="1" t="n">
        <v>3590</v>
      </c>
      <c r="E320" s="1" t="n">
        <v>3546</v>
      </c>
      <c r="F320" s="1" t="n">
        <v>3641</v>
      </c>
      <c r="G320" s="1" t="n">
        <v>3940</v>
      </c>
      <c r="H320" s="1" t="n">
        <v>4205</v>
      </c>
      <c r="I320" s="1" t="n">
        <v>4439</v>
      </c>
      <c r="J320" s="1" t="n">
        <v>4734</v>
      </c>
      <c r="K320" s="1" t="n">
        <v>4976</v>
      </c>
      <c r="L320" s="1" t="n">
        <v>5014</v>
      </c>
      <c r="M320" s="1" t="n">
        <v>5042</v>
      </c>
      <c r="N320" s="1" t="n">
        <v>5080</v>
      </c>
      <c r="O320" s="1" t="n">
        <v>4934</v>
      </c>
      <c r="P320" s="1" t="n">
        <v>4809</v>
      </c>
      <c r="Q320" s="1" t="n">
        <v>4860</v>
      </c>
      <c r="R320" s="1" t="n">
        <v>5291</v>
      </c>
      <c r="S320" s="1" t="n">
        <v>5357</v>
      </c>
      <c r="T320" s="1" t="n">
        <v>5230</v>
      </c>
      <c r="U320" s="1" t="n">
        <v>5150</v>
      </c>
      <c r="V320" s="1" t="n">
        <v>4897</v>
      </c>
      <c r="W320" s="1" t="n">
        <v>4605</v>
      </c>
      <c r="X320" s="1" t="n">
        <v>4310</v>
      </c>
      <c r="Y320" s="1" t="n">
        <v>4040</v>
      </c>
    </row>
    <row r="321" customFormat="false" ht="12.75" hidden="false" customHeight="false" outlineLevel="0" collapsed="false">
      <c r="A321" s="2" t="n">
        <v>37934</v>
      </c>
      <c r="B321" s="1" t="n">
        <v>3862</v>
      </c>
      <c r="C321" s="1" t="n">
        <v>3719</v>
      </c>
      <c r="D321" s="1" t="n">
        <v>3595</v>
      </c>
      <c r="E321" s="1" t="n">
        <v>3551</v>
      </c>
      <c r="F321" s="1" t="n">
        <v>3646</v>
      </c>
      <c r="G321" s="1" t="n">
        <v>3946</v>
      </c>
      <c r="H321" s="1" t="n">
        <v>4211</v>
      </c>
      <c r="I321" s="1" t="n">
        <v>4445</v>
      </c>
      <c r="J321" s="1" t="n">
        <v>4740</v>
      </c>
      <c r="K321" s="1" t="n">
        <v>4983</v>
      </c>
      <c r="L321" s="1" t="n">
        <v>5021</v>
      </c>
      <c r="M321" s="1" t="n">
        <v>5049</v>
      </c>
      <c r="N321" s="1" t="n">
        <v>5087</v>
      </c>
      <c r="O321" s="1" t="n">
        <v>4940</v>
      </c>
      <c r="P321" s="1" t="n">
        <v>4816</v>
      </c>
      <c r="Q321" s="1" t="n">
        <v>4867</v>
      </c>
      <c r="R321" s="1" t="n">
        <v>5298</v>
      </c>
      <c r="S321" s="1" t="n">
        <v>5364</v>
      </c>
      <c r="T321" s="1" t="n">
        <v>5237</v>
      </c>
      <c r="U321" s="1" t="n">
        <v>5157</v>
      </c>
      <c r="V321" s="1" t="n">
        <v>4904</v>
      </c>
      <c r="W321" s="1" t="n">
        <v>4611</v>
      </c>
      <c r="X321" s="1" t="n">
        <v>4316</v>
      </c>
      <c r="Y321" s="1" t="n">
        <v>4046</v>
      </c>
    </row>
    <row r="322" customFormat="false" ht="12.75" hidden="false" customHeight="false" outlineLevel="0" collapsed="false">
      <c r="A322" s="2" t="n">
        <v>37935</v>
      </c>
      <c r="B322" s="1" t="n">
        <v>3778</v>
      </c>
      <c r="C322" s="1" t="n">
        <v>3692</v>
      </c>
      <c r="D322" s="1" t="n">
        <v>3631</v>
      </c>
      <c r="E322" s="1" t="n">
        <v>3597</v>
      </c>
      <c r="F322" s="1" t="n">
        <v>3881</v>
      </c>
      <c r="G322" s="1" t="n">
        <v>4443</v>
      </c>
      <c r="H322" s="1" t="n">
        <v>5150</v>
      </c>
      <c r="I322" s="1" t="n">
        <v>5873</v>
      </c>
      <c r="J322" s="1" t="n">
        <v>6380</v>
      </c>
      <c r="K322" s="1" t="n">
        <v>6609</v>
      </c>
      <c r="L322" s="1" t="n">
        <v>6809</v>
      </c>
      <c r="M322" s="1" t="n">
        <v>6753</v>
      </c>
      <c r="N322" s="1" t="n">
        <v>6710</v>
      </c>
      <c r="O322" s="1" t="n">
        <v>6665</v>
      </c>
      <c r="P322" s="1" t="n">
        <v>6489</v>
      </c>
      <c r="Q322" s="1" t="n">
        <v>6443</v>
      </c>
      <c r="R322" s="1" t="n">
        <v>6544</v>
      </c>
      <c r="S322" s="1" t="n">
        <v>6257</v>
      </c>
      <c r="T322" s="1" t="n">
        <v>6023</v>
      </c>
      <c r="U322" s="1" t="n">
        <v>5735</v>
      </c>
      <c r="V322" s="1" t="n">
        <v>5420</v>
      </c>
      <c r="W322" s="1" t="n">
        <v>4979</v>
      </c>
      <c r="X322" s="1" t="n">
        <v>4567</v>
      </c>
      <c r="Y322" s="1" t="n">
        <v>4121</v>
      </c>
    </row>
    <row r="323" customFormat="false" ht="12.75" hidden="false" customHeight="false" outlineLevel="0" collapsed="false">
      <c r="A323" s="2" t="n">
        <v>37936</v>
      </c>
      <c r="B323" s="1" t="n">
        <v>3864</v>
      </c>
      <c r="C323" s="1" t="n">
        <v>3720</v>
      </c>
      <c r="D323" s="1" t="n">
        <v>3596</v>
      </c>
      <c r="E323" s="1" t="n">
        <v>3552</v>
      </c>
      <c r="F323" s="1" t="n">
        <v>3647</v>
      </c>
      <c r="G323" s="1" t="n">
        <v>3948</v>
      </c>
      <c r="H323" s="1" t="n">
        <v>4213</v>
      </c>
      <c r="I323" s="1" t="n">
        <v>4447</v>
      </c>
      <c r="J323" s="1" t="n">
        <v>4742</v>
      </c>
      <c r="K323" s="1" t="n">
        <v>4985</v>
      </c>
      <c r="L323" s="1" t="n">
        <v>5023</v>
      </c>
      <c r="M323" s="1" t="n">
        <v>5052</v>
      </c>
      <c r="N323" s="1" t="n">
        <v>5089</v>
      </c>
      <c r="O323" s="1" t="n">
        <v>4942</v>
      </c>
      <c r="P323" s="1" t="n">
        <v>4818</v>
      </c>
      <c r="Q323" s="1" t="n">
        <v>4869</v>
      </c>
      <c r="R323" s="1" t="n">
        <v>5301</v>
      </c>
      <c r="S323" s="1" t="n">
        <v>5367</v>
      </c>
      <c r="T323" s="1" t="n">
        <v>5239</v>
      </c>
      <c r="U323" s="1" t="n">
        <v>5159</v>
      </c>
      <c r="V323" s="1" t="n">
        <v>4906</v>
      </c>
      <c r="W323" s="1" t="n">
        <v>4613</v>
      </c>
      <c r="X323" s="1" t="n">
        <v>4318</v>
      </c>
      <c r="Y323" s="1" t="n">
        <v>4047</v>
      </c>
    </row>
    <row r="324" customFormat="false" ht="12.75" hidden="false" customHeight="false" outlineLevel="0" collapsed="false">
      <c r="A324" s="2" t="n">
        <v>37937</v>
      </c>
      <c r="B324" s="1" t="n">
        <v>3780</v>
      </c>
      <c r="C324" s="1" t="n">
        <v>3694</v>
      </c>
      <c r="D324" s="1" t="n">
        <v>3632</v>
      </c>
      <c r="E324" s="1" t="n">
        <v>3598</v>
      </c>
      <c r="F324" s="1" t="n">
        <v>3883</v>
      </c>
      <c r="G324" s="1" t="n">
        <v>4445</v>
      </c>
      <c r="H324" s="1" t="n">
        <v>5152</v>
      </c>
      <c r="I324" s="1" t="n">
        <v>5876</v>
      </c>
      <c r="J324" s="1" t="n">
        <v>6382</v>
      </c>
      <c r="K324" s="1" t="n">
        <v>6612</v>
      </c>
      <c r="L324" s="1" t="n">
        <v>6812</v>
      </c>
      <c r="M324" s="1" t="n">
        <v>6756</v>
      </c>
      <c r="N324" s="1" t="n">
        <v>6713</v>
      </c>
      <c r="O324" s="1" t="n">
        <v>6668</v>
      </c>
      <c r="P324" s="1" t="n">
        <v>6492</v>
      </c>
      <c r="Q324" s="1" t="n">
        <v>6446</v>
      </c>
      <c r="R324" s="1" t="n">
        <v>6547</v>
      </c>
      <c r="S324" s="1" t="n">
        <v>6259</v>
      </c>
      <c r="T324" s="1" t="n">
        <v>6026</v>
      </c>
      <c r="U324" s="1" t="n">
        <v>5737</v>
      </c>
      <c r="V324" s="1" t="n">
        <v>5422</v>
      </c>
      <c r="W324" s="1" t="n">
        <v>4981</v>
      </c>
      <c r="X324" s="1" t="n">
        <v>4569</v>
      </c>
      <c r="Y324" s="1" t="n">
        <v>4122</v>
      </c>
    </row>
    <row r="325" customFormat="false" ht="12.75" hidden="false" customHeight="false" outlineLevel="0" collapsed="false">
      <c r="A325" s="2" t="n">
        <v>37938</v>
      </c>
      <c r="B325" s="1" t="n">
        <v>3764</v>
      </c>
      <c r="C325" s="1" t="n">
        <v>3678</v>
      </c>
      <c r="D325" s="1" t="n">
        <v>3617</v>
      </c>
      <c r="E325" s="1" t="n">
        <v>3583</v>
      </c>
      <c r="F325" s="1" t="n">
        <v>3866</v>
      </c>
      <c r="G325" s="1" t="n">
        <v>4427</v>
      </c>
      <c r="H325" s="1" t="n">
        <v>5131</v>
      </c>
      <c r="I325" s="1" t="n">
        <v>5851</v>
      </c>
      <c r="J325" s="1" t="n">
        <v>6356</v>
      </c>
      <c r="K325" s="1" t="n">
        <v>6585</v>
      </c>
      <c r="L325" s="1" t="n">
        <v>6784</v>
      </c>
      <c r="M325" s="1" t="n">
        <v>6728</v>
      </c>
      <c r="N325" s="1" t="n">
        <v>6685</v>
      </c>
      <c r="O325" s="1" t="n">
        <v>6640</v>
      </c>
      <c r="P325" s="1" t="n">
        <v>6465</v>
      </c>
      <c r="Q325" s="1" t="n">
        <v>6419</v>
      </c>
      <c r="R325" s="1" t="n">
        <v>6519</v>
      </c>
      <c r="S325" s="1" t="n">
        <v>6233</v>
      </c>
      <c r="T325" s="1" t="n">
        <v>6001</v>
      </c>
      <c r="U325" s="1" t="n">
        <v>5713</v>
      </c>
      <c r="V325" s="1" t="n">
        <v>5399</v>
      </c>
      <c r="W325" s="1" t="n">
        <v>4961</v>
      </c>
      <c r="X325" s="1" t="n">
        <v>4550</v>
      </c>
      <c r="Y325" s="1" t="n">
        <v>4105</v>
      </c>
    </row>
    <row r="326" customFormat="false" ht="12.75" hidden="false" customHeight="false" outlineLevel="0" collapsed="false">
      <c r="A326" s="2" t="n">
        <v>37939</v>
      </c>
      <c r="B326" s="1" t="n">
        <v>3764</v>
      </c>
      <c r="C326" s="1" t="n">
        <v>3678</v>
      </c>
      <c r="D326" s="1" t="n">
        <v>3617</v>
      </c>
      <c r="E326" s="1" t="n">
        <v>3583</v>
      </c>
      <c r="F326" s="1" t="n">
        <v>3866</v>
      </c>
      <c r="G326" s="1" t="n">
        <v>4427</v>
      </c>
      <c r="H326" s="1" t="n">
        <v>5131</v>
      </c>
      <c r="I326" s="1" t="n">
        <v>5851</v>
      </c>
      <c r="J326" s="1" t="n">
        <v>6356</v>
      </c>
      <c r="K326" s="1" t="n">
        <v>6585</v>
      </c>
      <c r="L326" s="1" t="n">
        <v>6784</v>
      </c>
      <c r="M326" s="1" t="n">
        <v>6728</v>
      </c>
      <c r="N326" s="1" t="n">
        <v>6685</v>
      </c>
      <c r="O326" s="1" t="n">
        <v>6640</v>
      </c>
      <c r="P326" s="1" t="n">
        <v>6465</v>
      </c>
      <c r="Q326" s="1" t="n">
        <v>6419</v>
      </c>
      <c r="R326" s="1" t="n">
        <v>6519</v>
      </c>
      <c r="S326" s="1" t="n">
        <v>6233</v>
      </c>
      <c r="T326" s="1" t="n">
        <v>6001</v>
      </c>
      <c r="U326" s="1" t="n">
        <v>5713</v>
      </c>
      <c r="V326" s="1" t="n">
        <v>5399</v>
      </c>
      <c r="W326" s="1" t="n">
        <v>4961</v>
      </c>
      <c r="X326" s="1" t="n">
        <v>4550</v>
      </c>
      <c r="Y326" s="1" t="n">
        <v>4105</v>
      </c>
    </row>
    <row r="327" customFormat="false" ht="12.75" hidden="false" customHeight="false" outlineLevel="0" collapsed="false">
      <c r="A327" s="2" t="n">
        <v>37940</v>
      </c>
      <c r="B327" s="1" t="n">
        <v>3848</v>
      </c>
      <c r="C327" s="1" t="n">
        <v>3705</v>
      </c>
      <c r="D327" s="1" t="n">
        <v>3581</v>
      </c>
      <c r="E327" s="1" t="n">
        <v>3538</v>
      </c>
      <c r="F327" s="1" t="n">
        <v>3632</v>
      </c>
      <c r="G327" s="1" t="n">
        <v>3931</v>
      </c>
      <c r="H327" s="1" t="n">
        <v>4195</v>
      </c>
      <c r="I327" s="1" t="n">
        <v>4428</v>
      </c>
      <c r="J327" s="1" t="n">
        <v>4723</v>
      </c>
      <c r="K327" s="1" t="n">
        <v>4964</v>
      </c>
      <c r="L327" s="1" t="n">
        <v>5002</v>
      </c>
      <c r="M327" s="1" t="n">
        <v>5030</v>
      </c>
      <c r="N327" s="1" t="n">
        <v>5068</v>
      </c>
      <c r="O327" s="1" t="n">
        <v>4922</v>
      </c>
      <c r="P327" s="1" t="n">
        <v>4798</v>
      </c>
      <c r="Q327" s="1" t="n">
        <v>4848</v>
      </c>
      <c r="R327" s="1" t="n">
        <v>5279</v>
      </c>
      <c r="S327" s="1" t="n">
        <v>5344</v>
      </c>
      <c r="T327" s="1" t="n">
        <v>5217</v>
      </c>
      <c r="U327" s="1" t="n">
        <v>5138</v>
      </c>
      <c r="V327" s="1" t="n">
        <v>4885</v>
      </c>
      <c r="W327" s="1" t="n">
        <v>4594</v>
      </c>
      <c r="X327" s="1" t="n">
        <v>4300</v>
      </c>
      <c r="Y327" s="1" t="n">
        <v>4030</v>
      </c>
    </row>
    <row r="328" customFormat="false" ht="12.75" hidden="false" customHeight="false" outlineLevel="0" collapsed="false">
      <c r="A328" s="2" t="n">
        <v>37941</v>
      </c>
      <c r="B328" s="1" t="n">
        <v>3854</v>
      </c>
      <c r="C328" s="1" t="n">
        <v>3711</v>
      </c>
      <c r="D328" s="1" t="n">
        <v>3588</v>
      </c>
      <c r="E328" s="1" t="n">
        <v>3544</v>
      </c>
      <c r="F328" s="1" t="n">
        <v>3638</v>
      </c>
      <c r="G328" s="1" t="n">
        <v>3938</v>
      </c>
      <c r="H328" s="1" t="n">
        <v>4203</v>
      </c>
      <c r="I328" s="1" t="n">
        <v>4436</v>
      </c>
      <c r="J328" s="1" t="n">
        <v>4731</v>
      </c>
      <c r="K328" s="1" t="n">
        <v>4973</v>
      </c>
      <c r="L328" s="1" t="n">
        <v>5011</v>
      </c>
      <c r="M328" s="1" t="n">
        <v>5039</v>
      </c>
      <c r="N328" s="1" t="n">
        <v>5077</v>
      </c>
      <c r="O328" s="1" t="n">
        <v>4931</v>
      </c>
      <c r="P328" s="1" t="n">
        <v>4806</v>
      </c>
      <c r="Q328" s="1" t="n">
        <v>4857</v>
      </c>
      <c r="R328" s="1" t="n">
        <v>5288</v>
      </c>
      <c r="S328" s="1" t="n">
        <v>5354</v>
      </c>
      <c r="T328" s="1" t="n">
        <v>5227</v>
      </c>
      <c r="U328" s="1" t="n">
        <v>5147</v>
      </c>
      <c r="V328" s="1" t="n">
        <v>4894</v>
      </c>
      <c r="W328" s="1" t="n">
        <v>4602</v>
      </c>
      <c r="X328" s="1" t="n">
        <v>4307</v>
      </c>
      <c r="Y328" s="1" t="n">
        <v>4037</v>
      </c>
    </row>
    <row r="329" customFormat="false" ht="12.75" hidden="false" customHeight="false" outlineLevel="0" collapsed="false">
      <c r="A329" s="2" t="n">
        <v>37942</v>
      </c>
      <c r="B329" s="1" t="n">
        <v>3742</v>
      </c>
      <c r="C329" s="1" t="n">
        <v>3657</v>
      </c>
      <c r="D329" s="1" t="n">
        <v>3596</v>
      </c>
      <c r="E329" s="1" t="n">
        <v>3562</v>
      </c>
      <c r="F329" s="1" t="n">
        <v>3844</v>
      </c>
      <c r="G329" s="1" t="n">
        <v>4401</v>
      </c>
      <c r="H329" s="1" t="n">
        <v>5100</v>
      </c>
      <c r="I329" s="1" t="n">
        <v>5817</v>
      </c>
      <c r="J329" s="1" t="n">
        <v>6318</v>
      </c>
      <c r="K329" s="1" t="n">
        <v>6546</v>
      </c>
      <c r="L329" s="1" t="n">
        <v>6744</v>
      </c>
      <c r="M329" s="1" t="n">
        <v>6688</v>
      </c>
      <c r="N329" s="1" t="n">
        <v>6646</v>
      </c>
      <c r="O329" s="1" t="n">
        <v>6601</v>
      </c>
      <c r="P329" s="1" t="n">
        <v>6427</v>
      </c>
      <c r="Q329" s="1" t="n">
        <v>6381</v>
      </c>
      <c r="R329" s="1" t="n">
        <v>6481</v>
      </c>
      <c r="S329" s="1" t="n">
        <v>6197</v>
      </c>
      <c r="T329" s="1" t="n">
        <v>5965</v>
      </c>
      <c r="U329" s="1" t="n">
        <v>5680</v>
      </c>
      <c r="V329" s="1" t="n">
        <v>5367</v>
      </c>
      <c r="W329" s="1" t="n">
        <v>4931</v>
      </c>
      <c r="X329" s="1" t="n">
        <v>4523</v>
      </c>
      <c r="Y329" s="1" t="n">
        <v>4081</v>
      </c>
    </row>
    <row r="330" customFormat="false" ht="12.75" hidden="false" customHeight="false" outlineLevel="0" collapsed="false">
      <c r="A330" s="2" t="n">
        <v>37943</v>
      </c>
      <c r="B330" s="1" t="n">
        <v>3742</v>
      </c>
      <c r="C330" s="1" t="n">
        <v>3657</v>
      </c>
      <c r="D330" s="1" t="n">
        <v>3596</v>
      </c>
      <c r="E330" s="1" t="n">
        <v>3562</v>
      </c>
      <c r="F330" s="1" t="n">
        <v>3844</v>
      </c>
      <c r="G330" s="1" t="n">
        <v>4401</v>
      </c>
      <c r="H330" s="1" t="n">
        <v>5100</v>
      </c>
      <c r="I330" s="1" t="n">
        <v>5817</v>
      </c>
      <c r="J330" s="1" t="n">
        <v>6318</v>
      </c>
      <c r="K330" s="1" t="n">
        <v>6546</v>
      </c>
      <c r="L330" s="1" t="n">
        <v>6744</v>
      </c>
      <c r="M330" s="1" t="n">
        <v>6688</v>
      </c>
      <c r="N330" s="1" t="n">
        <v>6646</v>
      </c>
      <c r="O330" s="1" t="n">
        <v>6601</v>
      </c>
      <c r="P330" s="1" t="n">
        <v>6427</v>
      </c>
      <c r="Q330" s="1" t="n">
        <v>6381</v>
      </c>
      <c r="R330" s="1" t="n">
        <v>6481</v>
      </c>
      <c r="S330" s="1" t="n">
        <v>6197</v>
      </c>
      <c r="T330" s="1" t="n">
        <v>5965</v>
      </c>
      <c r="U330" s="1" t="n">
        <v>5680</v>
      </c>
      <c r="V330" s="1" t="n">
        <v>5367</v>
      </c>
      <c r="W330" s="1" t="n">
        <v>4931</v>
      </c>
      <c r="X330" s="1" t="n">
        <v>4523</v>
      </c>
      <c r="Y330" s="1" t="n">
        <v>4081</v>
      </c>
    </row>
    <row r="331" customFormat="false" ht="12.75" hidden="false" customHeight="false" outlineLevel="0" collapsed="false">
      <c r="A331" s="2" t="n">
        <v>37944</v>
      </c>
      <c r="B331" s="1" t="n">
        <v>3750</v>
      </c>
      <c r="C331" s="1" t="n">
        <v>3665</v>
      </c>
      <c r="D331" s="1" t="n">
        <v>3604</v>
      </c>
      <c r="E331" s="1" t="n">
        <v>3570</v>
      </c>
      <c r="F331" s="1" t="n">
        <v>3853</v>
      </c>
      <c r="G331" s="1" t="n">
        <v>4411</v>
      </c>
      <c r="H331" s="1" t="n">
        <v>5112</v>
      </c>
      <c r="I331" s="1" t="n">
        <v>5830</v>
      </c>
      <c r="J331" s="1" t="n">
        <v>6333</v>
      </c>
      <c r="K331" s="1" t="n">
        <v>6561</v>
      </c>
      <c r="L331" s="1" t="n">
        <v>6759</v>
      </c>
      <c r="M331" s="1" t="n">
        <v>6704</v>
      </c>
      <c r="N331" s="1" t="n">
        <v>6661</v>
      </c>
      <c r="O331" s="1" t="n">
        <v>6616</v>
      </c>
      <c r="P331" s="1" t="n">
        <v>6442</v>
      </c>
      <c r="Q331" s="1" t="n">
        <v>6396</v>
      </c>
      <c r="R331" s="1" t="n">
        <v>6496</v>
      </c>
      <c r="S331" s="1" t="n">
        <v>6211</v>
      </c>
      <c r="T331" s="1" t="n">
        <v>5979</v>
      </c>
      <c r="U331" s="1" t="n">
        <v>5693</v>
      </c>
      <c r="V331" s="1" t="n">
        <v>5380</v>
      </c>
      <c r="W331" s="1" t="n">
        <v>4943</v>
      </c>
      <c r="X331" s="1" t="n">
        <v>4534</v>
      </c>
      <c r="Y331" s="1" t="n">
        <v>4091</v>
      </c>
    </row>
    <row r="332" customFormat="false" ht="12.75" hidden="false" customHeight="false" outlineLevel="0" collapsed="false">
      <c r="A332" s="2" t="n">
        <v>37945</v>
      </c>
      <c r="B332" s="1" t="n">
        <v>3761</v>
      </c>
      <c r="C332" s="1" t="n">
        <v>3676</v>
      </c>
      <c r="D332" s="1" t="n">
        <v>3614</v>
      </c>
      <c r="E332" s="1" t="n">
        <v>3581</v>
      </c>
      <c r="F332" s="1" t="n">
        <v>3864</v>
      </c>
      <c r="G332" s="1" t="n">
        <v>4423</v>
      </c>
      <c r="H332" s="1" t="n">
        <v>5127</v>
      </c>
      <c r="I332" s="1" t="n">
        <v>5847</v>
      </c>
      <c r="J332" s="1" t="n">
        <v>6351</v>
      </c>
      <c r="K332" s="1" t="n">
        <v>6580</v>
      </c>
      <c r="L332" s="1" t="n">
        <v>6778</v>
      </c>
      <c r="M332" s="1" t="n">
        <v>6723</v>
      </c>
      <c r="N332" s="1" t="n">
        <v>6680</v>
      </c>
      <c r="O332" s="1" t="n">
        <v>6635</v>
      </c>
      <c r="P332" s="1" t="n">
        <v>6460</v>
      </c>
      <c r="Q332" s="1" t="n">
        <v>6414</v>
      </c>
      <c r="R332" s="1" t="n">
        <v>6515</v>
      </c>
      <c r="S332" s="1" t="n">
        <v>6229</v>
      </c>
      <c r="T332" s="1" t="n">
        <v>5996</v>
      </c>
      <c r="U332" s="1" t="n">
        <v>5709</v>
      </c>
      <c r="V332" s="1" t="n">
        <v>5395</v>
      </c>
      <c r="W332" s="1" t="n">
        <v>4957</v>
      </c>
      <c r="X332" s="1" t="n">
        <v>4547</v>
      </c>
      <c r="Y332" s="1" t="n">
        <v>4102</v>
      </c>
    </row>
    <row r="333" customFormat="false" ht="12.75" hidden="false" customHeight="false" outlineLevel="0" collapsed="false">
      <c r="A333" s="2" t="n">
        <v>37946</v>
      </c>
      <c r="B333" s="1" t="n">
        <v>3761</v>
      </c>
      <c r="C333" s="1" t="n">
        <v>3676</v>
      </c>
      <c r="D333" s="1" t="n">
        <v>3614</v>
      </c>
      <c r="E333" s="1" t="n">
        <v>3581</v>
      </c>
      <c r="F333" s="1" t="n">
        <v>3864</v>
      </c>
      <c r="G333" s="1" t="n">
        <v>4423</v>
      </c>
      <c r="H333" s="1" t="n">
        <v>5127</v>
      </c>
      <c r="I333" s="1" t="n">
        <v>5847</v>
      </c>
      <c r="J333" s="1" t="n">
        <v>6351</v>
      </c>
      <c r="K333" s="1" t="n">
        <v>6580</v>
      </c>
      <c r="L333" s="1" t="n">
        <v>6778</v>
      </c>
      <c r="M333" s="1" t="n">
        <v>6723</v>
      </c>
      <c r="N333" s="1" t="n">
        <v>6680</v>
      </c>
      <c r="O333" s="1" t="n">
        <v>6635</v>
      </c>
      <c r="P333" s="1" t="n">
        <v>6460</v>
      </c>
      <c r="Q333" s="1" t="n">
        <v>6414</v>
      </c>
      <c r="R333" s="1" t="n">
        <v>6515</v>
      </c>
      <c r="S333" s="1" t="n">
        <v>6229</v>
      </c>
      <c r="T333" s="1" t="n">
        <v>5996</v>
      </c>
      <c r="U333" s="1" t="n">
        <v>5709</v>
      </c>
      <c r="V333" s="1" t="n">
        <v>5395</v>
      </c>
      <c r="W333" s="1" t="n">
        <v>4957</v>
      </c>
      <c r="X333" s="1" t="n">
        <v>4547</v>
      </c>
      <c r="Y333" s="1" t="n">
        <v>4102</v>
      </c>
    </row>
    <row r="334" customFormat="false" ht="12.75" hidden="false" customHeight="false" outlineLevel="0" collapsed="false">
      <c r="A334" s="2" t="n">
        <v>37947</v>
      </c>
      <c r="B334" s="1" t="n">
        <v>3845</v>
      </c>
      <c r="C334" s="1" t="n">
        <v>3702</v>
      </c>
      <c r="D334" s="1" t="n">
        <v>3579</v>
      </c>
      <c r="E334" s="1" t="n">
        <v>3535</v>
      </c>
      <c r="F334" s="1" t="n">
        <v>3629</v>
      </c>
      <c r="G334" s="1" t="n">
        <v>3928</v>
      </c>
      <c r="H334" s="1" t="n">
        <v>4192</v>
      </c>
      <c r="I334" s="1" t="n">
        <v>4425</v>
      </c>
      <c r="J334" s="1" t="n">
        <v>4719</v>
      </c>
      <c r="K334" s="1" t="n">
        <v>4960</v>
      </c>
      <c r="L334" s="1" t="n">
        <v>4998</v>
      </c>
      <c r="M334" s="1" t="n">
        <v>5027</v>
      </c>
      <c r="N334" s="1" t="n">
        <v>5064</v>
      </c>
      <c r="O334" s="1" t="n">
        <v>4918</v>
      </c>
      <c r="P334" s="1" t="n">
        <v>4794</v>
      </c>
      <c r="Q334" s="1" t="n">
        <v>4845</v>
      </c>
      <c r="R334" s="1" t="n">
        <v>5275</v>
      </c>
      <c r="S334" s="1" t="n">
        <v>5340</v>
      </c>
      <c r="T334" s="1" t="n">
        <v>5214</v>
      </c>
      <c r="U334" s="1" t="n">
        <v>5134</v>
      </c>
      <c r="V334" s="1" t="n">
        <v>4882</v>
      </c>
      <c r="W334" s="1" t="n">
        <v>4590</v>
      </c>
      <c r="X334" s="1" t="n">
        <v>4297</v>
      </c>
      <c r="Y334" s="1" t="n">
        <v>4027</v>
      </c>
    </row>
    <row r="335" customFormat="false" ht="12.75" hidden="false" customHeight="false" outlineLevel="0" collapsed="false">
      <c r="A335" s="2" t="n">
        <v>37948</v>
      </c>
      <c r="B335" s="1" t="n">
        <v>3852</v>
      </c>
      <c r="C335" s="1" t="n">
        <v>3709</v>
      </c>
      <c r="D335" s="1" t="n">
        <v>3586</v>
      </c>
      <c r="E335" s="1" t="n">
        <v>3542</v>
      </c>
      <c r="F335" s="1" t="n">
        <v>3636</v>
      </c>
      <c r="G335" s="1" t="n">
        <v>3936</v>
      </c>
      <c r="H335" s="1" t="n">
        <v>4200</v>
      </c>
      <c r="I335" s="1" t="n">
        <v>4433</v>
      </c>
      <c r="J335" s="1" t="n">
        <v>4728</v>
      </c>
      <c r="K335" s="1" t="n">
        <v>4970</v>
      </c>
      <c r="L335" s="1" t="n">
        <v>5008</v>
      </c>
      <c r="M335" s="1" t="n">
        <v>5036</v>
      </c>
      <c r="N335" s="1" t="n">
        <v>5073</v>
      </c>
      <c r="O335" s="1" t="n">
        <v>4927</v>
      </c>
      <c r="P335" s="1" t="n">
        <v>4803</v>
      </c>
      <c r="Q335" s="1" t="n">
        <v>4854</v>
      </c>
      <c r="R335" s="1" t="n">
        <v>5285</v>
      </c>
      <c r="S335" s="1" t="n">
        <v>5350</v>
      </c>
      <c r="T335" s="1" t="n">
        <v>5223</v>
      </c>
      <c r="U335" s="1" t="n">
        <v>5143</v>
      </c>
      <c r="V335" s="1" t="n">
        <v>4891</v>
      </c>
      <c r="W335" s="1" t="n">
        <v>4599</v>
      </c>
      <c r="X335" s="1" t="n">
        <v>4305</v>
      </c>
      <c r="Y335" s="1" t="n">
        <v>4035</v>
      </c>
    </row>
    <row r="336" customFormat="false" ht="12.75" hidden="false" customHeight="false" outlineLevel="0" collapsed="false">
      <c r="A336" s="2" t="n">
        <v>37949</v>
      </c>
      <c r="B336" s="1" t="n">
        <v>3774</v>
      </c>
      <c r="C336" s="1" t="n">
        <v>3688</v>
      </c>
      <c r="D336" s="1" t="n">
        <v>3627</v>
      </c>
      <c r="E336" s="1" t="n">
        <v>3593</v>
      </c>
      <c r="F336" s="1" t="n">
        <v>3877</v>
      </c>
      <c r="G336" s="1" t="n">
        <v>4439</v>
      </c>
      <c r="H336" s="1" t="n">
        <v>5144</v>
      </c>
      <c r="I336" s="1" t="n">
        <v>5867</v>
      </c>
      <c r="J336" s="1" t="n">
        <v>6373</v>
      </c>
      <c r="K336" s="1" t="n">
        <v>6602</v>
      </c>
      <c r="L336" s="1" t="n">
        <v>6802</v>
      </c>
      <c r="M336" s="1" t="n">
        <v>6746</v>
      </c>
      <c r="N336" s="1" t="n">
        <v>6703</v>
      </c>
      <c r="O336" s="1" t="n">
        <v>6658</v>
      </c>
      <c r="P336" s="1" t="n">
        <v>6483</v>
      </c>
      <c r="Q336" s="1" t="n">
        <v>6436</v>
      </c>
      <c r="R336" s="1" t="n">
        <v>6537</v>
      </c>
      <c r="S336" s="1" t="n">
        <v>6250</v>
      </c>
      <c r="T336" s="1" t="n">
        <v>6017</v>
      </c>
      <c r="U336" s="1" t="n">
        <v>5729</v>
      </c>
      <c r="V336" s="1" t="n">
        <v>5414</v>
      </c>
      <c r="W336" s="1" t="n">
        <v>4974</v>
      </c>
      <c r="X336" s="1" t="n">
        <v>4563</v>
      </c>
      <c r="Y336" s="1" t="n">
        <v>4116</v>
      </c>
    </row>
    <row r="337" customFormat="false" ht="12.75" hidden="false" customHeight="false" outlineLevel="0" collapsed="false">
      <c r="A337" s="2" t="n">
        <v>37950</v>
      </c>
      <c r="B337" s="1" t="n">
        <v>3823</v>
      </c>
      <c r="C337" s="1" t="n">
        <v>3736</v>
      </c>
      <c r="D337" s="1" t="n">
        <v>3674</v>
      </c>
      <c r="E337" s="1" t="n">
        <v>3640</v>
      </c>
      <c r="F337" s="1" t="n">
        <v>3927</v>
      </c>
      <c r="G337" s="1" t="n">
        <v>4496</v>
      </c>
      <c r="H337" s="1" t="n">
        <v>5211</v>
      </c>
      <c r="I337" s="1" t="n">
        <v>5943</v>
      </c>
      <c r="J337" s="1" t="n">
        <v>6456</v>
      </c>
      <c r="K337" s="1" t="n">
        <v>6688</v>
      </c>
      <c r="L337" s="1" t="n">
        <v>6890</v>
      </c>
      <c r="M337" s="1" t="n">
        <v>6834</v>
      </c>
      <c r="N337" s="1" t="n">
        <v>6791</v>
      </c>
      <c r="O337" s="1" t="n">
        <v>6745</v>
      </c>
      <c r="P337" s="1" t="n">
        <v>6567</v>
      </c>
      <c r="Q337" s="1" t="n">
        <v>6520</v>
      </c>
      <c r="R337" s="1" t="n">
        <v>6622</v>
      </c>
      <c r="S337" s="1" t="n">
        <v>6331</v>
      </c>
      <c r="T337" s="1" t="n">
        <v>6095</v>
      </c>
      <c r="U337" s="1" t="n">
        <v>5803</v>
      </c>
      <c r="V337" s="1" t="n">
        <v>5484</v>
      </c>
      <c r="W337" s="1" t="n">
        <v>5039</v>
      </c>
      <c r="X337" s="1" t="n">
        <v>4622</v>
      </c>
      <c r="Y337" s="1" t="n">
        <v>4170</v>
      </c>
    </row>
    <row r="338" customFormat="false" ht="12.75" hidden="false" customHeight="false" outlineLevel="0" collapsed="false">
      <c r="A338" s="2" t="n">
        <v>37951</v>
      </c>
      <c r="B338" s="1" t="n">
        <v>3823</v>
      </c>
      <c r="C338" s="1" t="n">
        <v>3736</v>
      </c>
      <c r="D338" s="1" t="n">
        <v>3674</v>
      </c>
      <c r="E338" s="1" t="n">
        <v>3640</v>
      </c>
      <c r="F338" s="1" t="n">
        <v>3927</v>
      </c>
      <c r="G338" s="1" t="n">
        <v>4496</v>
      </c>
      <c r="H338" s="1" t="n">
        <v>5211</v>
      </c>
      <c r="I338" s="1" t="n">
        <v>5943</v>
      </c>
      <c r="J338" s="1" t="n">
        <v>6456</v>
      </c>
      <c r="K338" s="1" t="n">
        <v>6688</v>
      </c>
      <c r="L338" s="1" t="n">
        <v>6890</v>
      </c>
      <c r="M338" s="1" t="n">
        <v>6834</v>
      </c>
      <c r="N338" s="1" t="n">
        <v>6791</v>
      </c>
      <c r="O338" s="1" t="n">
        <v>6745</v>
      </c>
      <c r="P338" s="1" t="n">
        <v>6567</v>
      </c>
      <c r="Q338" s="1" t="n">
        <v>6520</v>
      </c>
      <c r="R338" s="1" t="n">
        <v>6622</v>
      </c>
      <c r="S338" s="1" t="n">
        <v>6331</v>
      </c>
      <c r="T338" s="1" t="n">
        <v>6095</v>
      </c>
      <c r="U338" s="1" t="n">
        <v>5803</v>
      </c>
      <c r="V338" s="1" t="n">
        <v>5484</v>
      </c>
      <c r="W338" s="1" t="n">
        <v>5039</v>
      </c>
      <c r="X338" s="1" t="n">
        <v>4622</v>
      </c>
      <c r="Y338" s="1" t="n">
        <v>4170</v>
      </c>
    </row>
    <row r="339" customFormat="false" ht="12.75" hidden="false" customHeight="false" outlineLevel="0" collapsed="false">
      <c r="A339" s="2" t="n">
        <v>37952</v>
      </c>
      <c r="B339" s="1" t="n">
        <v>3908</v>
      </c>
      <c r="C339" s="1" t="n">
        <v>3763</v>
      </c>
      <c r="D339" s="1" t="n">
        <v>3638</v>
      </c>
      <c r="E339" s="1" t="n">
        <v>3593</v>
      </c>
      <c r="F339" s="1" t="n">
        <v>3689</v>
      </c>
      <c r="G339" s="1" t="n">
        <v>3993</v>
      </c>
      <c r="H339" s="1" t="n">
        <v>4261</v>
      </c>
      <c r="I339" s="1" t="n">
        <v>4498</v>
      </c>
      <c r="J339" s="1" t="n">
        <v>4797</v>
      </c>
      <c r="K339" s="1" t="n">
        <v>5042</v>
      </c>
      <c r="L339" s="1" t="n">
        <v>5081</v>
      </c>
      <c r="M339" s="1" t="n">
        <v>5110</v>
      </c>
      <c r="N339" s="1" t="n">
        <v>5148</v>
      </c>
      <c r="O339" s="1" t="n">
        <v>4999</v>
      </c>
      <c r="P339" s="1" t="n">
        <v>4873</v>
      </c>
      <c r="Q339" s="1" t="n">
        <v>4925</v>
      </c>
      <c r="R339" s="1" t="n">
        <v>5362</v>
      </c>
      <c r="S339" s="1" t="n">
        <v>5429</v>
      </c>
      <c r="T339" s="1" t="n">
        <v>5300</v>
      </c>
      <c r="U339" s="1" t="n">
        <v>5219</v>
      </c>
      <c r="V339" s="1" t="n">
        <v>4962</v>
      </c>
      <c r="W339" s="1" t="n">
        <v>4666</v>
      </c>
      <c r="X339" s="1" t="n">
        <v>4368</v>
      </c>
      <c r="Y339" s="1" t="n">
        <v>4094</v>
      </c>
    </row>
    <row r="340" customFormat="false" ht="12.75" hidden="false" customHeight="false" outlineLevel="0" collapsed="false">
      <c r="A340" s="2" t="n">
        <v>37953</v>
      </c>
      <c r="B340" s="1" t="n">
        <v>3823</v>
      </c>
      <c r="C340" s="1" t="n">
        <v>3736</v>
      </c>
      <c r="D340" s="1" t="n">
        <v>3674</v>
      </c>
      <c r="E340" s="1" t="n">
        <v>3640</v>
      </c>
      <c r="F340" s="1" t="n">
        <v>3927</v>
      </c>
      <c r="G340" s="1" t="n">
        <v>4496</v>
      </c>
      <c r="H340" s="1" t="n">
        <v>5211</v>
      </c>
      <c r="I340" s="1" t="n">
        <v>5943</v>
      </c>
      <c r="J340" s="1" t="n">
        <v>6456</v>
      </c>
      <c r="K340" s="1" t="n">
        <v>6688</v>
      </c>
      <c r="L340" s="1" t="n">
        <v>6890</v>
      </c>
      <c r="M340" s="1" t="n">
        <v>6834</v>
      </c>
      <c r="N340" s="1" t="n">
        <v>6791</v>
      </c>
      <c r="O340" s="1" t="n">
        <v>6745</v>
      </c>
      <c r="P340" s="1" t="n">
        <v>6567</v>
      </c>
      <c r="Q340" s="1" t="n">
        <v>6520</v>
      </c>
      <c r="R340" s="1" t="n">
        <v>6622</v>
      </c>
      <c r="S340" s="1" t="n">
        <v>6331</v>
      </c>
      <c r="T340" s="1" t="n">
        <v>6095</v>
      </c>
      <c r="U340" s="1" t="n">
        <v>5803</v>
      </c>
      <c r="V340" s="1" t="n">
        <v>5484</v>
      </c>
      <c r="W340" s="1" t="n">
        <v>5039</v>
      </c>
      <c r="X340" s="1" t="n">
        <v>4622</v>
      </c>
      <c r="Y340" s="1" t="n">
        <v>4170</v>
      </c>
    </row>
    <row r="341" customFormat="false" ht="12.75" hidden="false" customHeight="false" outlineLevel="0" collapsed="false">
      <c r="A341" s="2" t="n">
        <v>37954</v>
      </c>
      <c r="B341" s="1" t="n">
        <v>3908</v>
      </c>
      <c r="C341" s="1" t="n">
        <v>3763</v>
      </c>
      <c r="D341" s="1" t="n">
        <v>3638</v>
      </c>
      <c r="E341" s="1" t="n">
        <v>3593</v>
      </c>
      <c r="F341" s="1" t="n">
        <v>3689</v>
      </c>
      <c r="G341" s="1" t="n">
        <v>3993</v>
      </c>
      <c r="H341" s="1" t="n">
        <v>4261</v>
      </c>
      <c r="I341" s="1" t="n">
        <v>4498</v>
      </c>
      <c r="J341" s="1" t="n">
        <v>4797</v>
      </c>
      <c r="K341" s="1" t="n">
        <v>5042</v>
      </c>
      <c r="L341" s="1" t="n">
        <v>5081</v>
      </c>
      <c r="M341" s="1" t="n">
        <v>5110</v>
      </c>
      <c r="N341" s="1" t="n">
        <v>5148</v>
      </c>
      <c r="O341" s="1" t="n">
        <v>4999</v>
      </c>
      <c r="P341" s="1" t="n">
        <v>4873</v>
      </c>
      <c r="Q341" s="1" t="n">
        <v>4925</v>
      </c>
      <c r="R341" s="1" t="n">
        <v>5362</v>
      </c>
      <c r="S341" s="1" t="n">
        <v>5429</v>
      </c>
      <c r="T341" s="1" t="n">
        <v>5300</v>
      </c>
      <c r="U341" s="1" t="n">
        <v>5219</v>
      </c>
      <c r="V341" s="1" t="n">
        <v>4962</v>
      </c>
      <c r="W341" s="1" t="n">
        <v>4666</v>
      </c>
      <c r="X341" s="1" t="n">
        <v>4368</v>
      </c>
      <c r="Y341" s="1" t="n">
        <v>4094</v>
      </c>
    </row>
    <row r="342" customFormat="false" ht="12.75" hidden="false" customHeight="false" outlineLevel="0" collapsed="false">
      <c r="A342" s="2" t="n">
        <v>37955</v>
      </c>
      <c r="B342" s="1" t="n">
        <v>3909</v>
      </c>
      <c r="C342" s="1" t="n">
        <v>3764</v>
      </c>
      <c r="D342" s="1" t="n">
        <v>3639</v>
      </c>
      <c r="E342" s="1" t="n">
        <v>3594</v>
      </c>
      <c r="F342" s="1" t="n">
        <v>3690</v>
      </c>
      <c r="G342" s="1" t="n">
        <v>3994</v>
      </c>
      <c r="H342" s="1" t="n">
        <v>4262</v>
      </c>
      <c r="I342" s="1" t="n">
        <v>4499</v>
      </c>
      <c r="J342" s="1" t="n">
        <v>4798</v>
      </c>
      <c r="K342" s="1" t="n">
        <v>5043</v>
      </c>
      <c r="L342" s="1" t="n">
        <v>5082</v>
      </c>
      <c r="M342" s="1" t="n">
        <v>5111</v>
      </c>
      <c r="N342" s="1" t="n">
        <v>5149</v>
      </c>
      <c r="O342" s="1" t="n">
        <v>5000</v>
      </c>
      <c r="P342" s="1" t="n">
        <v>4874</v>
      </c>
      <c r="Q342" s="1" t="n">
        <v>4926</v>
      </c>
      <c r="R342" s="1" t="n">
        <v>5363</v>
      </c>
      <c r="S342" s="1" t="n">
        <v>5430</v>
      </c>
      <c r="T342" s="1" t="n">
        <v>5301</v>
      </c>
      <c r="U342" s="1" t="n">
        <v>5220</v>
      </c>
      <c r="V342" s="1" t="n">
        <v>4963</v>
      </c>
      <c r="W342" s="1" t="n">
        <v>4667</v>
      </c>
      <c r="X342" s="1" t="n">
        <v>4368</v>
      </c>
      <c r="Y342" s="1" t="n">
        <v>4095</v>
      </c>
    </row>
    <row r="343" customFormat="false" ht="12.75" hidden="false" customHeight="false" outlineLevel="0" collapsed="false">
      <c r="A343" s="2" t="n">
        <v>37956</v>
      </c>
      <c r="B343" s="1" t="n">
        <v>4117</v>
      </c>
      <c r="C343" s="1" t="n">
        <v>4035</v>
      </c>
      <c r="D343" s="1" t="n">
        <v>3988</v>
      </c>
      <c r="E343" s="1" t="n">
        <v>3940</v>
      </c>
      <c r="F343" s="1" t="n">
        <v>4226</v>
      </c>
      <c r="G343" s="1" t="n">
        <v>4732</v>
      </c>
      <c r="H343" s="1" t="n">
        <v>5496</v>
      </c>
      <c r="I343" s="1" t="n">
        <v>6185</v>
      </c>
      <c r="J343" s="1" t="n">
        <v>6818</v>
      </c>
      <c r="K343" s="1" t="n">
        <v>6979</v>
      </c>
      <c r="L343" s="1" t="n">
        <v>7113</v>
      </c>
      <c r="M343" s="1" t="n">
        <v>7064</v>
      </c>
      <c r="N343" s="1" t="n">
        <v>7023</v>
      </c>
      <c r="O343" s="1" t="n">
        <v>6930</v>
      </c>
      <c r="P343" s="1" t="n">
        <v>6758</v>
      </c>
      <c r="Q343" s="1" t="n">
        <v>6673</v>
      </c>
      <c r="R343" s="1" t="n">
        <v>6870</v>
      </c>
      <c r="S343" s="1" t="n">
        <v>6538</v>
      </c>
      <c r="T343" s="1" t="n">
        <v>6306</v>
      </c>
      <c r="U343" s="1" t="n">
        <v>6008</v>
      </c>
      <c r="V343" s="1" t="n">
        <v>5723</v>
      </c>
      <c r="W343" s="1" t="n">
        <v>5318</v>
      </c>
      <c r="X343" s="1" t="n">
        <v>4912</v>
      </c>
      <c r="Y343" s="1" t="n">
        <v>4470</v>
      </c>
    </row>
    <row r="344" customFormat="false" ht="12.75" hidden="false" customHeight="false" outlineLevel="0" collapsed="false">
      <c r="A344" s="2" t="n">
        <v>37957</v>
      </c>
      <c r="B344" s="1" t="n">
        <v>4026</v>
      </c>
      <c r="C344" s="1" t="n">
        <v>3946</v>
      </c>
      <c r="D344" s="1" t="n">
        <v>3900</v>
      </c>
      <c r="E344" s="1" t="n">
        <v>3853</v>
      </c>
      <c r="F344" s="1" t="n">
        <v>4133</v>
      </c>
      <c r="G344" s="1" t="n">
        <v>4628</v>
      </c>
      <c r="H344" s="1" t="n">
        <v>5375</v>
      </c>
      <c r="I344" s="1" t="n">
        <v>6049</v>
      </c>
      <c r="J344" s="1" t="n">
        <v>6668</v>
      </c>
      <c r="K344" s="1" t="n">
        <v>6826</v>
      </c>
      <c r="L344" s="1" t="n">
        <v>6956</v>
      </c>
      <c r="M344" s="1" t="n">
        <v>6909</v>
      </c>
      <c r="N344" s="1" t="n">
        <v>6868</v>
      </c>
      <c r="O344" s="1" t="n">
        <v>6778</v>
      </c>
      <c r="P344" s="1" t="n">
        <v>6609</v>
      </c>
      <c r="Q344" s="1" t="n">
        <v>6526</v>
      </c>
      <c r="R344" s="1" t="n">
        <v>6719</v>
      </c>
      <c r="S344" s="1" t="n">
        <v>6394</v>
      </c>
      <c r="T344" s="1" t="n">
        <v>6167</v>
      </c>
      <c r="U344" s="1" t="n">
        <v>5876</v>
      </c>
      <c r="V344" s="1" t="n">
        <v>5597</v>
      </c>
      <c r="W344" s="1" t="n">
        <v>5201</v>
      </c>
      <c r="X344" s="1" t="n">
        <v>4804</v>
      </c>
      <c r="Y344" s="1" t="n">
        <v>4371</v>
      </c>
    </row>
    <row r="345" customFormat="false" ht="12.75" hidden="false" customHeight="false" outlineLevel="0" collapsed="false">
      <c r="A345" s="2" t="n">
        <v>37958</v>
      </c>
      <c r="B345" s="1" t="n">
        <v>4042</v>
      </c>
      <c r="C345" s="1" t="n">
        <v>3961</v>
      </c>
      <c r="D345" s="1" t="n">
        <v>3915</v>
      </c>
      <c r="E345" s="1" t="n">
        <v>3868</v>
      </c>
      <c r="F345" s="1" t="n">
        <v>4149</v>
      </c>
      <c r="G345" s="1" t="n">
        <v>4646</v>
      </c>
      <c r="H345" s="1" t="n">
        <v>5396</v>
      </c>
      <c r="I345" s="1" t="n">
        <v>6072</v>
      </c>
      <c r="J345" s="1" t="n">
        <v>6694</v>
      </c>
      <c r="K345" s="1" t="n">
        <v>6852</v>
      </c>
      <c r="L345" s="1" t="n">
        <v>6983</v>
      </c>
      <c r="M345" s="1" t="n">
        <v>6935</v>
      </c>
      <c r="N345" s="1" t="n">
        <v>6894</v>
      </c>
      <c r="O345" s="1" t="n">
        <v>6804</v>
      </c>
      <c r="P345" s="1" t="n">
        <v>6634</v>
      </c>
      <c r="Q345" s="1" t="n">
        <v>6551</v>
      </c>
      <c r="R345" s="1" t="n">
        <v>6745</v>
      </c>
      <c r="S345" s="1" t="n">
        <v>6418</v>
      </c>
      <c r="T345" s="1" t="n">
        <v>6191</v>
      </c>
      <c r="U345" s="1" t="n">
        <v>5899</v>
      </c>
      <c r="V345" s="1" t="n">
        <v>5618</v>
      </c>
      <c r="W345" s="1" t="n">
        <v>5221</v>
      </c>
      <c r="X345" s="1" t="n">
        <v>4822</v>
      </c>
      <c r="Y345" s="1" t="n">
        <v>4388</v>
      </c>
    </row>
    <row r="346" customFormat="false" ht="12.75" hidden="false" customHeight="false" outlineLevel="0" collapsed="false">
      <c r="A346" s="2" t="n">
        <v>37959</v>
      </c>
      <c r="B346" s="1" t="n">
        <v>4057</v>
      </c>
      <c r="C346" s="1" t="n">
        <v>3976</v>
      </c>
      <c r="D346" s="1" t="n">
        <v>3930</v>
      </c>
      <c r="E346" s="1" t="n">
        <v>3882</v>
      </c>
      <c r="F346" s="1" t="n">
        <v>4165</v>
      </c>
      <c r="G346" s="1" t="n">
        <v>4663</v>
      </c>
      <c r="H346" s="1" t="n">
        <v>5416</v>
      </c>
      <c r="I346" s="1" t="n">
        <v>6095</v>
      </c>
      <c r="J346" s="1" t="n">
        <v>6719</v>
      </c>
      <c r="K346" s="1" t="n">
        <v>6878</v>
      </c>
      <c r="L346" s="1" t="n">
        <v>7009</v>
      </c>
      <c r="M346" s="1" t="n">
        <v>6962</v>
      </c>
      <c r="N346" s="1" t="n">
        <v>6920</v>
      </c>
      <c r="O346" s="1" t="n">
        <v>6829</v>
      </c>
      <c r="P346" s="1" t="n">
        <v>6659</v>
      </c>
      <c r="Q346" s="1" t="n">
        <v>6576</v>
      </c>
      <c r="R346" s="1" t="n">
        <v>6770</v>
      </c>
      <c r="S346" s="1" t="n">
        <v>6442</v>
      </c>
      <c r="T346" s="1" t="n">
        <v>6214</v>
      </c>
      <c r="U346" s="1" t="n">
        <v>5921</v>
      </c>
      <c r="V346" s="1" t="n">
        <v>5639</v>
      </c>
      <c r="W346" s="1" t="n">
        <v>5241</v>
      </c>
      <c r="X346" s="1" t="n">
        <v>4841</v>
      </c>
      <c r="Y346" s="1" t="n">
        <v>4404</v>
      </c>
    </row>
    <row r="347" customFormat="false" ht="12.75" hidden="false" customHeight="false" outlineLevel="0" collapsed="false">
      <c r="A347" s="2" t="n">
        <v>37960</v>
      </c>
      <c r="B347" s="1" t="n">
        <v>4057</v>
      </c>
      <c r="C347" s="1" t="n">
        <v>3976</v>
      </c>
      <c r="D347" s="1" t="n">
        <v>3930</v>
      </c>
      <c r="E347" s="1" t="n">
        <v>3882</v>
      </c>
      <c r="F347" s="1" t="n">
        <v>4165</v>
      </c>
      <c r="G347" s="1" t="n">
        <v>4663</v>
      </c>
      <c r="H347" s="1" t="n">
        <v>5416</v>
      </c>
      <c r="I347" s="1" t="n">
        <v>6095</v>
      </c>
      <c r="J347" s="1" t="n">
        <v>6719</v>
      </c>
      <c r="K347" s="1" t="n">
        <v>6878</v>
      </c>
      <c r="L347" s="1" t="n">
        <v>7009</v>
      </c>
      <c r="M347" s="1" t="n">
        <v>6962</v>
      </c>
      <c r="N347" s="1" t="n">
        <v>6920</v>
      </c>
      <c r="O347" s="1" t="n">
        <v>6829</v>
      </c>
      <c r="P347" s="1" t="n">
        <v>6659</v>
      </c>
      <c r="Q347" s="1" t="n">
        <v>6576</v>
      </c>
      <c r="R347" s="1" t="n">
        <v>6770</v>
      </c>
      <c r="S347" s="1" t="n">
        <v>6442</v>
      </c>
      <c r="T347" s="1" t="n">
        <v>6214</v>
      </c>
      <c r="U347" s="1" t="n">
        <v>5921</v>
      </c>
      <c r="V347" s="1" t="n">
        <v>5639</v>
      </c>
      <c r="W347" s="1" t="n">
        <v>5241</v>
      </c>
      <c r="X347" s="1" t="n">
        <v>4841</v>
      </c>
      <c r="Y347" s="1" t="n">
        <v>4404</v>
      </c>
    </row>
    <row r="348" customFormat="false" ht="12.75" hidden="false" customHeight="false" outlineLevel="0" collapsed="false">
      <c r="A348" s="2" t="n">
        <v>37961</v>
      </c>
      <c r="B348" s="1" t="n">
        <v>4123</v>
      </c>
      <c r="C348" s="1" t="n">
        <v>3925</v>
      </c>
      <c r="D348" s="1" t="n">
        <v>3864</v>
      </c>
      <c r="E348" s="1" t="n">
        <v>3818</v>
      </c>
      <c r="F348" s="1" t="n">
        <v>3973</v>
      </c>
      <c r="G348" s="1" t="n">
        <v>4229</v>
      </c>
      <c r="H348" s="1" t="n">
        <v>4606</v>
      </c>
      <c r="I348" s="1" t="n">
        <v>4763</v>
      </c>
      <c r="J348" s="1" t="n">
        <v>5007</v>
      </c>
      <c r="K348" s="1" t="n">
        <v>5220</v>
      </c>
      <c r="L348" s="1" t="n">
        <v>5254</v>
      </c>
      <c r="M348" s="1" t="n">
        <v>5302</v>
      </c>
      <c r="N348" s="1" t="n">
        <v>5348</v>
      </c>
      <c r="O348" s="1" t="n">
        <v>5186</v>
      </c>
      <c r="P348" s="1" t="n">
        <v>5074</v>
      </c>
      <c r="Q348" s="1" t="n">
        <v>5109</v>
      </c>
      <c r="R348" s="1" t="n">
        <v>5577</v>
      </c>
      <c r="S348" s="1" t="n">
        <v>5629</v>
      </c>
      <c r="T348" s="1" t="n">
        <v>5500</v>
      </c>
      <c r="U348" s="1" t="n">
        <v>5423</v>
      </c>
      <c r="V348" s="1" t="n">
        <v>5156</v>
      </c>
      <c r="W348" s="1" t="n">
        <v>4863</v>
      </c>
      <c r="X348" s="1" t="n">
        <v>4528</v>
      </c>
      <c r="Y348" s="1" t="n">
        <v>4306</v>
      </c>
    </row>
    <row r="349" customFormat="false" ht="12.75" hidden="false" customHeight="false" outlineLevel="0" collapsed="false">
      <c r="A349" s="2" t="n">
        <v>37962</v>
      </c>
      <c r="B349" s="1" t="n">
        <v>4133</v>
      </c>
      <c r="C349" s="1" t="n">
        <v>3935</v>
      </c>
      <c r="D349" s="1" t="n">
        <v>3874</v>
      </c>
      <c r="E349" s="1" t="n">
        <v>3827</v>
      </c>
      <c r="F349" s="1" t="n">
        <v>3983</v>
      </c>
      <c r="G349" s="1" t="n">
        <v>4240</v>
      </c>
      <c r="H349" s="1" t="n">
        <v>4618</v>
      </c>
      <c r="I349" s="1" t="n">
        <v>4775</v>
      </c>
      <c r="J349" s="1" t="n">
        <v>5020</v>
      </c>
      <c r="K349" s="1" t="n">
        <v>5233</v>
      </c>
      <c r="L349" s="1" t="n">
        <v>5267</v>
      </c>
      <c r="M349" s="1" t="n">
        <v>5315</v>
      </c>
      <c r="N349" s="1" t="n">
        <v>5361</v>
      </c>
      <c r="O349" s="1" t="n">
        <v>5199</v>
      </c>
      <c r="P349" s="1" t="n">
        <v>5087</v>
      </c>
      <c r="Q349" s="1" t="n">
        <v>5121</v>
      </c>
      <c r="R349" s="1" t="n">
        <v>5591</v>
      </c>
      <c r="S349" s="1" t="n">
        <v>5643</v>
      </c>
      <c r="T349" s="1" t="n">
        <v>5513</v>
      </c>
      <c r="U349" s="1" t="n">
        <v>5436</v>
      </c>
      <c r="V349" s="1" t="n">
        <v>5169</v>
      </c>
      <c r="W349" s="1" t="n">
        <v>4875</v>
      </c>
      <c r="X349" s="1" t="n">
        <v>4539</v>
      </c>
      <c r="Y349" s="1" t="n">
        <v>4316</v>
      </c>
    </row>
    <row r="350" customFormat="false" ht="12.75" hidden="false" customHeight="false" outlineLevel="0" collapsed="false">
      <c r="A350" s="2" t="n">
        <v>37963</v>
      </c>
      <c r="B350" s="1" t="n">
        <v>4066</v>
      </c>
      <c r="C350" s="1" t="n">
        <v>3986</v>
      </c>
      <c r="D350" s="1" t="n">
        <v>3939</v>
      </c>
      <c r="E350" s="1" t="n">
        <v>3891</v>
      </c>
      <c r="F350" s="1" t="n">
        <v>4174</v>
      </c>
      <c r="G350" s="1" t="n">
        <v>4674</v>
      </c>
      <c r="H350" s="1" t="n">
        <v>5429</v>
      </c>
      <c r="I350" s="1" t="n">
        <v>6109</v>
      </c>
      <c r="J350" s="1" t="n">
        <v>6735</v>
      </c>
      <c r="K350" s="1" t="n">
        <v>6894</v>
      </c>
      <c r="L350" s="1" t="n">
        <v>7025</v>
      </c>
      <c r="M350" s="1" t="n">
        <v>6978</v>
      </c>
      <c r="N350" s="1" t="n">
        <v>6936</v>
      </c>
      <c r="O350" s="1" t="n">
        <v>6845</v>
      </c>
      <c r="P350" s="1" t="n">
        <v>6675</v>
      </c>
      <c r="Q350" s="1" t="n">
        <v>6591</v>
      </c>
      <c r="R350" s="1" t="n">
        <v>6786</v>
      </c>
      <c r="S350" s="1" t="n">
        <v>6457</v>
      </c>
      <c r="T350" s="1" t="n">
        <v>6229</v>
      </c>
      <c r="U350" s="1" t="n">
        <v>5935</v>
      </c>
      <c r="V350" s="1" t="n">
        <v>5653</v>
      </c>
      <c r="W350" s="1" t="n">
        <v>5253</v>
      </c>
      <c r="X350" s="1" t="n">
        <v>4852</v>
      </c>
      <c r="Y350" s="1" t="n">
        <v>4415</v>
      </c>
    </row>
    <row r="351" customFormat="false" ht="12.75" hidden="false" customHeight="false" outlineLevel="0" collapsed="false">
      <c r="A351" s="2" t="n">
        <v>37964</v>
      </c>
      <c r="B351" s="1" t="n">
        <v>4066</v>
      </c>
      <c r="C351" s="1" t="n">
        <v>3986</v>
      </c>
      <c r="D351" s="1" t="n">
        <v>3939</v>
      </c>
      <c r="E351" s="1" t="n">
        <v>3891</v>
      </c>
      <c r="F351" s="1" t="n">
        <v>4174</v>
      </c>
      <c r="G351" s="1" t="n">
        <v>4674</v>
      </c>
      <c r="H351" s="1" t="n">
        <v>5429</v>
      </c>
      <c r="I351" s="1" t="n">
        <v>6109</v>
      </c>
      <c r="J351" s="1" t="n">
        <v>6735</v>
      </c>
      <c r="K351" s="1" t="n">
        <v>6894</v>
      </c>
      <c r="L351" s="1" t="n">
        <v>7025</v>
      </c>
      <c r="M351" s="1" t="n">
        <v>6978</v>
      </c>
      <c r="N351" s="1" t="n">
        <v>6936</v>
      </c>
      <c r="O351" s="1" t="n">
        <v>6845</v>
      </c>
      <c r="P351" s="1" t="n">
        <v>6675</v>
      </c>
      <c r="Q351" s="1" t="n">
        <v>6591</v>
      </c>
      <c r="R351" s="1" t="n">
        <v>6786</v>
      </c>
      <c r="S351" s="1" t="n">
        <v>6457</v>
      </c>
      <c r="T351" s="1" t="n">
        <v>6229</v>
      </c>
      <c r="U351" s="1" t="n">
        <v>5935</v>
      </c>
      <c r="V351" s="1" t="n">
        <v>5653</v>
      </c>
      <c r="W351" s="1" t="n">
        <v>5253</v>
      </c>
      <c r="X351" s="1" t="n">
        <v>4852</v>
      </c>
      <c r="Y351" s="1" t="n">
        <v>4415</v>
      </c>
    </row>
    <row r="352" customFormat="false" ht="12.75" hidden="false" customHeight="false" outlineLevel="0" collapsed="false">
      <c r="A352" s="2" t="n">
        <v>37965</v>
      </c>
      <c r="B352" s="1" t="n">
        <v>4066</v>
      </c>
      <c r="C352" s="1" t="n">
        <v>3986</v>
      </c>
      <c r="D352" s="1" t="n">
        <v>3939</v>
      </c>
      <c r="E352" s="1" t="n">
        <v>3891</v>
      </c>
      <c r="F352" s="1" t="n">
        <v>4174</v>
      </c>
      <c r="G352" s="1" t="n">
        <v>4674</v>
      </c>
      <c r="H352" s="1" t="n">
        <v>5429</v>
      </c>
      <c r="I352" s="1" t="n">
        <v>6109</v>
      </c>
      <c r="J352" s="1" t="n">
        <v>6735</v>
      </c>
      <c r="K352" s="1" t="n">
        <v>6894</v>
      </c>
      <c r="L352" s="1" t="n">
        <v>7025</v>
      </c>
      <c r="M352" s="1" t="n">
        <v>6978</v>
      </c>
      <c r="N352" s="1" t="n">
        <v>6936</v>
      </c>
      <c r="O352" s="1" t="n">
        <v>6845</v>
      </c>
      <c r="P352" s="1" t="n">
        <v>6675</v>
      </c>
      <c r="Q352" s="1" t="n">
        <v>6591</v>
      </c>
      <c r="R352" s="1" t="n">
        <v>6786</v>
      </c>
      <c r="S352" s="1" t="n">
        <v>6457</v>
      </c>
      <c r="T352" s="1" t="n">
        <v>6229</v>
      </c>
      <c r="U352" s="1" t="n">
        <v>5935</v>
      </c>
      <c r="V352" s="1" t="n">
        <v>5653</v>
      </c>
      <c r="W352" s="1" t="n">
        <v>5253</v>
      </c>
      <c r="X352" s="1" t="n">
        <v>4852</v>
      </c>
      <c r="Y352" s="1" t="n">
        <v>4415</v>
      </c>
    </row>
    <row r="353" customFormat="false" ht="12.75" hidden="false" customHeight="false" outlineLevel="0" collapsed="false">
      <c r="A353" s="2" t="n">
        <v>37966</v>
      </c>
      <c r="B353" s="1" t="n">
        <v>4074</v>
      </c>
      <c r="C353" s="1" t="n">
        <v>3993</v>
      </c>
      <c r="D353" s="1" t="n">
        <v>3946</v>
      </c>
      <c r="E353" s="1" t="n">
        <v>3899</v>
      </c>
      <c r="F353" s="1" t="n">
        <v>4182</v>
      </c>
      <c r="G353" s="1" t="n">
        <v>4682</v>
      </c>
      <c r="H353" s="1" t="n">
        <v>5439</v>
      </c>
      <c r="I353" s="1" t="n">
        <v>6121</v>
      </c>
      <c r="J353" s="1" t="n">
        <v>6747</v>
      </c>
      <c r="K353" s="1" t="n">
        <v>6906</v>
      </c>
      <c r="L353" s="1" t="n">
        <v>7038</v>
      </c>
      <c r="M353" s="1" t="n">
        <v>6991</v>
      </c>
      <c r="N353" s="1" t="n">
        <v>6949</v>
      </c>
      <c r="O353" s="1" t="n">
        <v>6858</v>
      </c>
      <c r="P353" s="1" t="n">
        <v>6687</v>
      </c>
      <c r="Q353" s="1" t="n">
        <v>6603</v>
      </c>
      <c r="R353" s="1" t="n">
        <v>6799</v>
      </c>
      <c r="S353" s="1" t="n">
        <v>6469</v>
      </c>
      <c r="T353" s="1" t="n">
        <v>6240</v>
      </c>
      <c r="U353" s="1" t="n">
        <v>5946</v>
      </c>
      <c r="V353" s="1" t="n">
        <v>5663</v>
      </c>
      <c r="W353" s="1" t="n">
        <v>5262</v>
      </c>
      <c r="X353" s="1" t="n">
        <v>4861</v>
      </c>
      <c r="Y353" s="1" t="n">
        <v>4423</v>
      </c>
    </row>
    <row r="354" customFormat="false" ht="12.75" hidden="false" customHeight="false" outlineLevel="0" collapsed="false">
      <c r="A354" s="2" t="n">
        <v>37967</v>
      </c>
      <c r="B354" s="1" t="n">
        <v>4074</v>
      </c>
      <c r="C354" s="1" t="n">
        <v>3993</v>
      </c>
      <c r="D354" s="1" t="n">
        <v>3946</v>
      </c>
      <c r="E354" s="1" t="n">
        <v>3899</v>
      </c>
      <c r="F354" s="1" t="n">
        <v>4182</v>
      </c>
      <c r="G354" s="1" t="n">
        <v>4682</v>
      </c>
      <c r="H354" s="1" t="n">
        <v>5439</v>
      </c>
      <c r="I354" s="1" t="n">
        <v>6121</v>
      </c>
      <c r="J354" s="1" t="n">
        <v>6747</v>
      </c>
      <c r="K354" s="1" t="n">
        <v>6906</v>
      </c>
      <c r="L354" s="1" t="n">
        <v>7038</v>
      </c>
      <c r="M354" s="1" t="n">
        <v>6991</v>
      </c>
      <c r="N354" s="1" t="n">
        <v>6949</v>
      </c>
      <c r="O354" s="1" t="n">
        <v>6858</v>
      </c>
      <c r="P354" s="1" t="n">
        <v>6687</v>
      </c>
      <c r="Q354" s="1" t="n">
        <v>6603</v>
      </c>
      <c r="R354" s="1" t="n">
        <v>6799</v>
      </c>
      <c r="S354" s="1" t="n">
        <v>6469</v>
      </c>
      <c r="T354" s="1" t="n">
        <v>6240</v>
      </c>
      <c r="U354" s="1" t="n">
        <v>5946</v>
      </c>
      <c r="V354" s="1" t="n">
        <v>5663</v>
      </c>
      <c r="W354" s="1" t="n">
        <v>5262</v>
      </c>
      <c r="X354" s="1" t="n">
        <v>4861</v>
      </c>
      <c r="Y354" s="1" t="n">
        <v>4423</v>
      </c>
    </row>
    <row r="355" customFormat="false" ht="12.75" hidden="false" customHeight="false" outlineLevel="0" collapsed="false">
      <c r="A355" s="2" t="n">
        <v>37968</v>
      </c>
      <c r="B355" s="1" t="n">
        <v>4140</v>
      </c>
      <c r="C355" s="1" t="n">
        <v>3942</v>
      </c>
      <c r="D355" s="1" t="n">
        <v>3881</v>
      </c>
      <c r="E355" s="1" t="n">
        <v>3834</v>
      </c>
      <c r="F355" s="1" t="n">
        <v>3989</v>
      </c>
      <c r="G355" s="1" t="n">
        <v>4247</v>
      </c>
      <c r="H355" s="1" t="n">
        <v>4625</v>
      </c>
      <c r="I355" s="1" t="n">
        <v>4783</v>
      </c>
      <c r="J355" s="1" t="n">
        <v>5028</v>
      </c>
      <c r="K355" s="1" t="n">
        <v>5242</v>
      </c>
      <c r="L355" s="1" t="n">
        <v>5275</v>
      </c>
      <c r="M355" s="1" t="n">
        <v>5324</v>
      </c>
      <c r="N355" s="1" t="n">
        <v>5370</v>
      </c>
      <c r="O355" s="1" t="n">
        <v>5207</v>
      </c>
      <c r="P355" s="1" t="n">
        <v>5095</v>
      </c>
      <c r="Q355" s="1" t="n">
        <v>5130</v>
      </c>
      <c r="R355" s="1" t="n">
        <v>5601</v>
      </c>
      <c r="S355" s="1" t="n">
        <v>5652</v>
      </c>
      <c r="T355" s="1" t="n">
        <v>5523</v>
      </c>
      <c r="U355" s="1" t="n">
        <v>5445</v>
      </c>
      <c r="V355" s="1" t="n">
        <v>5178</v>
      </c>
      <c r="W355" s="1" t="n">
        <v>4884</v>
      </c>
      <c r="X355" s="1" t="n">
        <v>4547</v>
      </c>
      <c r="Y355" s="1" t="n">
        <v>4323</v>
      </c>
    </row>
    <row r="356" customFormat="false" ht="12.75" hidden="false" customHeight="false" outlineLevel="0" collapsed="false">
      <c r="A356" s="2" t="n">
        <v>37969</v>
      </c>
      <c r="B356" s="1" t="n">
        <v>4140</v>
      </c>
      <c r="C356" s="1" t="n">
        <v>3942</v>
      </c>
      <c r="D356" s="1" t="n">
        <v>3881</v>
      </c>
      <c r="E356" s="1" t="n">
        <v>3834</v>
      </c>
      <c r="F356" s="1" t="n">
        <v>3989</v>
      </c>
      <c r="G356" s="1" t="n">
        <v>4247</v>
      </c>
      <c r="H356" s="1" t="n">
        <v>4625</v>
      </c>
      <c r="I356" s="1" t="n">
        <v>4783</v>
      </c>
      <c r="J356" s="1" t="n">
        <v>5028</v>
      </c>
      <c r="K356" s="1" t="n">
        <v>5242</v>
      </c>
      <c r="L356" s="1" t="n">
        <v>5275</v>
      </c>
      <c r="M356" s="1" t="n">
        <v>5324</v>
      </c>
      <c r="N356" s="1" t="n">
        <v>5370</v>
      </c>
      <c r="O356" s="1" t="n">
        <v>5207</v>
      </c>
      <c r="P356" s="1" t="n">
        <v>5095</v>
      </c>
      <c r="Q356" s="1" t="n">
        <v>5130</v>
      </c>
      <c r="R356" s="1" t="n">
        <v>5601</v>
      </c>
      <c r="S356" s="1" t="n">
        <v>5652</v>
      </c>
      <c r="T356" s="1" t="n">
        <v>5523</v>
      </c>
      <c r="U356" s="1" t="n">
        <v>5445</v>
      </c>
      <c r="V356" s="1" t="n">
        <v>5178</v>
      </c>
      <c r="W356" s="1" t="n">
        <v>4884</v>
      </c>
      <c r="X356" s="1" t="n">
        <v>4547</v>
      </c>
      <c r="Y356" s="1" t="n">
        <v>4323</v>
      </c>
    </row>
    <row r="357" customFormat="false" ht="12.75" hidden="false" customHeight="false" outlineLevel="0" collapsed="false">
      <c r="A357" s="2" t="n">
        <v>37970</v>
      </c>
      <c r="B357" s="1" t="n">
        <v>4054</v>
      </c>
      <c r="C357" s="1" t="n">
        <v>3974</v>
      </c>
      <c r="D357" s="1" t="n">
        <v>3927</v>
      </c>
      <c r="E357" s="1" t="n">
        <v>3880</v>
      </c>
      <c r="F357" s="1" t="n">
        <v>4162</v>
      </c>
      <c r="G357" s="1" t="n">
        <v>4660</v>
      </c>
      <c r="H357" s="1" t="n">
        <v>5413</v>
      </c>
      <c r="I357" s="1" t="n">
        <v>6091</v>
      </c>
      <c r="J357" s="1" t="n">
        <v>6714</v>
      </c>
      <c r="K357" s="1" t="n">
        <v>6873</v>
      </c>
      <c r="L357" s="1" t="n">
        <v>7004</v>
      </c>
      <c r="M357" s="1" t="n">
        <v>6957</v>
      </c>
      <c r="N357" s="1" t="n">
        <v>6916</v>
      </c>
      <c r="O357" s="1" t="n">
        <v>6825</v>
      </c>
      <c r="P357" s="1" t="n">
        <v>6655</v>
      </c>
      <c r="Q357" s="1" t="n">
        <v>6572</v>
      </c>
      <c r="R357" s="1" t="n">
        <v>6766</v>
      </c>
      <c r="S357" s="1" t="n">
        <v>6438</v>
      </c>
      <c r="T357" s="1" t="n">
        <v>6210</v>
      </c>
      <c r="U357" s="1" t="n">
        <v>5917</v>
      </c>
      <c r="V357" s="1" t="n">
        <v>5636</v>
      </c>
      <c r="W357" s="1" t="n">
        <v>5237</v>
      </c>
      <c r="X357" s="1" t="n">
        <v>4837</v>
      </c>
      <c r="Y357" s="1" t="n">
        <v>4401</v>
      </c>
    </row>
    <row r="358" customFormat="false" ht="12.75" hidden="false" customHeight="false" outlineLevel="0" collapsed="false">
      <c r="A358" s="2" t="n">
        <v>37971</v>
      </c>
      <c r="B358" s="1" t="n">
        <v>4082</v>
      </c>
      <c r="C358" s="1" t="n">
        <v>4001</v>
      </c>
      <c r="D358" s="1" t="n">
        <v>3954</v>
      </c>
      <c r="E358" s="1" t="n">
        <v>3907</v>
      </c>
      <c r="F358" s="1" t="n">
        <v>4190</v>
      </c>
      <c r="G358" s="1" t="n">
        <v>4692</v>
      </c>
      <c r="H358" s="1" t="n">
        <v>5450</v>
      </c>
      <c r="I358" s="1" t="n">
        <v>6133</v>
      </c>
      <c r="J358" s="1" t="n">
        <v>6761</v>
      </c>
      <c r="K358" s="1" t="n">
        <v>6920</v>
      </c>
      <c r="L358" s="1" t="n">
        <v>7053</v>
      </c>
      <c r="M358" s="1" t="n">
        <v>7005</v>
      </c>
      <c r="N358" s="1" t="n">
        <v>6963</v>
      </c>
      <c r="O358" s="1" t="n">
        <v>6872</v>
      </c>
      <c r="P358" s="1" t="n">
        <v>6701</v>
      </c>
      <c r="Q358" s="1" t="n">
        <v>6617</v>
      </c>
      <c r="R358" s="1" t="n">
        <v>6813</v>
      </c>
      <c r="S358" s="1" t="n">
        <v>6482</v>
      </c>
      <c r="T358" s="1" t="n">
        <v>6253</v>
      </c>
      <c r="U358" s="1" t="n">
        <v>5958</v>
      </c>
      <c r="V358" s="1" t="n">
        <v>5675</v>
      </c>
      <c r="W358" s="1" t="n">
        <v>5273</v>
      </c>
      <c r="X358" s="1" t="n">
        <v>4871</v>
      </c>
      <c r="Y358" s="1" t="n">
        <v>4432</v>
      </c>
    </row>
    <row r="359" customFormat="false" ht="12.75" hidden="false" customHeight="false" outlineLevel="0" collapsed="false">
      <c r="A359" s="2" t="n">
        <v>37972</v>
      </c>
      <c r="B359" s="1" t="n">
        <v>4120</v>
      </c>
      <c r="C359" s="1" t="n">
        <v>4038</v>
      </c>
      <c r="D359" s="1" t="n">
        <v>3991</v>
      </c>
      <c r="E359" s="1" t="n">
        <v>3943</v>
      </c>
      <c r="F359" s="1" t="n">
        <v>4229</v>
      </c>
      <c r="G359" s="1" t="n">
        <v>4736</v>
      </c>
      <c r="H359" s="1" t="n">
        <v>5501</v>
      </c>
      <c r="I359" s="1" t="n">
        <v>6190</v>
      </c>
      <c r="J359" s="1" t="n">
        <v>6824</v>
      </c>
      <c r="K359" s="1" t="n">
        <v>6985</v>
      </c>
      <c r="L359" s="1" t="n">
        <v>7118</v>
      </c>
      <c r="M359" s="1" t="n">
        <v>7070</v>
      </c>
      <c r="N359" s="1" t="n">
        <v>7028</v>
      </c>
      <c r="O359" s="1" t="n">
        <v>6935</v>
      </c>
      <c r="P359" s="1" t="n">
        <v>6763</v>
      </c>
      <c r="Q359" s="1" t="n">
        <v>6678</v>
      </c>
      <c r="R359" s="1" t="n">
        <v>6876</v>
      </c>
      <c r="S359" s="1" t="n">
        <v>6543</v>
      </c>
      <c r="T359" s="1" t="n">
        <v>6311</v>
      </c>
      <c r="U359" s="1" t="n">
        <v>6013</v>
      </c>
      <c r="V359" s="1" t="n">
        <v>5727</v>
      </c>
      <c r="W359" s="1" t="n">
        <v>5322</v>
      </c>
      <c r="X359" s="1" t="n">
        <v>4916</v>
      </c>
      <c r="Y359" s="1" t="n">
        <v>4473</v>
      </c>
    </row>
    <row r="360" customFormat="false" ht="12.75" hidden="false" customHeight="false" outlineLevel="0" collapsed="false">
      <c r="A360" s="2" t="n">
        <v>37973</v>
      </c>
      <c r="B360" s="1" t="n">
        <v>4139</v>
      </c>
      <c r="C360" s="1" t="n">
        <v>4056</v>
      </c>
      <c r="D360" s="1" t="n">
        <v>4009</v>
      </c>
      <c r="E360" s="1" t="n">
        <v>3960</v>
      </c>
      <c r="F360" s="1" t="n">
        <v>4248</v>
      </c>
      <c r="G360" s="1" t="n">
        <v>4757</v>
      </c>
      <c r="H360" s="1" t="n">
        <v>5525</v>
      </c>
      <c r="I360" s="1" t="n">
        <v>6218</v>
      </c>
      <c r="J360" s="1" t="n">
        <v>6854</v>
      </c>
      <c r="K360" s="1" t="n">
        <v>7016</v>
      </c>
      <c r="L360" s="1" t="n">
        <v>7150</v>
      </c>
      <c r="M360" s="1" t="n">
        <v>7102</v>
      </c>
      <c r="N360" s="1" t="n">
        <v>7059</v>
      </c>
      <c r="O360" s="1" t="n">
        <v>6966</v>
      </c>
      <c r="P360" s="1" t="n">
        <v>6793</v>
      </c>
      <c r="Q360" s="1" t="n">
        <v>6708</v>
      </c>
      <c r="R360" s="1" t="n">
        <v>6907</v>
      </c>
      <c r="S360" s="1" t="n">
        <v>6572</v>
      </c>
      <c r="T360" s="1" t="n">
        <v>6339</v>
      </c>
      <c r="U360" s="1" t="n">
        <v>6040</v>
      </c>
      <c r="V360" s="1" t="n">
        <v>5753</v>
      </c>
      <c r="W360" s="1" t="n">
        <v>5346</v>
      </c>
      <c r="X360" s="1" t="n">
        <v>4938</v>
      </c>
      <c r="Y360" s="1" t="n">
        <v>4493</v>
      </c>
    </row>
    <row r="361" customFormat="false" ht="12.75" hidden="false" customHeight="false" outlineLevel="0" collapsed="false">
      <c r="A361" s="2" t="n">
        <v>37974</v>
      </c>
      <c r="B361" s="1" t="n">
        <v>4139</v>
      </c>
      <c r="C361" s="1" t="n">
        <v>4056</v>
      </c>
      <c r="D361" s="1" t="n">
        <v>4009</v>
      </c>
      <c r="E361" s="1" t="n">
        <v>3960</v>
      </c>
      <c r="F361" s="1" t="n">
        <v>4248</v>
      </c>
      <c r="G361" s="1" t="n">
        <v>4757</v>
      </c>
      <c r="H361" s="1" t="n">
        <v>5525</v>
      </c>
      <c r="I361" s="1" t="n">
        <v>6218</v>
      </c>
      <c r="J361" s="1" t="n">
        <v>6854</v>
      </c>
      <c r="K361" s="1" t="n">
        <v>7016</v>
      </c>
      <c r="L361" s="1" t="n">
        <v>7150</v>
      </c>
      <c r="M361" s="1" t="n">
        <v>7102</v>
      </c>
      <c r="N361" s="1" t="n">
        <v>7059</v>
      </c>
      <c r="O361" s="1" t="n">
        <v>6966</v>
      </c>
      <c r="P361" s="1" t="n">
        <v>6793</v>
      </c>
      <c r="Q361" s="1" t="n">
        <v>6708</v>
      </c>
      <c r="R361" s="1" t="n">
        <v>6907</v>
      </c>
      <c r="S361" s="1" t="n">
        <v>6572</v>
      </c>
      <c r="T361" s="1" t="n">
        <v>6339</v>
      </c>
      <c r="U361" s="1" t="n">
        <v>6040</v>
      </c>
      <c r="V361" s="1" t="n">
        <v>5753</v>
      </c>
      <c r="W361" s="1" t="n">
        <v>5346</v>
      </c>
      <c r="X361" s="1" t="n">
        <v>4938</v>
      </c>
      <c r="Y361" s="1" t="n">
        <v>4493</v>
      </c>
    </row>
    <row r="362" customFormat="false" ht="12.75" hidden="false" customHeight="false" outlineLevel="0" collapsed="false">
      <c r="A362" s="2" t="n">
        <v>37975</v>
      </c>
      <c r="B362" s="1" t="n">
        <v>4205</v>
      </c>
      <c r="C362" s="1" t="n">
        <v>4004</v>
      </c>
      <c r="D362" s="1" t="n">
        <v>3942</v>
      </c>
      <c r="E362" s="1" t="n">
        <v>3895</v>
      </c>
      <c r="F362" s="1" t="n">
        <v>4053</v>
      </c>
      <c r="G362" s="1" t="n">
        <v>4314</v>
      </c>
      <c r="H362" s="1" t="n">
        <v>4699</v>
      </c>
      <c r="I362" s="1" t="n">
        <v>4859</v>
      </c>
      <c r="J362" s="1" t="n">
        <v>5108</v>
      </c>
      <c r="K362" s="1" t="n">
        <v>5325</v>
      </c>
      <c r="L362" s="1" t="n">
        <v>5359</v>
      </c>
      <c r="M362" s="1" t="n">
        <v>5408</v>
      </c>
      <c r="N362" s="1" t="n">
        <v>5455</v>
      </c>
      <c r="O362" s="1" t="n">
        <v>5290</v>
      </c>
      <c r="P362" s="1" t="n">
        <v>5176</v>
      </c>
      <c r="Q362" s="1" t="n">
        <v>5211</v>
      </c>
      <c r="R362" s="1" t="n">
        <v>5689</v>
      </c>
      <c r="S362" s="1" t="n">
        <v>5742</v>
      </c>
      <c r="T362" s="1" t="n">
        <v>5610</v>
      </c>
      <c r="U362" s="1" t="n">
        <v>5532</v>
      </c>
      <c r="V362" s="1" t="n">
        <v>5260</v>
      </c>
      <c r="W362" s="1" t="n">
        <v>4961</v>
      </c>
      <c r="X362" s="1" t="n">
        <v>4619</v>
      </c>
      <c r="Y362" s="1" t="n">
        <v>4392</v>
      </c>
    </row>
    <row r="363" customFormat="false" ht="12.75" hidden="false" customHeight="false" outlineLevel="0" collapsed="false">
      <c r="A363" s="2" t="n">
        <v>37976</v>
      </c>
      <c r="B363" s="1" t="n">
        <v>4204</v>
      </c>
      <c r="C363" s="1" t="n">
        <v>4003</v>
      </c>
      <c r="D363" s="1" t="n">
        <v>3941</v>
      </c>
      <c r="E363" s="1" t="n">
        <v>3893</v>
      </c>
      <c r="F363" s="1" t="n">
        <v>4051</v>
      </c>
      <c r="G363" s="1" t="n">
        <v>4313</v>
      </c>
      <c r="H363" s="1" t="n">
        <v>4697</v>
      </c>
      <c r="I363" s="1" t="n">
        <v>4857</v>
      </c>
      <c r="J363" s="1" t="n">
        <v>5106</v>
      </c>
      <c r="K363" s="1" t="n">
        <v>5323</v>
      </c>
      <c r="L363" s="1" t="n">
        <v>5357</v>
      </c>
      <c r="M363" s="1" t="n">
        <v>5406</v>
      </c>
      <c r="N363" s="1" t="n">
        <v>5454</v>
      </c>
      <c r="O363" s="1" t="n">
        <v>5288</v>
      </c>
      <c r="P363" s="1" t="n">
        <v>5174</v>
      </c>
      <c r="Q363" s="1" t="n">
        <v>5210</v>
      </c>
      <c r="R363" s="1" t="n">
        <v>5687</v>
      </c>
      <c r="S363" s="1" t="n">
        <v>5740</v>
      </c>
      <c r="T363" s="1" t="n">
        <v>5608</v>
      </c>
      <c r="U363" s="1" t="n">
        <v>5530</v>
      </c>
      <c r="V363" s="1" t="n">
        <v>5258</v>
      </c>
      <c r="W363" s="1" t="n">
        <v>4959</v>
      </c>
      <c r="X363" s="1" t="n">
        <v>4617</v>
      </c>
      <c r="Y363" s="1" t="n">
        <v>4391</v>
      </c>
    </row>
    <row r="364" customFormat="false" ht="12.75" hidden="false" customHeight="false" outlineLevel="0" collapsed="false">
      <c r="A364" s="2" t="n">
        <v>37977</v>
      </c>
      <c r="B364" s="1" t="n">
        <v>4102</v>
      </c>
      <c r="C364" s="1" t="n">
        <v>4021</v>
      </c>
      <c r="D364" s="1" t="n">
        <v>3974</v>
      </c>
      <c r="E364" s="1" t="n">
        <v>3926</v>
      </c>
      <c r="F364" s="1" t="n">
        <v>4211</v>
      </c>
      <c r="G364" s="1" t="n">
        <v>4715</v>
      </c>
      <c r="H364" s="1" t="n">
        <v>5477</v>
      </c>
      <c r="I364" s="1" t="n">
        <v>6163</v>
      </c>
      <c r="J364" s="1" t="n">
        <v>6794</v>
      </c>
      <c r="K364" s="1" t="n">
        <v>6954</v>
      </c>
      <c r="L364" s="1" t="n">
        <v>7087</v>
      </c>
      <c r="M364" s="1" t="n">
        <v>7039</v>
      </c>
      <c r="N364" s="1" t="n">
        <v>6997</v>
      </c>
      <c r="O364" s="1" t="n">
        <v>6905</v>
      </c>
      <c r="P364" s="1" t="n">
        <v>6734</v>
      </c>
      <c r="Q364" s="1" t="n">
        <v>6649</v>
      </c>
      <c r="R364" s="1" t="n">
        <v>6846</v>
      </c>
      <c r="S364" s="1" t="n">
        <v>6514</v>
      </c>
      <c r="T364" s="1" t="n">
        <v>6284</v>
      </c>
      <c r="U364" s="1" t="n">
        <v>5987</v>
      </c>
      <c r="V364" s="1" t="n">
        <v>5702</v>
      </c>
      <c r="W364" s="1" t="n">
        <v>5299</v>
      </c>
      <c r="X364" s="1" t="n">
        <v>4894</v>
      </c>
      <c r="Y364" s="1" t="n">
        <v>4453</v>
      </c>
    </row>
    <row r="365" customFormat="false" ht="12.75" hidden="false" customHeight="false" outlineLevel="0" collapsed="false">
      <c r="A365" s="2" t="n">
        <v>37978</v>
      </c>
      <c r="B365" s="1" t="n">
        <v>4096</v>
      </c>
      <c r="C365" s="1" t="n">
        <v>4014</v>
      </c>
      <c r="D365" s="1" t="n">
        <v>3967</v>
      </c>
      <c r="E365" s="1" t="n">
        <v>3919</v>
      </c>
      <c r="F365" s="1" t="n">
        <v>4204</v>
      </c>
      <c r="G365" s="1" t="n">
        <v>4707</v>
      </c>
      <c r="H365" s="1" t="n">
        <v>5468</v>
      </c>
      <c r="I365" s="1" t="n">
        <v>6153</v>
      </c>
      <c r="J365" s="1" t="n">
        <v>6783</v>
      </c>
      <c r="K365" s="1" t="n">
        <v>6943</v>
      </c>
      <c r="L365" s="1" t="n">
        <v>7076</v>
      </c>
      <c r="M365" s="1" t="n">
        <v>7028</v>
      </c>
      <c r="N365" s="1" t="n">
        <v>6986</v>
      </c>
      <c r="O365" s="1" t="n">
        <v>6894</v>
      </c>
      <c r="P365" s="1" t="n">
        <v>6723</v>
      </c>
      <c r="Q365" s="1" t="n">
        <v>6639</v>
      </c>
      <c r="R365" s="1" t="n">
        <v>6835</v>
      </c>
      <c r="S365" s="1" t="n">
        <v>6504</v>
      </c>
      <c r="T365" s="1" t="n">
        <v>6274</v>
      </c>
      <c r="U365" s="1" t="n">
        <v>5977</v>
      </c>
      <c r="V365" s="1" t="n">
        <v>5693</v>
      </c>
      <c r="W365" s="1" t="n">
        <v>5290</v>
      </c>
      <c r="X365" s="1" t="n">
        <v>4887</v>
      </c>
      <c r="Y365" s="1" t="n">
        <v>4446</v>
      </c>
    </row>
    <row r="366" customFormat="false" ht="12.75" hidden="false" customHeight="false" outlineLevel="0" collapsed="false">
      <c r="A366" s="2" t="n">
        <v>37979</v>
      </c>
      <c r="B366" s="1" t="n">
        <v>4096</v>
      </c>
      <c r="C366" s="1" t="n">
        <v>4014</v>
      </c>
      <c r="D366" s="1" t="n">
        <v>3967</v>
      </c>
      <c r="E366" s="1" t="n">
        <v>3919</v>
      </c>
      <c r="F366" s="1" t="n">
        <v>4204</v>
      </c>
      <c r="G366" s="1" t="n">
        <v>4707</v>
      </c>
      <c r="H366" s="1" t="n">
        <v>5468</v>
      </c>
      <c r="I366" s="1" t="n">
        <v>6153</v>
      </c>
      <c r="J366" s="1" t="n">
        <v>6783</v>
      </c>
      <c r="K366" s="1" t="n">
        <v>6943</v>
      </c>
      <c r="L366" s="1" t="n">
        <v>7076</v>
      </c>
      <c r="M366" s="1" t="n">
        <v>7028</v>
      </c>
      <c r="N366" s="1" t="n">
        <v>6986</v>
      </c>
      <c r="O366" s="1" t="n">
        <v>6894</v>
      </c>
      <c r="P366" s="1" t="n">
        <v>6723</v>
      </c>
      <c r="Q366" s="1" t="n">
        <v>6639</v>
      </c>
      <c r="R366" s="1" t="n">
        <v>6835</v>
      </c>
      <c r="S366" s="1" t="n">
        <v>6504</v>
      </c>
      <c r="T366" s="1" t="n">
        <v>6274</v>
      </c>
      <c r="U366" s="1" t="n">
        <v>5977</v>
      </c>
      <c r="V366" s="1" t="n">
        <v>5693</v>
      </c>
      <c r="W366" s="1" t="n">
        <v>5290</v>
      </c>
      <c r="X366" s="1" t="n">
        <v>4887</v>
      </c>
      <c r="Y366" s="1" t="n">
        <v>4446</v>
      </c>
    </row>
    <row r="367" customFormat="false" ht="12.75" hidden="false" customHeight="false" outlineLevel="0" collapsed="false">
      <c r="A367" s="2" t="n">
        <v>37980</v>
      </c>
      <c r="B367" s="1" t="n">
        <v>4162</v>
      </c>
      <c r="C367" s="1" t="n">
        <v>3963</v>
      </c>
      <c r="D367" s="1" t="n">
        <v>3901</v>
      </c>
      <c r="E367" s="1" t="n">
        <v>3854</v>
      </c>
      <c r="F367" s="1" t="n">
        <v>4010</v>
      </c>
      <c r="G367" s="1" t="n">
        <v>4270</v>
      </c>
      <c r="H367" s="1" t="n">
        <v>4650</v>
      </c>
      <c r="I367" s="1" t="n">
        <v>4808</v>
      </c>
      <c r="J367" s="1" t="n">
        <v>5055</v>
      </c>
      <c r="K367" s="1" t="n">
        <v>5270</v>
      </c>
      <c r="L367" s="1" t="n">
        <v>5303</v>
      </c>
      <c r="M367" s="1" t="n">
        <v>5352</v>
      </c>
      <c r="N367" s="1" t="n">
        <v>5399</v>
      </c>
      <c r="O367" s="1" t="n">
        <v>5235</v>
      </c>
      <c r="P367" s="1" t="n">
        <v>5122</v>
      </c>
      <c r="Q367" s="1" t="n">
        <v>5157</v>
      </c>
      <c r="R367" s="1" t="n">
        <v>5630</v>
      </c>
      <c r="S367" s="1" t="n">
        <v>5682</v>
      </c>
      <c r="T367" s="1" t="n">
        <v>5552</v>
      </c>
      <c r="U367" s="1" t="n">
        <v>5474</v>
      </c>
      <c r="V367" s="1" t="n">
        <v>5205</v>
      </c>
      <c r="W367" s="1" t="n">
        <v>4909</v>
      </c>
      <c r="X367" s="1" t="n">
        <v>4571</v>
      </c>
      <c r="Y367" s="1" t="n">
        <v>4346</v>
      </c>
    </row>
    <row r="368" customFormat="false" ht="12.75" hidden="false" customHeight="false" outlineLevel="0" collapsed="false">
      <c r="A368" s="2" t="n">
        <v>37981</v>
      </c>
      <c r="B368" s="1" t="n">
        <v>4096</v>
      </c>
      <c r="C368" s="1" t="n">
        <v>4014</v>
      </c>
      <c r="D368" s="1" t="n">
        <v>3967</v>
      </c>
      <c r="E368" s="1" t="n">
        <v>3919</v>
      </c>
      <c r="F368" s="1" t="n">
        <v>4204</v>
      </c>
      <c r="G368" s="1" t="n">
        <v>4707</v>
      </c>
      <c r="H368" s="1" t="n">
        <v>5468</v>
      </c>
      <c r="I368" s="1" t="n">
        <v>6153</v>
      </c>
      <c r="J368" s="1" t="n">
        <v>6783</v>
      </c>
      <c r="K368" s="1" t="n">
        <v>6943</v>
      </c>
      <c r="L368" s="1" t="n">
        <v>7076</v>
      </c>
      <c r="M368" s="1" t="n">
        <v>7028</v>
      </c>
      <c r="N368" s="1" t="n">
        <v>6986</v>
      </c>
      <c r="O368" s="1" t="n">
        <v>6894</v>
      </c>
      <c r="P368" s="1" t="n">
        <v>6723</v>
      </c>
      <c r="Q368" s="1" t="n">
        <v>6639</v>
      </c>
      <c r="R368" s="1" t="n">
        <v>6835</v>
      </c>
      <c r="S368" s="1" t="n">
        <v>6504</v>
      </c>
      <c r="T368" s="1" t="n">
        <v>6274</v>
      </c>
      <c r="U368" s="1" t="n">
        <v>5977</v>
      </c>
      <c r="V368" s="1" t="n">
        <v>5693</v>
      </c>
      <c r="W368" s="1" t="n">
        <v>5290</v>
      </c>
      <c r="X368" s="1" t="n">
        <v>4887</v>
      </c>
      <c r="Y368" s="1" t="n">
        <v>4446</v>
      </c>
    </row>
    <row r="369" customFormat="false" ht="12.75" hidden="false" customHeight="false" outlineLevel="0" collapsed="false">
      <c r="A369" s="2" t="n">
        <v>37982</v>
      </c>
      <c r="B369" s="1" t="n">
        <v>4162</v>
      </c>
      <c r="C369" s="1" t="n">
        <v>3963</v>
      </c>
      <c r="D369" s="1" t="n">
        <v>3901</v>
      </c>
      <c r="E369" s="1" t="n">
        <v>3854</v>
      </c>
      <c r="F369" s="1" t="n">
        <v>4010</v>
      </c>
      <c r="G369" s="1" t="n">
        <v>4270</v>
      </c>
      <c r="H369" s="1" t="n">
        <v>4650</v>
      </c>
      <c r="I369" s="1" t="n">
        <v>4808</v>
      </c>
      <c r="J369" s="1" t="n">
        <v>5055</v>
      </c>
      <c r="K369" s="1" t="n">
        <v>5270</v>
      </c>
      <c r="L369" s="1" t="n">
        <v>5303</v>
      </c>
      <c r="M369" s="1" t="n">
        <v>5352</v>
      </c>
      <c r="N369" s="1" t="n">
        <v>5399</v>
      </c>
      <c r="O369" s="1" t="n">
        <v>5235</v>
      </c>
      <c r="P369" s="1" t="n">
        <v>5122</v>
      </c>
      <c r="Q369" s="1" t="n">
        <v>5157</v>
      </c>
      <c r="R369" s="1" t="n">
        <v>5630</v>
      </c>
      <c r="S369" s="1" t="n">
        <v>5682</v>
      </c>
      <c r="T369" s="1" t="n">
        <v>5552</v>
      </c>
      <c r="U369" s="1" t="n">
        <v>5474</v>
      </c>
      <c r="V369" s="1" t="n">
        <v>5205</v>
      </c>
      <c r="W369" s="1" t="n">
        <v>4909</v>
      </c>
      <c r="X369" s="1" t="n">
        <v>4571</v>
      </c>
      <c r="Y369" s="1" t="n">
        <v>4346</v>
      </c>
    </row>
    <row r="370" customFormat="false" ht="12.75" hidden="false" customHeight="false" outlineLevel="0" collapsed="false">
      <c r="A370" s="2" t="n">
        <v>37983</v>
      </c>
      <c r="B370" s="1" t="n">
        <v>4157</v>
      </c>
      <c r="C370" s="1" t="n">
        <v>3959</v>
      </c>
      <c r="D370" s="1" t="n">
        <v>3897</v>
      </c>
      <c r="E370" s="1" t="n">
        <v>3850</v>
      </c>
      <c r="F370" s="1" t="n">
        <v>4006</v>
      </c>
      <c r="G370" s="1" t="n">
        <v>4265</v>
      </c>
      <c r="H370" s="1" t="n">
        <v>4645</v>
      </c>
      <c r="I370" s="1" t="n">
        <v>4803</v>
      </c>
      <c r="J370" s="1" t="n">
        <v>5049</v>
      </c>
      <c r="K370" s="1" t="n">
        <v>5264</v>
      </c>
      <c r="L370" s="1" t="n">
        <v>5298</v>
      </c>
      <c r="M370" s="1" t="n">
        <v>5346</v>
      </c>
      <c r="N370" s="1" t="n">
        <v>5393</v>
      </c>
      <c r="O370" s="1" t="n">
        <v>5230</v>
      </c>
      <c r="P370" s="1" t="n">
        <v>5117</v>
      </c>
      <c r="Q370" s="1" t="n">
        <v>5152</v>
      </c>
      <c r="R370" s="1" t="n">
        <v>5624</v>
      </c>
      <c r="S370" s="1" t="n">
        <v>5676</v>
      </c>
      <c r="T370" s="1" t="n">
        <v>5546</v>
      </c>
      <c r="U370" s="1" t="n">
        <v>5468</v>
      </c>
      <c r="V370" s="1" t="n">
        <v>5199</v>
      </c>
      <c r="W370" s="1" t="n">
        <v>4904</v>
      </c>
      <c r="X370" s="1" t="n">
        <v>4566</v>
      </c>
      <c r="Y370" s="1" t="n">
        <v>4342</v>
      </c>
    </row>
    <row r="371" customFormat="false" ht="12.75" hidden="false" customHeight="false" outlineLevel="0" collapsed="false">
      <c r="A371" s="2" t="n">
        <v>37984</v>
      </c>
      <c r="B371" s="1" t="n">
        <v>4085</v>
      </c>
      <c r="C371" s="1" t="n">
        <v>4004</v>
      </c>
      <c r="D371" s="1" t="n">
        <v>3957</v>
      </c>
      <c r="E371" s="1" t="n">
        <v>3909</v>
      </c>
      <c r="F371" s="1" t="n">
        <v>4193</v>
      </c>
      <c r="G371" s="1" t="n">
        <v>4695</v>
      </c>
      <c r="H371" s="1" t="n">
        <v>5454</v>
      </c>
      <c r="I371" s="1" t="n">
        <v>6137</v>
      </c>
      <c r="J371" s="1" t="n">
        <v>6765</v>
      </c>
      <c r="K371" s="1" t="n">
        <v>6925</v>
      </c>
      <c r="L371" s="1" t="n">
        <v>7058</v>
      </c>
      <c r="M371" s="1" t="n">
        <v>7010</v>
      </c>
      <c r="N371" s="1" t="n">
        <v>6968</v>
      </c>
      <c r="O371" s="1" t="n">
        <v>6876</v>
      </c>
      <c r="P371" s="1" t="n">
        <v>6705</v>
      </c>
      <c r="Q371" s="1" t="n">
        <v>6621</v>
      </c>
      <c r="R371" s="1" t="n">
        <v>6817</v>
      </c>
      <c r="S371" s="1" t="n">
        <v>6487</v>
      </c>
      <c r="T371" s="1" t="n">
        <v>6257</v>
      </c>
      <c r="U371" s="1" t="n">
        <v>5962</v>
      </c>
      <c r="V371" s="1" t="n">
        <v>5678</v>
      </c>
      <c r="W371" s="1" t="n">
        <v>5277</v>
      </c>
      <c r="X371" s="1" t="n">
        <v>4874</v>
      </c>
      <c r="Y371" s="1" t="n">
        <v>4435</v>
      </c>
    </row>
    <row r="372" customFormat="false" ht="12.75" hidden="false" customHeight="false" outlineLevel="0" collapsed="false">
      <c r="A372" s="2" t="n">
        <v>37985</v>
      </c>
      <c r="B372" s="1" t="n">
        <v>4105</v>
      </c>
      <c r="C372" s="1" t="n">
        <v>4024</v>
      </c>
      <c r="D372" s="1" t="n">
        <v>3977</v>
      </c>
      <c r="E372" s="1" t="n">
        <v>3928</v>
      </c>
      <c r="F372" s="1" t="n">
        <v>4214</v>
      </c>
      <c r="G372" s="1" t="n">
        <v>4718</v>
      </c>
      <c r="H372" s="1" t="n">
        <v>5481</v>
      </c>
      <c r="I372" s="1" t="n">
        <v>6167</v>
      </c>
      <c r="J372" s="1" t="n">
        <v>6799</v>
      </c>
      <c r="K372" s="1" t="n">
        <v>6959</v>
      </c>
      <c r="L372" s="1" t="n">
        <v>7092</v>
      </c>
      <c r="M372" s="1" t="n">
        <v>7044</v>
      </c>
      <c r="N372" s="1" t="n">
        <v>7002</v>
      </c>
      <c r="O372" s="1" t="n">
        <v>6910</v>
      </c>
      <c r="P372" s="1" t="n">
        <v>6738</v>
      </c>
      <c r="Q372" s="1" t="n">
        <v>6654</v>
      </c>
      <c r="R372" s="1" t="n">
        <v>6851</v>
      </c>
      <c r="S372" s="1" t="n">
        <v>6519</v>
      </c>
      <c r="T372" s="1" t="n">
        <v>6288</v>
      </c>
      <c r="U372" s="1" t="n">
        <v>5991</v>
      </c>
      <c r="V372" s="1" t="n">
        <v>5706</v>
      </c>
      <c r="W372" s="1" t="n">
        <v>5303</v>
      </c>
      <c r="X372" s="1" t="n">
        <v>4898</v>
      </c>
      <c r="Y372" s="1" t="n">
        <v>4457</v>
      </c>
    </row>
    <row r="373" customFormat="false" ht="12.75" hidden="false" customHeight="false" outlineLevel="0" collapsed="false">
      <c r="A373" s="2" t="n">
        <v>37986</v>
      </c>
      <c r="B373" s="1" t="n">
        <v>4105</v>
      </c>
      <c r="C373" s="1" t="n">
        <v>4024</v>
      </c>
      <c r="D373" s="1" t="n">
        <v>3977</v>
      </c>
      <c r="E373" s="1" t="n">
        <v>3928</v>
      </c>
      <c r="F373" s="1" t="n">
        <v>4214</v>
      </c>
      <c r="G373" s="1" t="n">
        <v>4718</v>
      </c>
      <c r="H373" s="1" t="n">
        <v>5481</v>
      </c>
      <c r="I373" s="1" t="n">
        <v>6167</v>
      </c>
      <c r="J373" s="1" t="n">
        <v>6799</v>
      </c>
      <c r="K373" s="1" t="n">
        <v>6959</v>
      </c>
      <c r="L373" s="1" t="n">
        <v>7092</v>
      </c>
      <c r="M373" s="1" t="n">
        <v>7044</v>
      </c>
      <c r="N373" s="1" t="n">
        <v>7002</v>
      </c>
      <c r="O373" s="1" t="n">
        <v>6910</v>
      </c>
      <c r="P373" s="1" t="n">
        <v>6738</v>
      </c>
      <c r="Q373" s="1" t="n">
        <v>6654</v>
      </c>
      <c r="R373" s="1" t="n">
        <v>6851</v>
      </c>
      <c r="S373" s="1" t="n">
        <v>6519</v>
      </c>
      <c r="T373" s="1" t="n">
        <v>6288</v>
      </c>
      <c r="U373" s="1" t="n">
        <v>5991</v>
      </c>
      <c r="V373" s="1" t="n">
        <v>5706</v>
      </c>
      <c r="W373" s="1" t="n">
        <v>5303</v>
      </c>
      <c r="X373" s="1" t="n">
        <v>4898</v>
      </c>
      <c r="Y373" s="1" t="n">
        <v>4457</v>
      </c>
    </row>
    <row r="374" customFormat="false" ht="12.75" hidden="false" customHeight="false" outlineLevel="0" collapsed="false">
      <c r="A374" s="2" t="n">
        <v>37987</v>
      </c>
      <c r="B374" s="1" t="n">
        <v>4291</v>
      </c>
      <c r="C374" s="1" t="n">
        <v>4096</v>
      </c>
      <c r="D374" s="1" t="n">
        <v>4027</v>
      </c>
      <c r="E374" s="1" t="n">
        <v>3989</v>
      </c>
      <c r="F374" s="1" t="n">
        <v>4160</v>
      </c>
      <c r="G374" s="1" t="n">
        <v>4490</v>
      </c>
      <c r="H374" s="1" t="n">
        <v>4827</v>
      </c>
      <c r="I374" s="1" t="n">
        <v>5137</v>
      </c>
      <c r="J374" s="1" t="n">
        <v>5396</v>
      </c>
      <c r="K374" s="1" t="n">
        <v>5526</v>
      </c>
      <c r="L374" s="1" t="n">
        <v>5696</v>
      </c>
      <c r="M374" s="1" t="n">
        <v>5590</v>
      </c>
      <c r="N374" s="1" t="n">
        <v>5552</v>
      </c>
      <c r="O374" s="1" t="n">
        <v>5488</v>
      </c>
      <c r="P374" s="1" t="n">
        <v>5449</v>
      </c>
      <c r="Q374" s="1" t="n">
        <v>5252</v>
      </c>
      <c r="R374" s="1" t="n">
        <v>5829</v>
      </c>
      <c r="S374" s="1" t="n">
        <v>5933</v>
      </c>
      <c r="T374" s="1" t="n">
        <v>5768</v>
      </c>
      <c r="U374" s="1" t="n">
        <v>5639</v>
      </c>
      <c r="V374" s="1" t="n">
        <v>5336</v>
      </c>
      <c r="W374" s="1" t="n">
        <v>5029</v>
      </c>
      <c r="X374" s="1" t="n">
        <v>4682</v>
      </c>
      <c r="Y374" s="1" t="n">
        <v>4396</v>
      </c>
    </row>
    <row r="375" customFormat="false" ht="12.75" hidden="false" customHeight="false" outlineLevel="0" collapsed="false">
      <c r="A375" s="2" t="n">
        <v>37988</v>
      </c>
      <c r="B375" s="1" t="n">
        <v>4187</v>
      </c>
      <c r="C375" s="1" t="n">
        <v>4111</v>
      </c>
      <c r="D375" s="1" t="n">
        <v>4055</v>
      </c>
      <c r="E375" s="1" t="n">
        <v>4015</v>
      </c>
      <c r="F375" s="1" t="n">
        <v>4283</v>
      </c>
      <c r="G375" s="1" t="n">
        <v>4942</v>
      </c>
      <c r="H375" s="1" t="n">
        <v>5591</v>
      </c>
      <c r="I375" s="1" t="n">
        <v>6450</v>
      </c>
      <c r="J375" s="1" t="n">
        <v>6961</v>
      </c>
      <c r="K375" s="1" t="n">
        <v>7127</v>
      </c>
      <c r="L375" s="1" t="n">
        <v>7256</v>
      </c>
      <c r="M375" s="1" t="n">
        <v>7202</v>
      </c>
      <c r="N375" s="1" t="n">
        <v>7081</v>
      </c>
      <c r="O375" s="1" t="n">
        <v>7019</v>
      </c>
      <c r="P375" s="1" t="n">
        <v>6904</v>
      </c>
      <c r="Q375" s="1" t="n">
        <v>6754</v>
      </c>
      <c r="R375" s="1" t="n">
        <v>6829</v>
      </c>
      <c r="S375" s="1" t="n">
        <v>6610</v>
      </c>
      <c r="T375" s="1" t="n">
        <v>6318</v>
      </c>
      <c r="U375" s="1" t="n">
        <v>6114</v>
      </c>
      <c r="V375" s="1" t="n">
        <v>5816</v>
      </c>
      <c r="W375" s="1" t="n">
        <v>5368</v>
      </c>
      <c r="X375" s="1" t="n">
        <v>4833</v>
      </c>
      <c r="Y375" s="1" t="n">
        <v>4522</v>
      </c>
    </row>
    <row r="376" customFormat="false" ht="12.75" hidden="false" customHeight="false" outlineLevel="0" collapsed="false">
      <c r="A376" s="2" t="n">
        <v>37989</v>
      </c>
      <c r="B376" s="1" t="n">
        <v>4291</v>
      </c>
      <c r="C376" s="1" t="n">
        <v>4096</v>
      </c>
      <c r="D376" s="1" t="n">
        <v>4027</v>
      </c>
      <c r="E376" s="1" t="n">
        <v>3989</v>
      </c>
      <c r="F376" s="1" t="n">
        <v>4160</v>
      </c>
      <c r="G376" s="1" t="n">
        <v>4490</v>
      </c>
      <c r="H376" s="1" t="n">
        <v>4827</v>
      </c>
      <c r="I376" s="1" t="n">
        <v>5137</v>
      </c>
      <c r="J376" s="1" t="n">
        <v>5396</v>
      </c>
      <c r="K376" s="1" t="n">
        <v>5526</v>
      </c>
      <c r="L376" s="1" t="n">
        <v>5696</v>
      </c>
      <c r="M376" s="1" t="n">
        <v>5590</v>
      </c>
      <c r="N376" s="1" t="n">
        <v>5552</v>
      </c>
      <c r="O376" s="1" t="n">
        <v>5488</v>
      </c>
      <c r="P376" s="1" t="n">
        <v>5449</v>
      </c>
      <c r="Q376" s="1" t="n">
        <v>5252</v>
      </c>
      <c r="R376" s="1" t="n">
        <v>5829</v>
      </c>
      <c r="S376" s="1" t="n">
        <v>5933</v>
      </c>
      <c r="T376" s="1" t="n">
        <v>5768</v>
      </c>
      <c r="U376" s="1" t="n">
        <v>5639</v>
      </c>
      <c r="V376" s="1" t="n">
        <v>5336</v>
      </c>
      <c r="W376" s="1" t="n">
        <v>5029</v>
      </c>
      <c r="X376" s="1" t="n">
        <v>4682</v>
      </c>
      <c r="Y376" s="1" t="n">
        <v>4396</v>
      </c>
    </row>
    <row r="377" customFormat="false" ht="12.75" hidden="false" customHeight="false" outlineLevel="0" collapsed="false">
      <c r="A377" s="2" t="n">
        <v>37990</v>
      </c>
      <c r="B377" s="1" t="n">
        <v>4309</v>
      </c>
      <c r="C377" s="1" t="n">
        <v>4113</v>
      </c>
      <c r="D377" s="1" t="n">
        <v>4044</v>
      </c>
      <c r="E377" s="1" t="n">
        <v>4006</v>
      </c>
      <c r="F377" s="1" t="n">
        <v>4177</v>
      </c>
      <c r="G377" s="1" t="n">
        <v>4508</v>
      </c>
      <c r="H377" s="1" t="n">
        <v>4847</v>
      </c>
      <c r="I377" s="1" t="n">
        <v>5158</v>
      </c>
      <c r="J377" s="1" t="n">
        <v>5418</v>
      </c>
      <c r="K377" s="1" t="n">
        <v>5548</v>
      </c>
      <c r="L377" s="1" t="n">
        <v>5719</v>
      </c>
      <c r="M377" s="1" t="n">
        <v>5614</v>
      </c>
      <c r="N377" s="1" t="n">
        <v>5575</v>
      </c>
      <c r="O377" s="1" t="n">
        <v>5510</v>
      </c>
      <c r="P377" s="1" t="n">
        <v>5471</v>
      </c>
      <c r="Q377" s="1" t="n">
        <v>5273</v>
      </c>
      <c r="R377" s="1" t="n">
        <v>5853</v>
      </c>
      <c r="S377" s="1" t="n">
        <v>5957</v>
      </c>
      <c r="T377" s="1" t="n">
        <v>5792</v>
      </c>
      <c r="U377" s="1" t="n">
        <v>5662</v>
      </c>
      <c r="V377" s="1" t="n">
        <v>5358</v>
      </c>
      <c r="W377" s="1" t="n">
        <v>5050</v>
      </c>
      <c r="X377" s="1" t="n">
        <v>4702</v>
      </c>
      <c r="Y377" s="1" t="n">
        <v>4414</v>
      </c>
    </row>
    <row r="378" customFormat="false" ht="12.75" hidden="false" customHeight="false" outlineLevel="0" collapsed="false">
      <c r="A378" s="2" t="n">
        <v>37991</v>
      </c>
      <c r="B378" s="1" t="n">
        <v>4221</v>
      </c>
      <c r="C378" s="1" t="n">
        <v>4144</v>
      </c>
      <c r="D378" s="1" t="n">
        <v>4088</v>
      </c>
      <c r="E378" s="1" t="n">
        <v>4047</v>
      </c>
      <c r="F378" s="1" t="n">
        <v>4318</v>
      </c>
      <c r="G378" s="1" t="n">
        <v>4982</v>
      </c>
      <c r="H378" s="1" t="n">
        <v>5637</v>
      </c>
      <c r="I378" s="1" t="n">
        <v>6502</v>
      </c>
      <c r="J378" s="1" t="n">
        <v>7018</v>
      </c>
      <c r="K378" s="1" t="n">
        <v>7185</v>
      </c>
      <c r="L378" s="1" t="n">
        <v>7315</v>
      </c>
      <c r="M378" s="1" t="n">
        <v>7261</v>
      </c>
      <c r="N378" s="1" t="n">
        <v>7139</v>
      </c>
      <c r="O378" s="1" t="n">
        <v>7076</v>
      </c>
      <c r="P378" s="1" t="n">
        <v>6959</v>
      </c>
      <c r="Q378" s="1" t="n">
        <v>6809</v>
      </c>
      <c r="R378" s="1" t="n">
        <v>6885</v>
      </c>
      <c r="S378" s="1" t="n">
        <v>6664</v>
      </c>
      <c r="T378" s="1" t="n">
        <v>6370</v>
      </c>
      <c r="U378" s="1" t="n">
        <v>6164</v>
      </c>
      <c r="V378" s="1" t="n">
        <v>5863</v>
      </c>
      <c r="W378" s="1" t="n">
        <v>5411</v>
      </c>
      <c r="X378" s="1" t="n">
        <v>4872</v>
      </c>
      <c r="Y378" s="1" t="n">
        <v>4558</v>
      </c>
    </row>
    <row r="379" customFormat="false" ht="12.75" hidden="false" customHeight="false" outlineLevel="0" collapsed="false">
      <c r="A379" s="2" t="n">
        <v>37992</v>
      </c>
      <c r="B379" s="1" t="n">
        <v>4214</v>
      </c>
      <c r="C379" s="1" t="n">
        <v>4138</v>
      </c>
      <c r="D379" s="1" t="n">
        <v>4082</v>
      </c>
      <c r="E379" s="1" t="n">
        <v>4041</v>
      </c>
      <c r="F379" s="1" t="n">
        <v>4312</v>
      </c>
      <c r="G379" s="1" t="n">
        <v>4975</v>
      </c>
      <c r="H379" s="1" t="n">
        <v>5628</v>
      </c>
      <c r="I379" s="1" t="n">
        <v>6492</v>
      </c>
      <c r="J379" s="1" t="n">
        <v>7007</v>
      </c>
      <c r="K379" s="1" t="n">
        <v>7174</v>
      </c>
      <c r="L379" s="1" t="n">
        <v>7304</v>
      </c>
      <c r="M379" s="1" t="n">
        <v>7250</v>
      </c>
      <c r="N379" s="1" t="n">
        <v>7128</v>
      </c>
      <c r="O379" s="1" t="n">
        <v>7065</v>
      </c>
      <c r="P379" s="1" t="n">
        <v>6949</v>
      </c>
      <c r="Q379" s="1" t="n">
        <v>6799</v>
      </c>
      <c r="R379" s="1" t="n">
        <v>6874</v>
      </c>
      <c r="S379" s="1" t="n">
        <v>6654</v>
      </c>
      <c r="T379" s="1" t="n">
        <v>6360</v>
      </c>
      <c r="U379" s="1" t="n">
        <v>6155</v>
      </c>
      <c r="V379" s="1" t="n">
        <v>5854</v>
      </c>
      <c r="W379" s="1" t="n">
        <v>5403</v>
      </c>
      <c r="X379" s="1" t="n">
        <v>4865</v>
      </c>
      <c r="Y379" s="1" t="n">
        <v>4552</v>
      </c>
    </row>
    <row r="380" customFormat="false" ht="12.75" hidden="false" customHeight="false" outlineLevel="0" collapsed="false">
      <c r="A380" s="2" t="n">
        <v>37993</v>
      </c>
      <c r="B380" s="1" t="n">
        <v>4218</v>
      </c>
      <c r="C380" s="1" t="n">
        <v>4141</v>
      </c>
      <c r="D380" s="1" t="n">
        <v>4086</v>
      </c>
      <c r="E380" s="1" t="n">
        <v>4045</v>
      </c>
      <c r="F380" s="1" t="n">
        <v>4316</v>
      </c>
      <c r="G380" s="1" t="n">
        <v>4979</v>
      </c>
      <c r="H380" s="1" t="n">
        <v>5633</v>
      </c>
      <c r="I380" s="1" t="n">
        <v>6498</v>
      </c>
      <c r="J380" s="1" t="n">
        <v>7014</v>
      </c>
      <c r="K380" s="1" t="n">
        <v>7180</v>
      </c>
      <c r="L380" s="1" t="n">
        <v>7311</v>
      </c>
      <c r="M380" s="1" t="n">
        <v>7256</v>
      </c>
      <c r="N380" s="1" t="n">
        <v>7134</v>
      </c>
      <c r="O380" s="1" t="n">
        <v>7072</v>
      </c>
      <c r="P380" s="1" t="n">
        <v>6955</v>
      </c>
      <c r="Q380" s="1" t="n">
        <v>6805</v>
      </c>
      <c r="R380" s="1" t="n">
        <v>6881</v>
      </c>
      <c r="S380" s="1" t="n">
        <v>6660</v>
      </c>
      <c r="T380" s="1" t="n">
        <v>6366</v>
      </c>
      <c r="U380" s="1" t="n">
        <v>6160</v>
      </c>
      <c r="V380" s="1" t="n">
        <v>5860</v>
      </c>
      <c r="W380" s="1" t="n">
        <v>5408</v>
      </c>
      <c r="X380" s="1" t="n">
        <v>4869</v>
      </c>
      <c r="Y380" s="1" t="n">
        <v>4556</v>
      </c>
    </row>
    <row r="381" customFormat="false" ht="12.75" hidden="false" customHeight="false" outlineLevel="0" collapsed="false">
      <c r="A381" s="2" t="n">
        <v>37994</v>
      </c>
      <c r="B381" s="1" t="n">
        <v>4203</v>
      </c>
      <c r="C381" s="1" t="n">
        <v>4126</v>
      </c>
      <c r="D381" s="1" t="n">
        <v>4071</v>
      </c>
      <c r="E381" s="1" t="n">
        <v>4030</v>
      </c>
      <c r="F381" s="1" t="n">
        <v>4300</v>
      </c>
      <c r="G381" s="1" t="n">
        <v>4961</v>
      </c>
      <c r="H381" s="1" t="n">
        <v>5613</v>
      </c>
      <c r="I381" s="1" t="n">
        <v>6474</v>
      </c>
      <c r="J381" s="1" t="n">
        <v>6988</v>
      </c>
      <c r="K381" s="1" t="n">
        <v>7154</v>
      </c>
      <c r="L381" s="1" t="n">
        <v>7284</v>
      </c>
      <c r="M381" s="1" t="n">
        <v>7229</v>
      </c>
      <c r="N381" s="1" t="n">
        <v>7108</v>
      </c>
      <c r="O381" s="1" t="n">
        <v>7046</v>
      </c>
      <c r="P381" s="1" t="n">
        <v>6930</v>
      </c>
      <c r="Q381" s="1" t="n">
        <v>6780</v>
      </c>
      <c r="R381" s="1" t="n">
        <v>6855</v>
      </c>
      <c r="S381" s="1" t="n">
        <v>6635</v>
      </c>
      <c r="T381" s="1" t="n">
        <v>6342</v>
      </c>
      <c r="U381" s="1" t="n">
        <v>6138</v>
      </c>
      <c r="V381" s="1" t="n">
        <v>5838</v>
      </c>
      <c r="W381" s="1" t="n">
        <v>5388</v>
      </c>
      <c r="X381" s="1" t="n">
        <v>4851</v>
      </c>
      <c r="Y381" s="1" t="n">
        <v>4539</v>
      </c>
    </row>
    <row r="382" customFormat="false" ht="12.75" hidden="false" customHeight="false" outlineLevel="0" collapsed="false">
      <c r="A382" s="2" t="n">
        <v>37995</v>
      </c>
      <c r="B382" s="1" t="n">
        <v>4203</v>
      </c>
      <c r="C382" s="1" t="n">
        <v>4126</v>
      </c>
      <c r="D382" s="1" t="n">
        <v>4071</v>
      </c>
      <c r="E382" s="1" t="n">
        <v>4030</v>
      </c>
      <c r="F382" s="1" t="n">
        <v>4300</v>
      </c>
      <c r="G382" s="1" t="n">
        <v>4961</v>
      </c>
      <c r="H382" s="1" t="n">
        <v>5613</v>
      </c>
      <c r="I382" s="1" t="n">
        <v>6474</v>
      </c>
      <c r="J382" s="1" t="n">
        <v>6988</v>
      </c>
      <c r="K382" s="1" t="n">
        <v>7154</v>
      </c>
      <c r="L382" s="1" t="n">
        <v>7284</v>
      </c>
      <c r="M382" s="1" t="n">
        <v>7229</v>
      </c>
      <c r="N382" s="1" t="n">
        <v>7108</v>
      </c>
      <c r="O382" s="1" t="n">
        <v>7046</v>
      </c>
      <c r="P382" s="1" t="n">
        <v>6930</v>
      </c>
      <c r="Q382" s="1" t="n">
        <v>6780</v>
      </c>
      <c r="R382" s="1" t="n">
        <v>6855</v>
      </c>
      <c r="S382" s="1" t="n">
        <v>6635</v>
      </c>
      <c r="T382" s="1" t="n">
        <v>6342</v>
      </c>
      <c r="U382" s="1" t="n">
        <v>6138</v>
      </c>
      <c r="V382" s="1" t="n">
        <v>5838</v>
      </c>
      <c r="W382" s="1" t="n">
        <v>5388</v>
      </c>
      <c r="X382" s="1" t="n">
        <v>4851</v>
      </c>
      <c r="Y382" s="1" t="n">
        <v>4539</v>
      </c>
    </row>
    <row r="383" customFormat="false" ht="12.75" hidden="false" customHeight="false" outlineLevel="0" collapsed="false">
      <c r="A383" s="2" t="n">
        <v>37996</v>
      </c>
      <c r="B383" s="1" t="n">
        <v>4307</v>
      </c>
      <c r="C383" s="1" t="n">
        <v>4112</v>
      </c>
      <c r="D383" s="1" t="n">
        <v>4043</v>
      </c>
      <c r="E383" s="1" t="n">
        <v>4004</v>
      </c>
      <c r="F383" s="1" t="n">
        <v>4176</v>
      </c>
      <c r="G383" s="1" t="n">
        <v>4507</v>
      </c>
      <c r="H383" s="1" t="n">
        <v>4845</v>
      </c>
      <c r="I383" s="1" t="n">
        <v>5156</v>
      </c>
      <c r="J383" s="1" t="n">
        <v>5416</v>
      </c>
      <c r="K383" s="1" t="n">
        <v>5547</v>
      </c>
      <c r="L383" s="1" t="n">
        <v>5717</v>
      </c>
      <c r="M383" s="1" t="n">
        <v>5612</v>
      </c>
      <c r="N383" s="1" t="n">
        <v>5573</v>
      </c>
      <c r="O383" s="1" t="n">
        <v>5509</v>
      </c>
      <c r="P383" s="1" t="n">
        <v>5469</v>
      </c>
      <c r="Q383" s="1" t="n">
        <v>5272</v>
      </c>
      <c r="R383" s="1" t="n">
        <v>5851</v>
      </c>
      <c r="S383" s="1" t="n">
        <v>5955</v>
      </c>
      <c r="T383" s="1" t="n">
        <v>5790</v>
      </c>
      <c r="U383" s="1" t="n">
        <v>5660</v>
      </c>
      <c r="V383" s="1" t="n">
        <v>5356</v>
      </c>
      <c r="W383" s="1" t="n">
        <v>5048</v>
      </c>
      <c r="X383" s="1" t="n">
        <v>4700</v>
      </c>
      <c r="Y383" s="1" t="n">
        <v>4412</v>
      </c>
    </row>
    <row r="384" customFormat="false" ht="12.75" hidden="false" customHeight="false" outlineLevel="0" collapsed="false">
      <c r="A384" s="2" t="n">
        <v>37997</v>
      </c>
      <c r="B384" s="1" t="n">
        <v>4307</v>
      </c>
      <c r="C384" s="1" t="n">
        <v>4112</v>
      </c>
      <c r="D384" s="1" t="n">
        <v>4043</v>
      </c>
      <c r="E384" s="1" t="n">
        <v>4004</v>
      </c>
      <c r="F384" s="1" t="n">
        <v>4176</v>
      </c>
      <c r="G384" s="1" t="n">
        <v>4507</v>
      </c>
      <c r="H384" s="1" t="n">
        <v>4845</v>
      </c>
      <c r="I384" s="1" t="n">
        <v>5156</v>
      </c>
      <c r="J384" s="1" t="n">
        <v>5416</v>
      </c>
      <c r="K384" s="1" t="n">
        <v>5547</v>
      </c>
      <c r="L384" s="1" t="n">
        <v>5717</v>
      </c>
      <c r="M384" s="1" t="n">
        <v>5612</v>
      </c>
      <c r="N384" s="1" t="n">
        <v>5573</v>
      </c>
      <c r="O384" s="1" t="n">
        <v>5509</v>
      </c>
      <c r="P384" s="1" t="n">
        <v>5469</v>
      </c>
      <c r="Q384" s="1" t="n">
        <v>5272</v>
      </c>
      <c r="R384" s="1" t="n">
        <v>5851</v>
      </c>
      <c r="S384" s="1" t="n">
        <v>5955</v>
      </c>
      <c r="T384" s="1" t="n">
        <v>5790</v>
      </c>
      <c r="U384" s="1" t="n">
        <v>5660</v>
      </c>
      <c r="V384" s="1" t="n">
        <v>5356</v>
      </c>
      <c r="W384" s="1" t="n">
        <v>5048</v>
      </c>
      <c r="X384" s="1" t="n">
        <v>4700</v>
      </c>
      <c r="Y384" s="1" t="n">
        <v>4412</v>
      </c>
    </row>
    <row r="385" customFormat="false" ht="12.75" hidden="false" customHeight="false" outlineLevel="0" collapsed="false">
      <c r="A385" s="2" t="n">
        <v>37998</v>
      </c>
      <c r="B385" s="1" t="n">
        <v>4213</v>
      </c>
      <c r="C385" s="1" t="n">
        <v>4136</v>
      </c>
      <c r="D385" s="1" t="n">
        <v>4080</v>
      </c>
      <c r="E385" s="1" t="n">
        <v>4039</v>
      </c>
      <c r="F385" s="1" t="n">
        <v>4310</v>
      </c>
      <c r="G385" s="1" t="n">
        <v>4973</v>
      </c>
      <c r="H385" s="1" t="n">
        <v>5626</v>
      </c>
      <c r="I385" s="1" t="n">
        <v>6489</v>
      </c>
      <c r="J385" s="1" t="n">
        <v>7004</v>
      </c>
      <c r="K385" s="1" t="n">
        <v>7171</v>
      </c>
      <c r="L385" s="1" t="n">
        <v>7301</v>
      </c>
      <c r="M385" s="1" t="n">
        <v>7247</v>
      </c>
      <c r="N385" s="1" t="n">
        <v>7125</v>
      </c>
      <c r="O385" s="1" t="n">
        <v>7062</v>
      </c>
      <c r="P385" s="1" t="n">
        <v>6946</v>
      </c>
      <c r="Q385" s="1" t="n">
        <v>6796</v>
      </c>
      <c r="R385" s="1" t="n">
        <v>6872</v>
      </c>
      <c r="S385" s="1" t="n">
        <v>6651</v>
      </c>
      <c r="T385" s="1" t="n">
        <v>6357</v>
      </c>
      <c r="U385" s="1" t="n">
        <v>6152</v>
      </c>
      <c r="V385" s="1" t="n">
        <v>5852</v>
      </c>
      <c r="W385" s="1" t="n">
        <v>5401</v>
      </c>
      <c r="X385" s="1" t="n">
        <v>4863</v>
      </c>
      <c r="Y385" s="1" t="n">
        <v>4550</v>
      </c>
    </row>
    <row r="386" customFormat="false" ht="12.75" hidden="false" customHeight="false" outlineLevel="0" collapsed="false">
      <c r="A386" s="2" t="n">
        <v>37999</v>
      </c>
      <c r="B386" s="1" t="n">
        <v>4237</v>
      </c>
      <c r="C386" s="1" t="n">
        <v>4160</v>
      </c>
      <c r="D386" s="1" t="n">
        <v>4104</v>
      </c>
      <c r="E386" s="1" t="n">
        <v>4063</v>
      </c>
      <c r="F386" s="1" t="n">
        <v>4335</v>
      </c>
      <c r="G386" s="1" t="n">
        <v>5001</v>
      </c>
      <c r="H386" s="1" t="n">
        <v>5658</v>
      </c>
      <c r="I386" s="1" t="n">
        <v>6527</v>
      </c>
      <c r="J386" s="1" t="n">
        <v>7045</v>
      </c>
      <c r="K386" s="1" t="n">
        <v>7213</v>
      </c>
      <c r="L386" s="1" t="n">
        <v>7343</v>
      </c>
      <c r="M386" s="1" t="n">
        <v>7289</v>
      </c>
      <c r="N386" s="1" t="n">
        <v>7166</v>
      </c>
      <c r="O386" s="1" t="n">
        <v>7103</v>
      </c>
      <c r="P386" s="1" t="n">
        <v>6986</v>
      </c>
      <c r="Q386" s="1" t="n">
        <v>6835</v>
      </c>
      <c r="R386" s="1" t="n">
        <v>6911</v>
      </c>
      <c r="S386" s="1" t="n">
        <v>6690</v>
      </c>
      <c r="T386" s="1" t="n">
        <v>6394</v>
      </c>
      <c r="U386" s="1" t="n">
        <v>6188</v>
      </c>
      <c r="V386" s="1" t="n">
        <v>5886</v>
      </c>
      <c r="W386" s="1" t="n">
        <v>5432</v>
      </c>
      <c r="X386" s="1" t="n">
        <v>4891</v>
      </c>
      <c r="Y386" s="1" t="n">
        <v>4576</v>
      </c>
    </row>
    <row r="387" customFormat="false" ht="12.75" hidden="false" customHeight="false" outlineLevel="0" collapsed="false">
      <c r="A387" s="2" t="n">
        <v>38000</v>
      </c>
      <c r="B387" s="1" t="n">
        <v>4237</v>
      </c>
      <c r="C387" s="1" t="n">
        <v>4160</v>
      </c>
      <c r="D387" s="1" t="n">
        <v>4104</v>
      </c>
      <c r="E387" s="1" t="n">
        <v>4063</v>
      </c>
      <c r="F387" s="1" t="n">
        <v>4335</v>
      </c>
      <c r="G387" s="1" t="n">
        <v>5001</v>
      </c>
      <c r="H387" s="1" t="n">
        <v>5658</v>
      </c>
      <c r="I387" s="1" t="n">
        <v>6527</v>
      </c>
      <c r="J387" s="1" t="n">
        <v>7045</v>
      </c>
      <c r="K387" s="1" t="n">
        <v>7213</v>
      </c>
      <c r="L387" s="1" t="n">
        <v>7343</v>
      </c>
      <c r="M387" s="1" t="n">
        <v>7289</v>
      </c>
      <c r="N387" s="1" t="n">
        <v>7166</v>
      </c>
      <c r="O387" s="1" t="n">
        <v>7103</v>
      </c>
      <c r="P387" s="1" t="n">
        <v>6986</v>
      </c>
      <c r="Q387" s="1" t="n">
        <v>6835</v>
      </c>
      <c r="R387" s="1" t="n">
        <v>6911</v>
      </c>
      <c r="S387" s="1" t="n">
        <v>6690</v>
      </c>
      <c r="T387" s="1" t="n">
        <v>6394</v>
      </c>
      <c r="U387" s="1" t="n">
        <v>6188</v>
      </c>
      <c r="V387" s="1" t="n">
        <v>5886</v>
      </c>
      <c r="W387" s="1" t="n">
        <v>5432</v>
      </c>
      <c r="X387" s="1" t="n">
        <v>4891</v>
      </c>
      <c r="Y387" s="1" t="n">
        <v>4576</v>
      </c>
    </row>
    <row r="388" customFormat="false" ht="12.75" hidden="false" customHeight="false" outlineLevel="0" collapsed="false">
      <c r="A388" s="2" t="n">
        <v>38001</v>
      </c>
      <c r="B388" s="1" t="n">
        <v>4217</v>
      </c>
      <c r="C388" s="1" t="n">
        <v>4140</v>
      </c>
      <c r="D388" s="1" t="n">
        <v>4085</v>
      </c>
      <c r="E388" s="1" t="n">
        <v>4044</v>
      </c>
      <c r="F388" s="1" t="n">
        <v>4315</v>
      </c>
      <c r="G388" s="1" t="n">
        <v>4978</v>
      </c>
      <c r="H388" s="1" t="n">
        <v>5632</v>
      </c>
      <c r="I388" s="1" t="n">
        <v>6496</v>
      </c>
      <c r="J388" s="1" t="n">
        <v>7012</v>
      </c>
      <c r="K388" s="1" t="n">
        <v>7179</v>
      </c>
      <c r="L388" s="1" t="n">
        <v>7309</v>
      </c>
      <c r="M388" s="1" t="n">
        <v>7254</v>
      </c>
      <c r="N388" s="1" t="n">
        <v>7132</v>
      </c>
      <c r="O388" s="1" t="n">
        <v>7070</v>
      </c>
      <c r="P388" s="1" t="n">
        <v>6953</v>
      </c>
      <c r="Q388" s="1" t="n">
        <v>6803</v>
      </c>
      <c r="R388" s="1" t="n">
        <v>6879</v>
      </c>
      <c r="S388" s="1" t="n">
        <v>6658</v>
      </c>
      <c r="T388" s="1" t="n">
        <v>6364</v>
      </c>
      <c r="U388" s="1" t="n">
        <v>6159</v>
      </c>
      <c r="V388" s="1" t="n">
        <v>5858</v>
      </c>
      <c r="W388" s="1" t="n">
        <v>5407</v>
      </c>
      <c r="X388" s="1" t="n">
        <v>4868</v>
      </c>
      <c r="Y388" s="1" t="n">
        <v>4555</v>
      </c>
    </row>
    <row r="389" customFormat="false" ht="12.75" hidden="false" customHeight="false" outlineLevel="0" collapsed="false">
      <c r="A389" s="2" t="n">
        <v>38002</v>
      </c>
      <c r="B389" s="1" t="n">
        <v>4217</v>
      </c>
      <c r="C389" s="1" t="n">
        <v>4140</v>
      </c>
      <c r="D389" s="1" t="n">
        <v>4085</v>
      </c>
      <c r="E389" s="1" t="n">
        <v>4044</v>
      </c>
      <c r="F389" s="1" t="n">
        <v>4315</v>
      </c>
      <c r="G389" s="1" t="n">
        <v>4978</v>
      </c>
      <c r="H389" s="1" t="n">
        <v>5632</v>
      </c>
      <c r="I389" s="1" t="n">
        <v>6496</v>
      </c>
      <c r="J389" s="1" t="n">
        <v>7012</v>
      </c>
      <c r="K389" s="1" t="n">
        <v>7179</v>
      </c>
      <c r="L389" s="1" t="n">
        <v>7309</v>
      </c>
      <c r="M389" s="1" t="n">
        <v>7254</v>
      </c>
      <c r="N389" s="1" t="n">
        <v>7132</v>
      </c>
      <c r="O389" s="1" t="n">
        <v>7070</v>
      </c>
      <c r="P389" s="1" t="n">
        <v>6953</v>
      </c>
      <c r="Q389" s="1" t="n">
        <v>6803</v>
      </c>
      <c r="R389" s="1" t="n">
        <v>6879</v>
      </c>
      <c r="S389" s="1" t="n">
        <v>6658</v>
      </c>
      <c r="T389" s="1" t="n">
        <v>6364</v>
      </c>
      <c r="U389" s="1" t="n">
        <v>6159</v>
      </c>
      <c r="V389" s="1" t="n">
        <v>5858</v>
      </c>
      <c r="W389" s="1" t="n">
        <v>5407</v>
      </c>
      <c r="X389" s="1" t="n">
        <v>4868</v>
      </c>
      <c r="Y389" s="1" t="n">
        <v>4555</v>
      </c>
    </row>
    <row r="390" customFormat="false" ht="12.75" hidden="false" customHeight="false" outlineLevel="0" collapsed="false">
      <c r="A390" s="2" t="n">
        <v>38003</v>
      </c>
      <c r="B390" s="1" t="n">
        <v>4322</v>
      </c>
      <c r="C390" s="1" t="n">
        <v>4126</v>
      </c>
      <c r="D390" s="1" t="n">
        <v>4057</v>
      </c>
      <c r="E390" s="1" t="n">
        <v>4018</v>
      </c>
      <c r="F390" s="1" t="n">
        <v>4190</v>
      </c>
      <c r="G390" s="1" t="n">
        <v>4522</v>
      </c>
      <c r="H390" s="1" t="n">
        <v>4862</v>
      </c>
      <c r="I390" s="1" t="n">
        <v>5174</v>
      </c>
      <c r="J390" s="1" t="n">
        <v>5435</v>
      </c>
      <c r="K390" s="1" t="n">
        <v>5566</v>
      </c>
      <c r="L390" s="1" t="n">
        <v>5737</v>
      </c>
      <c r="M390" s="1" t="n">
        <v>5631</v>
      </c>
      <c r="N390" s="1" t="n">
        <v>5592</v>
      </c>
      <c r="O390" s="1" t="n">
        <v>5528</v>
      </c>
      <c r="P390" s="1" t="n">
        <v>5488</v>
      </c>
      <c r="Q390" s="1" t="n">
        <v>5290</v>
      </c>
      <c r="R390" s="1" t="n">
        <v>5872</v>
      </c>
      <c r="S390" s="1" t="n">
        <v>5976</v>
      </c>
      <c r="T390" s="1" t="n">
        <v>5810</v>
      </c>
      <c r="U390" s="1" t="n">
        <v>5679</v>
      </c>
      <c r="V390" s="1" t="n">
        <v>5375</v>
      </c>
      <c r="W390" s="1" t="n">
        <v>5066</v>
      </c>
      <c r="X390" s="1" t="n">
        <v>4716</v>
      </c>
      <c r="Y390" s="1" t="n">
        <v>4428</v>
      </c>
    </row>
    <row r="391" customFormat="false" ht="12.75" hidden="false" customHeight="false" outlineLevel="0" collapsed="false">
      <c r="A391" s="2" t="n">
        <v>38004</v>
      </c>
      <c r="B391" s="1" t="n">
        <v>4340</v>
      </c>
      <c r="C391" s="1" t="n">
        <v>4143</v>
      </c>
      <c r="D391" s="1" t="n">
        <v>4073</v>
      </c>
      <c r="E391" s="1" t="n">
        <v>4035</v>
      </c>
      <c r="F391" s="1" t="n">
        <v>4207</v>
      </c>
      <c r="G391" s="1" t="n">
        <v>4541</v>
      </c>
      <c r="H391" s="1" t="n">
        <v>4882</v>
      </c>
      <c r="I391" s="1" t="n">
        <v>5195</v>
      </c>
      <c r="J391" s="1" t="n">
        <v>5457</v>
      </c>
      <c r="K391" s="1" t="n">
        <v>5589</v>
      </c>
      <c r="L391" s="1" t="n">
        <v>5761</v>
      </c>
      <c r="M391" s="1" t="n">
        <v>5654</v>
      </c>
      <c r="N391" s="1" t="n">
        <v>5615</v>
      </c>
      <c r="O391" s="1" t="n">
        <v>5550</v>
      </c>
      <c r="P391" s="1" t="n">
        <v>5511</v>
      </c>
      <c r="Q391" s="1" t="n">
        <v>5312</v>
      </c>
      <c r="R391" s="1" t="n">
        <v>5896</v>
      </c>
      <c r="S391" s="1" t="n">
        <v>6001</v>
      </c>
      <c r="T391" s="1" t="n">
        <v>5834</v>
      </c>
      <c r="U391" s="1" t="n">
        <v>5703</v>
      </c>
      <c r="V391" s="1" t="n">
        <v>5397</v>
      </c>
      <c r="W391" s="1" t="n">
        <v>5087</v>
      </c>
      <c r="X391" s="1" t="n">
        <v>4736</v>
      </c>
      <c r="Y391" s="1" t="n">
        <v>4446</v>
      </c>
    </row>
    <row r="392" customFormat="false" ht="12.75" hidden="false" customHeight="false" outlineLevel="0" collapsed="false">
      <c r="A392" s="2" t="n">
        <v>38005</v>
      </c>
      <c r="B392" s="1" t="n">
        <v>4364</v>
      </c>
      <c r="C392" s="1" t="n">
        <v>4166</v>
      </c>
      <c r="D392" s="1" t="n">
        <v>4096</v>
      </c>
      <c r="E392" s="1" t="n">
        <v>4057</v>
      </c>
      <c r="F392" s="1" t="n">
        <v>4231</v>
      </c>
      <c r="G392" s="1" t="n">
        <v>4566</v>
      </c>
      <c r="H392" s="1" t="n">
        <v>4909</v>
      </c>
      <c r="I392" s="1" t="n">
        <v>5224</v>
      </c>
      <c r="J392" s="1" t="n">
        <v>5487</v>
      </c>
      <c r="K392" s="1" t="n">
        <v>5620</v>
      </c>
      <c r="L392" s="1" t="n">
        <v>5793</v>
      </c>
      <c r="M392" s="1" t="n">
        <v>5686</v>
      </c>
      <c r="N392" s="1" t="n">
        <v>5646</v>
      </c>
      <c r="O392" s="1" t="n">
        <v>5581</v>
      </c>
      <c r="P392" s="1" t="n">
        <v>5541</v>
      </c>
      <c r="Q392" s="1" t="n">
        <v>5341</v>
      </c>
      <c r="R392" s="1" t="n">
        <v>5929</v>
      </c>
      <c r="S392" s="1" t="n">
        <v>6034</v>
      </c>
      <c r="T392" s="1" t="n">
        <v>5867</v>
      </c>
      <c r="U392" s="1" t="n">
        <v>5735</v>
      </c>
      <c r="V392" s="1" t="n">
        <v>5427</v>
      </c>
      <c r="W392" s="1" t="n">
        <v>5115</v>
      </c>
      <c r="X392" s="1" t="n">
        <v>4762</v>
      </c>
      <c r="Y392" s="1" t="n">
        <v>4471</v>
      </c>
    </row>
    <row r="393" customFormat="false" ht="12.75" hidden="false" customHeight="false" outlineLevel="0" collapsed="false">
      <c r="A393" s="2" t="n">
        <v>38006</v>
      </c>
      <c r="B393" s="1" t="n">
        <v>4244</v>
      </c>
      <c r="C393" s="1" t="n">
        <v>4167</v>
      </c>
      <c r="D393" s="1" t="n">
        <v>4111</v>
      </c>
      <c r="E393" s="1" t="n">
        <v>4070</v>
      </c>
      <c r="F393" s="1" t="n">
        <v>4343</v>
      </c>
      <c r="G393" s="1" t="n">
        <v>5010</v>
      </c>
      <c r="H393" s="1" t="n">
        <v>5669</v>
      </c>
      <c r="I393" s="1" t="n">
        <v>6539</v>
      </c>
      <c r="J393" s="1" t="n">
        <v>7058</v>
      </c>
      <c r="K393" s="1" t="n">
        <v>7225</v>
      </c>
      <c r="L393" s="1" t="n">
        <v>7356</v>
      </c>
      <c r="M393" s="1" t="n">
        <v>7302</v>
      </c>
      <c r="N393" s="1" t="n">
        <v>7179</v>
      </c>
      <c r="O393" s="1" t="n">
        <v>7116</v>
      </c>
      <c r="P393" s="1" t="n">
        <v>6999</v>
      </c>
      <c r="Q393" s="1" t="n">
        <v>6848</v>
      </c>
      <c r="R393" s="1" t="n">
        <v>6924</v>
      </c>
      <c r="S393" s="1" t="n">
        <v>6702</v>
      </c>
      <c r="T393" s="1" t="n">
        <v>6406</v>
      </c>
      <c r="U393" s="1" t="n">
        <v>6199</v>
      </c>
      <c r="V393" s="1" t="n">
        <v>5896</v>
      </c>
      <c r="W393" s="1" t="n">
        <v>5442</v>
      </c>
      <c r="X393" s="1" t="n">
        <v>4900</v>
      </c>
      <c r="Y393" s="1" t="n">
        <v>4584</v>
      </c>
    </row>
    <row r="394" customFormat="false" ht="12.75" hidden="false" customHeight="false" outlineLevel="0" collapsed="false">
      <c r="A394" s="2" t="n">
        <v>38007</v>
      </c>
      <c r="B394" s="1" t="n">
        <v>4193</v>
      </c>
      <c r="C394" s="1" t="n">
        <v>4116</v>
      </c>
      <c r="D394" s="1" t="n">
        <v>4061</v>
      </c>
      <c r="E394" s="1" t="n">
        <v>4020</v>
      </c>
      <c r="F394" s="1" t="n">
        <v>4290</v>
      </c>
      <c r="G394" s="1" t="n">
        <v>4949</v>
      </c>
      <c r="H394" s="1" t="n">
        <v>5599</v>
      </c>
      <c r="I394" s="1" t="n">
        <v>6459</v>
      </c>
      <c r="J394" s="1" t="n">
        <v>6971</v>
      </c>
      <c r="K394" s="1" t="n">
        <v>7137</v>
      </c>
      <c r="L394" s="1" t="n">
        <v>7267</v>
      </c>
      <c r="M394" s="1" t="n">
        <v>7212</v>
      </c>
      <c r="N394" s="1" t="n">
        <v>7091</v>
      </c>
      <c r="O394" s="1" t="n">
        <v>7029</v>
      </c>
      <c r="P394" s="1" t="n">
        <v>6913</v>
      </c>
      <c r="Q394" s="1" t="n">
        <v>6764</v>
      </c>
      <c r="R394" s="1" t="n">
        <v>6839</v>
      </c>
      <c r="S394" s="1" t="n">
        <v>6620</v>
      </c>
      <c r="T394" s="1" t="n">
        <v>6327</v>
      </c>
      <c r="U394" s="1" t="n">
        <v>6123</v>
      </c>
      <c r="V394" s="1" t="n">
        <v>5824</v>
      </c>
      <c r="W394" s="1" t="n">
        <v>5375</v>
      </c>
      <c r="X394" s="1" t="n">
        <v>4840</v>
      </c>
      <c r="Y394" s="1" t="n">
        <v>4528</v>
      </c>
    </row>
    <row r="395" customFormat="false" ht="12.75" hidden="false" customHeight="false" outlineLevel="0" collapsed="false">
      <c r="A395" s="2" t="n">
        <v>38008</v>
      </c>
      <c r="B395" s="1" t="n">
        <v>4188</v>
      </c>
      <c r="C395" s="1" t="n">
        <v>4112</v>
      </c>
      <c r="D395" s="1" t="n">
        <v>4056</v>
      </c>
      <c r="E395" s="1" t="n">
        <v>4015</v>
      </c>
      <c r="F395" s="1" t="n">
        <v>4284</v>
      </c>
      <c r="G395" s="1" t="n">
        <v>4943</v>
      </c>
      <c r="H395" s="1" t="n">
        <v>5593</v>
      </c>
      <c r="I395" s="1" t="n">
        <v>6451</v>
      </c>
      <c r="J395" s="1" t="n">
        <v>6963</v>
      </c>
      <c r="K395" s="1" t="n">
        <v>7129</v>
      </c>
      <c r="L395" s="1" t="n">
        <v>7258</v>
      </c>
      <c r="M395" s="1" t="n">
        <v>7204</v>
      </c>
      <c r="N395" s="1" t="n">
        <v>7083</v>
      </c>
      <c r="O395" s="1" t="n">
        <v>7021</v>
      </c>
      <c r="P395" s="1" t="n">
        <v>6905</v>
      </c>
      <c r="Q395" s="1" t="n">
        <v>6756</v>
      </c>
      <c r="R395" s="1" t="n">
        <v>6831</v>
      </c>
      <c r="S395" s="1" t="n">
        <v>6612</v>
      </c>
      <c r="T395" s="1" t="n">
        <v>6320</v>
      </c>
      <c r="U395" s="1" t="n">
        <v>6116</v>
      </c>
      <c r="V395" s="1" t="n">
        <v>5817</v>
      </c>
      <c r="W395" s="1" t="n">
        <v>5369</v>
      </c>
      <c r="X395" s="1" t="n">
        <v>4834</v>
      </c>
      <c r="Y395" s="1" t="n">
        <v>4523</v>
      </c>
    </row>
    <row r="396" customFormat="false" ht="12.75" hidden="false" customHeight="false" outlineLevel="0" collapsed="false">
      <c r="A396" s="2" t="n">
        <v>38009</v>
      </c>
      <c r="B396" s="1" t="n">
        <v>4188</v>
      </c>
      <c r="C396" s="1" t="n">
        <v>4112</v>
      </c>
      <c r="D396" s="1" t="n">
        <v>4056</v>
      </c>
      <c r="E396" s="1" t="n">
        <v>4015</v>
      </c>
      <c r="F396" s="1" t="n">
        <v>4284</v>
      </c>
      <c r="G396" s="1" t="n">
        <v>4943</v>
      </c>
      <c r="H396" s="1" t="n">
        <v>5593</v>
      </c>
      <c r="I396" s="1" t="n">
        <v>6451</v>
      </c>
      <c r="J396" s="1" t="n">
        <v>6963</v>
      </c>
      <c r="K396" s="1" t="n">
        <v>7129</v>
      </c>
      <c r="L396" s="1" t="n">
        <v>7258</v>
      </c>
      <c r="M396" s="1" t="n">
        <v>7204</v>
      </c>
      <c r="N396" s="1" t="n">
        <v>7083</v>
      </c>
      <c r="O396" s="1" t="n">
        <v>7021</v>
      </c>
      <c r="P396" s="1" t="n">
        <v>6905</v>
      </c>
      <c r="Q396" s="1" t="n">
        <v>6756</v>
      </c>
      <c r="R396" s="1" t="n">
        <v>6831</v>
      </c>
      <c r="S396" s="1" t="n">
        <v>6612</v>
      </c>
      <c r="T396" s="1" t="n">
        <v>6320</v>
      </c>
      <c r="U396" s="1" t="n">
        <v>6116</v>
      </c>
      <c r="V396" s="1" t="n">
        <v>5817</v>
      </c>
      <c r="W396" s="1" t="n">
        <v>5369</v>
      </c>
      <c r="X396" s="1" t="n">
        <v>4834</v>
      </c>
      <c r="Y396" s="1" t="n">
        <v>4523</v>
      </c>
    </row>
    <row r="397" customFormat="false" ht="12.75" hidden="false" customHeight="false" outlineLevel="0" collapsed="false">
      <c r="A397" s="2" t="n">
        <v>38010</v>
      </c>
      <c r="B397" s="1" t="n">
        <v>4292</v>
      </c>
      <c r="C397" s="1" t="n">
        <v>4097</v>
      </c>
      <c r="D397" s="1" t="n">
        <v>4028</v>
      </c>
      <c r="E397" s="1" t="n">
        <v>3990</v>
      </c>
      <c r="F397" s="1" t="n">
        <v>4161</v>
      </c>
      <c r="G397" s="1" t="n">
        <v>4491</v>
      </c>
      <c r="H397" s="1" t="n">
        <v>4828</v>
      </c>
      <c r="I397" s="1" t="n">
        <v>5138</v>
      </c>
      <c r="J397" s="1" t="n">
        <v>5397</v>
      </c>
      <c r="K397" s="1" t="n">
        <v>5527</v>
      </c>
      <c r="L397" s="1" t="n">
        <v>5697</v>
      </c>
      <c r="M397" s="1" t="n">
        <v>5592</v>
      </c>
      <c r="N397" s="1" t="n">
        <v>5553</v>
      </c>
      <c r="O397" s="1" t="n">
        <v>5489</v>
      </c>
      <c r="P397" s="1" t="n">
        <v>5450</v>
      </c>
      <c r="Q397" s="1" t="n">
        <v>5253</v>
      </c>
      <c r="R397" s="1" t="n">
        <v>5831</v>
      </c>
      <c r="S397" s="1" t="n">
        <v>5934</v>
      </c>
      <c r="T397" s="1" t="n">
        <v>5770</v>
      </c>
      <c r="U397" s="1" t="n">
        <v>5640</v>
      </c>
      <c r="V397" s="1" t="n">
        <v>5337</v>
      </c>
      <c r="W397" s="1" t="n">
        <v>5030</v>
      </c>
      <c r="X397" s="1" t="n">
        <v>4683</v>
      </c>
      <c r="Y397" s="1" t="n">
        <v>4397</v>
      </c>
    </row>
    <row r="398" customFormat="false" ht="12.75" hidden="false" customHeight="false" outlineLevel="0" collapsed="false">
      <c r="A398" s="2" t="n">
        <v>38011</v>
      </c>
      <c r="B398" s="1" t="n">
        <v>4302</v>
      </c>
      <c r="C398" s="1" t="n">
        <v>4107</v>
      </c>
      <c r="D398" s="1" t="n">
        <v>4038</v>
      </c>
      <c r="E398" s="1" t="n">
        <v>4000</v>
      </c>
      <c r="F398" s="1" t="n">
        <v>4171</v>
      </c>
      <c r="G398" s="1" t="n">
        <v>4502</v>
      </c>
      <c r="H398" s="1" t="n">
        <v>4840</v>
      </c>
      <c r="I398" s="1" t="n">
        <v>5150</v>
      </c>
      <c r="J398" s="1" t="n">
        <v>5410</v>
      </c>
      <c r="K398" s="1" t="n">
        <v>5541</v>
      </c>
      <c r="L398" s="1" t="n">
        <v>5711</v>
      </c>
      <c r="M398" s="1" t="n">
        <v>5606</v>
      </c>
      <c r="N398" s="1" t="n">
        <v>5567</v>
      </c>
      <c r="O398" s="1" t="n">
        <v>5503</v>
      </c>
      <c r="P398" s="1" t="n">
        <v>5463</v>
      </c>
      <c r="Q398" s="1" t="n">
        <v>5266</v>
      </c>
      <c r="R398" s="1" t="n">
        <v>5845</v>
      </c>
      <c r="S398" s="1" t="n">
        <v>5949</v>
      </c>
      <c r="T398" s="1" t="n">
        <v>5784</v>
      </c>
      <c r="U398" s="1" t="n">
        <v>5654</v>
      </c>
      <c r="V398" s="1" t="n">
        <v>5350</v>
      </c>
      <c r="W398" s="1" t="n">
        <v>5043</v>
      </c>
      <c r="X398" s="1" t="n">
        <v>4695</v>
      </c>
      <c r="Y398" s="1" t="n">
        <v>4408</v>
      </c>
    </row>
    <row r="399" customFormat="false" ht="12.75" hidden="false" customHeight="false" outlineLevel="0" collapsed="false">
      <c r="A399" s="2" t="n">
        <v>38012</v>
      </c>
      <c r="B399" s="1" t="n">
        <v>4167</v>
      </c>
      <c r="C399" s="1" t="n">
        <v>4091</v>
      </c>
      <c r="D399" s="1" t="n">
        <v>4036</v>
      </c>
      <c r="E399" s="1" t="n">
        <v>3995</v>
      </c>
      <c r="F399" s="1" t="n">
        <v>4263</v>
      </c>
      <c r="G399" s="1" t="n">
        <v>4918</v>
      </c>
      <c r="H399" s="1" t="n">
        <v>5565</v>
      </c>
      <c r="I399" s="1" t="n">
        <v>6419</v>
      </c>
      <c r="J399" s="1" t="n">
        <v>6928</v>
      </c>
      <c r="K399" s="1" t="n">
        <v>7093</v>
      </c>
      <c r="L399" s="1" t="n">
        <v>7221</v>
      </c>
      <c r="M399" s="1" t="n">
        <v>7168</v>
      </c>
      <c r="N399" s="1" t="n">
        <v>7047</v>
      </c>
      <c r="O399" s="1" t="n">
        <v>6985</v>
      </c>
      <c r="P399" s="1" t="n">
        <v>6870</v>
      </c>
      <c r="Q399" s="1" t="n">
        <v>6722</v>
      </c>
      <c r="R399" s="1" t="n">
        <v>6797</v>
      </c>
      <c r="S399" s="1" t="n">
        <v>6579</v>
      </c>
      <c r="T399" s="1" t="n">
        <v>6288</v>
      </c>
      <c r="U399" s="1" t="n">
        <v>6085</v>
      </c>
      <c r="V399" s="1" t="n">
        <v>5788</v>
      </c>
      <c r="W399" s="1" t="n">
        <v>5342</v>
      </c>
      <c r="X399" s="1" t="n">
        <v>4810</v>
      </c>
      <c r="Y399" s="1" t="n">
        <v>4500</v>
      </c>
    </row>
    <row r="400" customFormat="false" ht="12.75" hidden="false" customHeight="false" outlineLevel="0" collapsed="false">
      <c r="A400" s="2" t="n">
        <v>38013</v>
      </c>
      <c r="B400" s="1" t="n">
        <v>4152</v>
      </c>
      <c r="C400" s="1" t="n">
        <v>4076</v>
      </c>
      <c r="D400" s="1" t="n">
        <v>4022</v>
      </c>
      <c r="E400" s="1" t="n">
        <v>3981</v>
      </c>
      <c r="F400" s="1" t="n">
        <v>4248</v>
      </c>
      <c r="G400" s="1" t="n">
        <v>4901</v>
      </c>
      <c r="H400" s="1" t="n">
        <v>5545</v>
      </c>
      <c r="I400" s="1" t="n">
        <v>6396</v>
      </c>
      <c r="J400" s="1" t="n">
        <v>6903</v>
      </c>
      <c r="K400" s="1" t="n">
        <v>7068</v>
      </c>
      <c r="L400" s="1" t="n">
        <v>7196</v>
      </c>
      <c r="M400" s="1" t="n">
        <v>7142</v>
      </c>
      <c r="N400" s="1" t="n">
        <v>7022</v>
      </c>
      <c r="O400" s="1" t="n">
        <v>6961</v>
      </c>
      <c r="P400" s="1" t="n">
        <v>6846</v>
      </c>
      <c r="Q400" s="1" t="n">
        <v>6698</v>
      </c>
      <c r="R400" s="1" t="n">
        <v>6773</v>
      </c>
      <c r="S400" s="1" t="n">
        <v>6555</v>
      </c>
      <c r="T400" s="1" t="n">
        <v>6266</v>
      </c>
      <c r="U400" s="1" t="n">
        <v>6064</v>
      </c>
      <c r="V400" s="1" t="n">
        <v>5768</v>
      </c>
      <c r="W400" s="1" t="n">
        <v>5323</v>
      </c>
      <c r="X400" s="1" t="n">
        <v>4793</v>
      </c>
      <c r="Y400" s="1" t="n">
        <v>4484</v>
      </c>
    </row>
    <row r="401" customFormat="false" ht="12.75" hidden="false" customHeight="false" outlineLevel="0" collapsed="false">
      <c r="A401" s="2" t="n">
        <v>38014</v>
      </c>
      <c r="B401" s="1" t="n">
        <v>4149</v>
      </c>
      <c r="C401" s="1" t="n">
        <v>4074</v>
      </c>
      <c r="D401" s="1" t="n">
        <v>4019</v>
      </c>
      <c r="E401" s="1" t="n">
        <v>3978</v>
      </c>
      <c r="F401" s="1" t="n">
        <v>4245</v>
      </c>
      <c r="G401" s="1" t="n">
        <v>4898</v>
      </c>
      <c r="H401" s="1" t="n">
        <v>5541</v>
      </c>
      <c r="I401" s="1" t="n">
        <v>6391</v>
      </c>
      <c r="J401" s="1" t="n">
        <v>6899</v>
      </c>
      <c r="K401" s="1" t="n">
        <v>7063</v>
      </c>
      <c r="L401" s="1" t="n">
        <v>7191</v>
      </c>
      <c r="M401" s="1" t="n">
        <v>7137</v>
      </c>
      <c r="N401" s="1" t="n">
        <v>7017</v>
      </c>
      <c r="O401" s="1" t="n">
        <v>6956</v>
      </c>
      <c r="P401" s="1" t="n">
        <v>6841</v>
      </c>
      <c r="Q401" s="1" t="n">
        <v>6693</v>
      </c>
      <c r="R401" s="1" t="n">
        <v>6768</v>
      </c>
      <c r="S401" s="1" t="n">
        <v>6551</v>
      </c>
      <c r="T401" s="1" t="n">
        <v>6261</v>
      </c>
      <c r="U401" s="1" t="n">
        <v>6059</v>
      </c>
      <c r="V401" s="1" t="n">
        <v>5764</v>
      </c>
      <c r="W401" s="1" t="n">
        <v>5319</v>
      </c>
      <c r="X401" s="1" t="n">
        <v>4789</v>
      </c>
      <c r="Y401" s="1" t="n">
        <v>4481</v>
      </c>
    </row>
    <row r="402" customFormat="false" ht="12.75" hidden="false" customHeight="false" outlineLevel="0" collapsed="false">
      <c r="A402" s="2" t="n">
        <v>38015</v>
      </c>
      <c r="B402" s="1" t="n">
        <v>4149</v>
      </c>
      <c r="C402" s="1" t="n">
        <v>4074</v>
      </c>
      <c r="D402" s="1" t="n">
        <v>4019</v>
      </c>
      <c r="E402" s="1" t="n">
        <v>3979</v>
      </c>
      <c r="F402" s="1" t="n">
        <v>4245</v>
      </c>
      <c r="G402" s="1" t="n">
        <v>4898</v>
      </c>
      <c r="H402" s="1" t="n">
        <v>5541</v>
      </c>
      <c r="I402" s="1" t="n">
        <v>6392</v>
      </c>
      <c r="J402" s="1" t="n">
        <v>6899</v>
      </c>
      <c r="K402" s="1" t="n">
        <v>7063</v>
      </c>
      <c r="L402" s="1" t="n">
        <v>7191</v>
      </c>
      <c r="M402" s="1" t="n">
        <v>7138</v>
      </c>
      <c r="N402" s="1" t="n">
        <v>7018</v>
      </c>
      <c r="O402" s="1" t="n">
        <v>6956</v>
      </c>
      <c r="P402" s="1" t="n">
        <v>6842</v>
      </c>
      <c r="Q402" s="1" t="n">
        <v>6694</v>
      </c>
      <c r="R402" s="1" t="n">
        <v>6768</v>
      </c>
      <c r="S402" s="1" t="n">
        <v>6551</v>
      </c>
      <c r="T402" s="1" t="n">
        <v>6262</v>
      </c>
      <c r="U402" s="1" t="n">
        <v>6060</v>
      </c>
      <c r="V402" s="1" t="n">
        <v>5764</v>
      </c>
      <c r="W402" s="1" t="n">
        <v>5320</v>
      </c>
      <c r="X402" s="1" t="n">
        <v>4790</v>
      </c>
      <c r="Y402" s="1" t="n">
        <v>4481</v>
      </c>
    </row>
    <row r="403" customFormat="false" ht="12.75" hidden="false" customHeight="false" outlineLevel="0" collapsed="false">
      <c r="A403" s="2" t="n">
        <v>38016</v>
      </c>
      <c r="B403" s="1" t="n">
        <v>4149</v>
      </c>
      <c r="C403" s="1" t="n">
        <v>4074</v>
      </c>
      <c r="D403" s="1" t="n">
        <v>4019</v>
      </c>
      <c r="E403" s="1" t="n">
        <v>3979</v>
      </c>
      <c r="F403" s="1" t="n">
        <v>4245</v>
      </c>
      <c r="G403" s="1" t="n">
        <v>4898</v>
      </c>
      <c r="H403" s="1" t="n">
        <v>5541</v>
      </c>
      <c r="I403" s="1" t="n">
        <v>6392</v>
      </c>
      <c r="J403" s="1" t="n">
        <v>6899</v>
      </c>
      <c r="K403" s="1" t="n">
        <v>7063</v>
      </c>
      <c r="L403" s="1" t="n">
        <v>7191</v>
      </c>
      <c r="M403" s="1" t="n">
        <v>7138</v>
      </c>
      <c r="N403" s="1" t="n">
        <v>7018</v>
      </c>
      <c r="O403" s="1" t="n">
        <v>6956</v>
      </c>
      <c r="P403" s="1" t="n">
        <v>6842</v>
      </c>
      <c r="Q403" s="1" t="n">
        <v>6694</v>
      </c>
      <c r="R403" s="1" t="n">
        <v>6768</v>
      </c>
      <c r="S403" s="1" t="n">
        <v>6551</v>
      </c>
      <c r="T403" s="1" t="n">
        <v>6262</v>
      </c>
      <c r="U403" s="1" t="n">
        <v>6060</v>
      </c>
      <c r="V403" s="1" t="n">
        <v>5764</v>
      </c>
      <c r="W403" s="1" t="n">
        <v>5320</v>
      </c>
      <c r="X403" s="1" t="n">
        <v>4790</v>
      </c>
      <c r="Y403" s="1" t="n">
        <v>4481</v>
      </c>
    </row>
    <row r="404" customFormat="false" ht="12.75" hidden="false" customHeight="false" outlineLevel="0" collapsed="false">
      <c r="A404" s="2" t="n">
        <v>38017</v>
      </c>
      <c r="B404" s="1" t="n">
        <v>4252</v>
      </c>
      <c r="C404" s="1" t="n">
        <v>4059</v>
      </c>
      <c r="D404" s="1" t="n">
        <v>3991</v>
      </c>
      <c r="E404" s="1" t="n">
        <v>3954</v>
      </c>
      <c r="F404" s="1" t="n">
        <v>4123</v>
      </c>
      <c r="G404" s="1" t="n">
        <v>4450</v>
      </c>
      <c r="H404" s="1" t="n">
        <v>4784</v>
      </c>
      <c r="I404" s="1" t="n">
        <v>5091</v>
      </c>
      <c r="J404" s="1" t="n">
        <v>5347</v>
      </c>
      <c r="K404" s="1" t="n">
        <v>5476</v>
      </c>
      <c r="L404" s="1" t="n">
        <v>5645</v>
      </c>
      <c r="M404" s="1" t="n">
        <v>5540</v>
      </c>
      <c r="N404" s="1" t="n">
        <v>5502</v>
      </c>
      <c r="O404" s="1" t="n">
        <v>5439</v>
      </c>
      <c r="P404" s="1" t="n">
        <v>5400</v>
      </c>
      <c r="Q404" s="1" t="n">
        <v>5205</v>
      </c>
      <c r="R404" s="1" t="n">
        <v>5777</v>
      </c>
      <c r="S404" s="1" t="n">
        <v>5880</v>
      </c>
      <c r="T404" s="1" t="n">
        <v>5717</v>
      </c>
      <c r="U404" s="1" t="n">
        <v>5588</v>
      </c>
      <c r="V404" s="1" t="n">
        <v>5288</v>
      </c>
      <c r="W404" s="1" t="n">
        <v>4984</v>
      </c>
      <c r="X404" s="1" t="n">
        <v>4640</v>
      </c>
      <c r="Y404" s="1" t="n">
        <v>4356</v>
      </c>
    </row>
    <row r="405" customFormat="false" ht="12.75" hidden="false" customHeight="false" outlineLevel="0" collapsed="false">
      <c r="A405" s="2" t="n">
        <v>38018</v>
      </c>
      <c r="B405" s="1" t="n">
        <v>4186</v>
      </c>
      <c r="C405" s="1" t="n">
        <v>4004</v>
      </c>
      <c r="D405" s="1" t="n">
        <v>3958</v>
      </c>
      <c r="E405" s="1" t="n">
        <v>3912</v>
      </c>
      <c r="F405" s="1" t="n">
        <v>4068</v>
      </c>
      <c r="G405" s="1" t="n">
        <v>4437</v>
      </c>
      <c r="H405" s="1" t="n">
        <v>4738</v>
      </c>
      <c r="I405" s="1" t="n">
        <v>4903</v>
      </c>
      <c r="J405" s="1" t="n">
        <v>5249</v>
      </c>
      <c r="K405" s="1" t="n">
        <v>5419</v>
      </c>
      <c r="L405" s="1" t="n">
        <v>5500</v>
      </c>
      <c r="M405" s="1" t="n">
        <v>5528</v>
      </c>
      <c r="N405" s="1" t="n">
        <v>5652</v>
      </c>
      <c r="O405" s="1" t="n">
        <v>5452</v>
      </c>
      <c r="P405" s="1" t="n">
        <v>5332</v>
      </c>
      <c r="Q405" s="1" t="n">
        <v>5168</v>
      </c>
      <c r="R405" s="1" t="n">
        <v>5383</v>
      </c>
      <c r="S405" s="1" t="n">
        <v>5836</v>
      </c>
      <c r="T405" s="1" t="n">
        <v>5751</v>
      </c>
      <c r="U405" s="1" t="n">
        <v>5574</v>
      </c>
      <c r="V405" s="1" t="n">
        <v>5291</v>
      </c>
      <c r="W405" s="1" t="n">
        <v>5035</v>
      </c>
      <c r="X405" s="1" t="n">
        <v>4568</v>
      </c>
      <c r="Y405" s="1" t="n">
        <v>4307</v>
      </c>
    </row>
    <row r="406" customFormat="false" ht="12.75" hidden="false" customHeight="false" outlineLevel="0" collapsed="false">
      <c r="A406" s="2" t="n">
        <v>38019</v>
      </c>
      <c r="B406" s="1" t="n">
        <v>4135</v>
      </c>
      <c r="C406" s="1" t="n">
        <v>4043</v>
      </c>
      <c r="D406" s="1" t="n">
        <v>3985</v>
      </c>
      <c r="E406" s="1" t="n">
        <v>3945</v>
      </c>
      <c r="F406" s="1" t="n">
        <v>4215</v>
      </c>
      <c r="G406" s="1" t="n">
        <v>4869</v>
      </c>
      <c r="H406" s="1" t="n">
        <v>5452</v>
      </c>
      <c r="I406" s="1" t="n">
        <v>6190</v>
      </c>
      <c r="J406" s="1" t="n">
        <v>6849</v>
      </c>
      <c r="K406" s="1" t="n">
        <v>6966</v>
      </c>
      <c r="L406" s="1" t="n">
        <v>7157</v>
      </c>
      <c r="M406" s="1" t="n">
        <v>7088</v>
      </c>
      <c r="N406" s="1" t="n">
        <v>7028</v>
      </c>
      <c r="O406" s="1" t="n">
        <v>6914</v>
      </c>
      <c r="P406" s="1" t="n">
        <v>6768</v>
      </c>
      <c r="Q406" s="1" t="n">
        <v>6641</v>
      </c>
      <c r="R406" s="1" t="n">
        <v>6401</v>
      </c>
      <c r="S406" s="1" t="n">
        <v>6484</v>
      </c>
      <c r="T406" s="1" t="n">
        <v>6299</v>
      </c>
      <c r="U406" s="1" t="n">
        <v>5970</v>
      </c>
      <c r="V406" s="1" t="n">
        <v>5690</v>
      </c>
      <c r="W406" s="1" t="n">
        <v>5246</v>
      </c>
      <c r="X406" s="1" t="n">
        <v>4740</v>
      </c>
      <c r="Y406" s="1" t="n">
        <v>4446</v>
      </c>
    </row>
    <row r="407" customFormat="false" ht="12.75" hidden="false" customHeight="false" outlineLevel="0" collapsed="false">
      <c r="A407" s="2" t="n">
        <v>38020</v>
      </c>
      <c r="B407" s="1" t="n">
        <v>4347</v>
      </c>
      <c r="C407" s="1" t="n">
        <v>4250</v>
      </c>
      <c r="D407" s="1" t="n">
        <v>4190</v>
      </c>
      <c r="E407" s="1" t="n">
        <v>4147</v>
      </c>
      <c r="F407" s="1" t="n">
        <v>4431</v>
      </c>
      <c r="G407" s="1" t="n">
        <v>5118</v>
      </c>
      <c r="H407" s="1" t="n">
        <v>5731</v>
      </c>
      <c r="I407" s="1" t="n">
        <v>6507</v>
      </c>
      <c r="J407" s="1" t="n">
        <v>7200</v>
      </c>
      <c r="K407" s="1" t="n">
        <v>7323</v>
      </c>
      <c r="L407" s="1" t="n">
        <v>7523</v>
      </c>
      <c r="M407" s="1" t="n">
        <v>7451</v>
      </c>
      <c r="N407" s="1" t="n">
        <v>7388</v>
      </c>
      <c r="O407" s="1" t="n">
        <v>7268</v>
      </c>
      <c r="P407" s="1" t="n">
        <v>7115</v>
      </c>
      <c r="Q407" s="1" t="n">
        <v>6981</v>
      </c>
      <c r="R407" s="1" t="n">
        <v>6729</v>
      </c>
      <c r="S407" s="1" t="n">
        <v>6816</v>
      </c>
      <c r="T407" s="1" t="n">
        <v>6622</v>
      </c>
      <c r="U407" s="1" t="n">
        <v>6276</v>
      </c>
      <c r="V407" s="1" t="n">
        <v>5982</v>
      </c>
      <c r="W407" s="1" t="n">
        <v>5515</v>
      </c>
      <c r="X407" s="1" t="n">
        <v>4983</v>
      </c>
      <c r="Y407" s="1" t="n">
        <v>4674</v>
      </c>
    </row>
    <row r="408" customFormat="false" ht="12.75" hidden="false" customHeight="false" outlineLevel="0" collapsed="false">
      <c r="A408" s="2" t="n">
        <v>38021</v>
      </c>
      <c r="B408" s="1" t="n">
        <v>4407</v>
      </c>
      <c r="C408" s="1" t="n">
        <v>4308</v>
      </c>
      <c r="D408" s="1" t="n">
        <v>4247</v>
      </c>
      <c r="E408" s="1" t="n">
        <v>4205</v>
      </c>
      <c r="F408" s="1" t="n">
        <v>4492</v>
      </c>
      <c r="G408" s="1" t="n">
        <v>5189</v>
      </c>
      <c r="H408" s="1" t="n">
        <v>5810</v>
      </c>
      <c r="I408" s="1" t="n">
        <v>6597</v>
      </c>
      <c r="J408" s="1" t="n">
        <v>7300</v>
      </c>
      <c r="K408" s="1" t="n">
        <v>7423</v>
      </c>
      <c r="L408" s="1" t="n">
        <v>7627</v>
      </c>
      <c r="M408" s="1" t="n">
        <v>7554</v>
      </c>
      <c r="N408" s="1" t="n">
        <v>7490</v>
      </c>
      <c r="O408" s="1" t="n">
        <v>7368</v>
      </c>
      <c r="P408" s="1" t="n">
        <v>7213</v>
      </c>
      <c r="Q408" s="1" t="n">
        <v>7077</v>
      </c>
      <c r="R408" s="1" t="n">
        <v>6822</v>
      </c>
      <c r="S408" s="1" t="n">
        <v>6910</v>
      </c>
      <c r="T408" s="1" t="n">
        <v>6713</v>
      </c>
      <c r="U408" s="1" t="n">
        <v>6362</v>
      </c>
      <c r="V408" s="1" t="n">
        <v>6064</v>
      </c>
      <c r="W408" s="1" t="n">
        <v>5591</v>
      </c>
      <c r="X408" s="1" t="n">
        <v>5051</v>
      </c>
      <c r="Y408" s="1" t="n">
        <v>4739</v>
      </c>
    </row>
    <row r="409" customFormat="false" ht="12.75" hidden="false" customHeight="false" outlineLevel="0" collapsed="false">
      <c r="A409" s="2" t="n">
        <v>38022</v>
      </c>
      <c r="B409" s="1" t="n">
        <v>4443</v>
      </c>
      <c r="C409" s="1" t="n">
        <v>4343</v>
      </c>
      <c r="D409" s="1" t="n">
        <v>4282</v>
      </c>
      <c r="E409" s="1" t="n">
        <v>4239</v>
      </c>
      <c r="F409" s="1" t="n">
        <v>4529</v>
      </c>
      <c r="G409" s="1" t="n">
        <v>5231</v>
      </c>
      <c r="H409" s="1" t="n">
        <v>5857</v>
      </c>
      <c r="I409" s="1" t="n">
        <v>6651</v>
      </c>
      <c r="J409" s="1" t="n">
        <v>7359</v>
      </c>
      <c r="K409" s="1" t="n">
        <v>7484</v>
      </c>
      <c r="L409" s="1" t="n">
        <v>7689</v>
      </c>
      <c r="M409" s="1" t="n">
        <v>7615</v>
      </c>
      <c r="N409" s="1" t="n">
        <v>7551</v>
      </c>
      <c r="O409" s="1" t="n">
        <v>7428</v>
      </c>
      <c r="P409" s="1" t="n">
        <v>7272</v>
      </c>
      <c r="Q409" s="1" t="n">
        <v>7135</v>
      </c>
      <c r="R409" s="1" t="n">
        <v>6878</v>
      </c>
      <c r="S409" s="1" t="n">
        <v>6966</v>
      </c>
      <c r="T409" s="1" t="n">
        <v>6768</v>
      </c>
      <c r="U409" s="1" t="n">
        <v>6414</v>
      </c>
      <c r="V409" s="1" t="n">
        <v>6114</v>
      </c>
      <c r="W409" s="1" t="n">
        <v>5637</v>
      </c>
      <c r="X409" s="1" t="n">
        <v>5093</v>
      </c>
      <c r="Y409" s="1" t="n">
        <v>4777</v>
      </c>
    </row>
    <row r="410" customFormat="false" ht="12.75" hidden="false" customHeight="false" outlineLevel="0" collapsed="false">
      <c r="A410" s="2" t="n">
        <v>38023</v>
      </c>
      <c r="B410" s="1" t="n">
        <v>4443</v>
      </c>
      <c r="C410" s="1" t="n">
        <v>4343</v>
      </c>
      <c r="D410" s="1" t="n">
        <v>4282</v>
      </c>
      <c r="E410" s="1" t="n">
        <v>4239</v>
      </c>
      <c r="F410" s="1" t="n">
        <v>4529</v>
      </c>
      <c r="G410" s="1" t="n">
        <v>5231</v>
      </c>
      <c r="H410" s="1" t="n">
        <v>5857</v>
      </c>
      <c r="I410" s="1" t="n">
        <v>6651</v>
      </c>
      <c r="J410" s="1" t="n">
        <v>7359</v>
      </c>
      <c r="K410" s="1" t="n">
        <v>7484</v>
      </c>
      <c r="L410" s="1" t="n">
        <v>7689</v>
      </c>
      <c r="M410" s="1" t="n">
        <v>7615</v>
      </c>
      <c r="N410" s="1" t="n">
        <v>7551</v>
      </c>
      <c r="O410" s="1" t="n">
        <v>7428</v>
      </c>
      <c r="P410" s="1" t="n">
        <v>7272</v>
      </c>
      <c r="Q410" s="1" t="n">
        <v>7135</v>
      </c>
      <c r="R410" s="1" t="n">
        <v>6878</v>
      </c>
      <c r="S410" s="1" t="n">
        <v>6966</v>
      </c>
      <c r="T410" s="1" t="n">
        <v>6768</v>
      </c>
      <c r="U410" s="1" t="n">
        <v>6414</v>
      </c>
      <c r="V410" s="1" t="n">
        <v>6114</v>
      </c>
      <c r="W410" s="1" t="n">
        <v>5637</v>
      </c>
      <c r="X410" s="1" t="n">
        <v>5093</v>
      </c>
      <c r="Y410" s="1" t="n">
        <v>4777</v>
      </c>
    </row>
    <row r="411" customFormat="false" ht="12.75" hidden="false" customHeight="false" outlineLevel="0" collapsed="false">
      <c r="A411" s="2" t="n">
        <v>38024</v>
      </c>
      <c r="B411" s="1" t="n">
        <v>4488</v>
      </c>
      <c r="C411" s="1" t="n">
        <v>4293</v>
      </c>
      <c r="D411" s="1" t="n">
        <v>4244</v>
      </c>
      <c r="E411" s="1" t="n">
        <v>4194</v>
      </c>
      <c r="F411" s="1" t="n">
        <v>4361</v>
      </c>
      <c r="G411" s="1" t="n">
        <v>4757</v>
      </c>
      <c r="H411" s="1" t="n">
        <v>5079</v>
      </c>
      <c r="I411" s="1" t="n">
        <v>5256</v>
      </c>
      <c r="J411" s="1" t="n">
        <v>5627</v>
      </c>
      <c r="K411" s="1" t="n">
        <v>5809</v>
      </c>
      <c r="L411" s="1" t="n">
        <v>5897</v>
      </c>
      <c r="M411" s="1" t="n">
        <v>5926</v>
      </c>
      <c r="N411" s="1" t="n">
        <v>6059</v>
      </c>
      <c r="O411" s="1" t="n">
        <v>5845</v>
      </c>
      <c r="P411" s="1" t="n">
        <v>5716</v>
      </c>
      <c r="Q411" s="1" t="n">
        <v>5541</v>
      </c>
      <c r="R411" s="1" t="n">
        <v>5771</v>
      </c>
      <c r="S411" s="1" t="n">
        <v>6256</v>
      </c>
      <c r="T411" s="1" t="n">
        <v>6166</v>
      </c>
      <c r="U411" s="1" t="n">
        <v>5976</v>
      </c>
      <c r="V411" s="1" t="n">
        <v>5672</v>
      </c>
      <c r="W411" s="1" t="n">
        <v>5398</v>
      </c>
      <c r="X411" s="1" t="n">
        <v>4897</v>
      </c>
      <c r="Y411" s="1" t="n">
        <v>4618</v>
      </c>
    </row>
    <row r="412" customFormat="false" ht="12.75" hidden="false" customHeight="false" outlineLevel="0" collapsed="false">
      <c r="A412" s="2" t="n">
        <v>38025</v>
      </c>
      <c r="B412" s="1" t="n">
        <v>4510</v>
      </c>
      <c r="C412" s="1" t="n">
        <v>4314</v>
      </c>
      <c r="D412" s="1" t="n">
        <v>4265</v>
      </c>
      <c r="E412" s="1" t="n">
        <v>4214</v>
      </c>
      <c r="F412" s="1" t="n">
        <v>4382</v>
      </c>
      <c r="G412" s="1" t="n">
        <v>4781</v>
      </c>
      <c r="H412" s="1" t="n">
        <v>5104</v>
      </c>
      <c r="I412" s="1" t="n">
        <v>5282</v>
      </c>
      <c r="J412" s="1" t="n">
        <v>5655</v>
      </c>
      <c r="K412" s="1" t="n">
        <v>5838</v>
      </c>
      <c r="L412" s="1" t="n">
        <v>5926</v>
      </c>
      <c r="M412" s="1" t="n">
        <v>5956</v>
      </c>
      <c r="N412" s="1" t="n">
        <v>6089</v>
      </c>
      <c r="O412" s="1" t="n">
        <v>5874</v>
      </c>
      <c r="P412" s="1" t="n">
        <v>5744</v>
      </c>
      <c r="Q412" s="1" t="n">
        <v>5568</v>
      </c>
      <c r="R412" s="1" t="n">
        <v>5799</v>
      </c>
      <c r="S412" s="1" t="n">
        <v>6287</v>
      </c>
      <c r="T412" s="1" t="n">
        <v>6196</v>
      </c>
      <c r="U412" s="1" t="n">
        <v>6006</v>
      </c>
      <c r="V412" s="1" t="n">
        <v>5700</v>
      </c>
      <c r="W412" s="1" t="n">
        <v>5424</v>
      </c>
      <c r="X412" s="1" t="n">
        <v>4922</v>
      </c>
      <c r="Y412" s="1" t="n">
        <v>4641</v>
      </c>
    </row>
    <row r="413" customFormat="false" ht="12.75" hidden="false" customHeight="false" outlineLevel="0" collapsed="false">
      <c r="A413" s="2" t="n">
        <v>38026</v>
      </c>
      <c r="B413" s="1" t="n">
        <v>4470</v>
      </c>
      <c r="C413" s="1" t="n">
        <v>4369</v>
      </c>
      <c r="D413" s="1" t="n">
        <v>4307</v>
      </c>
      <c r="E413" s="1" t="n">
        <v>4264</v>
      </c>
      <c r="F413" s="1" t="n">
        <v>4556</v>
      </c>
      <c r="G413" s="1" t="n">
        <v>5262</v>
      </c>
      <c r="H413" s="1" t="n">
        <v>5892</v>
      </c>
      <c r="I413" s="1" t="n">
        <v>6691</v>
      </c>
      <c r="J413" s="1" t="n">
        <v>7403</v>
      </c>
      <c r="K413" s="1" t="n">
        <v>7529</v>
      </c>
      <c r="L413" s="1" t="n">
        <v>7735</v>
      </c>
      <c r="M413" s="1" t="n">
        <v>7661</v>
      </c>
      <c r="N413" s="1" t="n">
        <v>7596</v>
      </c>
      <c r="O413" s="1" t="n">
        <v>7473</v>
      </c>
      <c r="P413" s="1" t="n">
        <v>7315</v>
      </c>
      <c r="Q413" s="1" t="n">
        <v>7178</v>
      </c>
      <c r="R413" s="1" t="n">
        <v>6919</v>
      </c>
      <c r="S413" s="1" t="n">
        <v>7008</v>
      </c>
      <c r="T413" s="1" t="n">
        <v>6809</v>
      </c>
      <c r="U413" s="1" t="n">
        <v>6452</v>
      </c>
      <c r="V413" s="1" t="n">
        <v>6150</v>
      </c>
      <c r="W413" s="1" t="n">
        <v>5670</v>
      </c>
      <c r="X413" s="1" t="n">
        <v>5123</v>
      </c>
      <c r="Y413" s="1" t="n">
        <v>4806</v>
      </c>
    </row>
    <row r="414" customFormat="false" ht="12.75" hidden="false" customHeight="false" outlineLevel="0" collapsed="false">
      <c r="A414" s="2" t="n">
        <v>38027</v>
      </c>
      <c r="B414" s="1" t="n">
        <v>4480</v>
      </c>
      <c r="C414" s="1" t="n">
        <v>4380</v>
      </c>
      <c r="D414" s="1" t="n">
        <v>4318</v>
      </c>
      <c r="E414" s="1" t="n">
        <v>4274</v>
      </c>
      <c r="F414" s="1" t="n">
        <v>4567</v>
      </c>
      <c r="G414" s="1" t="n">
        <v>5275</v>
      </c>
      <c r="H414" s="1" t="n">
        <v>5906</v>
      </c>
      <c r="I414" s="1" t="n">
        <v>6706</v>
      </c>
      <c r="J414" s="1" t="n">
        <v>7420</v>
      </c>
      <c r="K414" s="1" t="n">
        <v>7546</v>
      </c>
      <c r="L414" s="1" t="n">
        <v>7753</v>
      </c>
      <c r="M414" s="1" t="n">
        <v>7679</v>
      </c>
      <c r="N414" s="1" t="n">
        <v>7614</v>
      </c>
      <c r="O414" s="1" t="n">
        <v>7490</v>
      </c>
      <c r="P414" s="1" t="n">
        <v>7332</v>
      </c>
      <c r="Q414" s="1" t="n">
        <v>7194</v>
      </c>
      <c r="R414" s="1" t="n">
        <v>6935</v>
      </c>
      <c r="S414" s="1" t="n">
        <v>7024</v>
      </c>
      <c r="T414" s="1" t="n">
        <v>6825</v>
      </c>
      <c r="U414" s="1" t="n">
        <v>6467</v>
      </c>
      <c r="V414" s="1" t="n">
        <v>6165</v>
      </c>
      <c r="W414" s="1" t="n">
        <v>5684</v>
      </c>
      <c r="X414" s="1" t="n">
        <v>5135</v>
      </c>
      <c r="Y414" s="1" t="n">
        <v>4817</v>
      </c>
    </row>
    <row r="415" customFormat="false" ht="12.75" hidden="false" customHeight="false" outlineLevel="0" collapsed="false">
      <c r="A415" s="2" t="n">
        <v>38028</v>
      </c>
      <c r="B415" s="1" t="n">
        <v>4480</v>
      </c>
      <c r="C415" s="1" t="n">
        <v>4380</v>
      </c>
      <c r="D415" s="1" t="n">
        <v>4318</v>
      </c>
      <c r="E415" s="1" t="n">
        <v>4274</v>
      </c>
      <c r="F415" s="1" t="n">
        <v>4567</v>
      </c>
      <c r="G415" s="1" t="n">
        <v>5275</v>
      </c>
      <c r="H415" s="1" t="n">
        <v>5906</v>
      </c>
      <c r="I415" s="1" t="n">
        <v>6706</v>
      </c>
      <c r="J415" s="1" t="n">
        <v>7420</v>
      </c>
      <c r="K415" s="1" t="n">
        <v>7546</v>
      </c>
      <c r="L415" s="1" t="n">
        <v>7753</v>
      </c>
      <c r="M415" s="1" t="n">
        <v>7679</v>
      </c>
      <c r="N415" s="1" t="n">
        <v>7614</v>
      </c>
      <c r="O415" s="1" t="n">
        <v>7490</v>
      </c>
      <c r="P415" s="1" t="n">
        <v>7332</v>
      </c>
      <c r="Q415" s="1" t="n">
        <v>7194</v>
      </c>
      <c r="R415" s="1" t="n">
        <v>6935</v>
      </c>
      <c r="S415" s="1" t="n">
        <v>7024</v>
      </c>
      <c r="T415" s="1" t="n">
        <v>6825</v>
      </c>
      <c r="U415" s="1" t="n">
        <v>6467</v>
      </c>
      <c r="V415" s="1" t="n">
        <v>6165</v>
      </c>
      <c r="W415" s="1" t="n">
        <v>5684</v>
      </c>
      <c r="X415" s="1" t="n">
        <v>5135</v>
      </c>
      <c r="Y415" s="1" t="n">
        <v>4817</v>
      </c>
    </row>
    <row r="416" customFormat="false" ht="12.75" hidden="false" customHeight="false" outlineLevel="0" collapsed="false">
      <c r="A416" s="2" t="n">
        <v>38029</v>
      </c>
      <c r="B416" s="1" t="n">
        <v>4503</v>
      </c>
      <c r="C416" s="1" t="n">
        <v>4402</v>
      </c>
      <c r="D416" s="1" t="n">
        <v>4340</v>
      </c>
      <c r="E416" s="1" t="n">
        <v>4296</v>
      </c>
      <c r="F416" s="1" t="n">
        <v>4590</v>
      </c>
      <c r="G416" s="1" t="n">
        <v>5302</v>
      </c>
      <c r="H416" s="1" t="n">
        <v>5937</v>
      </c>
      <c r="I416" s="1" t="n">
        <v>6741</v>
      </c>
      <c r="J416" s="1" t="n">
        <v>7458</v>
      </c>
      <c r="K416" s="1" t="n">
        <v>7585</v>
      </c>
      <c r="L416" s="1" t="n">
        <v>7793</v>
      </c>
      <c r="M416" s="1" t="n">
        <v>7718</v>
      </c>
      <c r="N416" s="1" t="n">
        <v>7653</v>
      </c>
      <c r="O416" s="1" t="n">
        <v>7529</v>
      </c>
      <c r="P416" s="1" t="n">
        <v>7370</v>
      </c>
      <c r="Q416" s="1" t="n">
        <v>7231</v>
      </c>
      <c r="R416" s="1" t="n">
        <v>6971</v>
      </c>
      <c r="S416" s="1" t="n">
        <v>7060</v>
      </c>
      <c r="T416" s="1" t="n">
        <v>6860</v>
      </c>
      <c r="U416" s="1" t="n">
        <v>6501</v>
      </c>
      <c r="V416" s="1" t="n">
        <v>6196</v>
      </c>
      <c r="W416" s="1" t="n">
        <v>5713</v>
      </c>
      <c r="X416" s="1" t="n">
        <v>5161</v>
      </c>
      <c r="Y416" s="1" t="n">
        <v>4842</v>
      </c>
    </row>
    <row r="417" customFormat="false" ht="12.75" hidden="false" customHeight="false" outlineLevel="0" collapsed="false">
      <c r="A417" s="2" t="n">
        <v>38030</v>
      </c>
      <c r="B417" s="1" t="n">
        <v>4503</v>
      </c>
      <c r="C417" s="1" t="n">
        <v>4402</v>
      </c>
      <c r="D417" s="1" t="n">
        <v>4340</v>
      </c>
      <c r="E417" s="1" t="n">
        <v>4296</v>
      </c>
      <c r="F417" s="1" t="n">
        <v>4590</v>
      </c>
      <c r="G417" s="1" t="n">
        <v>5302</v>
      </c>
      <c r="H417" s="1" t="n">
        <v>5937</v>
      </c>
      <c r="I417" s="1" t="n">
        <v>6741</v>
      </c>
      <c r="J417" s="1" t="n">
        <v>7458</v>
      </c>
      <c r="K417" s="1" t="n">
        <v>7585</v>
      </c>
      <c r="L417" s="1" t="n">
        <v>7793</v>
      </c>
      <c r="M417" s="1" t="n">
        <v>7718</v>
      </c>
      <c r="N417" s="1" t="n">
        <v>7653</v>
      </c>
      <c r="O417" s="1" t="n">
        <v>7529</v>
      </c>
      <c r="P417" s="1" t="n">
        <v>7370</v>
      </c>
      <c r="Q417" s="1" t="n">
        <v>7231</v>
      </c>
      <c r="R417" s="1" t="n">
        <v>6971</v>
      </c>
      <c r="S417" s="1" t="n">
        <v>7060</v>
      </c>
      <c r="T417" s="1" t="n">
        <v>6860</v>
      </c>
      <c r="U417" s="1" t="n">
        <v>6501</v>
      </c>
      <c r="V417" s="1" t="n">
        <v>6196</v>
      </c>
      <c r="W417" s="1" t="n">
        <v>5713</v>
      </c>
      <c r="X417" s="1" t="n">
        <v>5161</v>
      </c>
      <c r="Y417" s="1" t="n">
        <v>4842</v>
      </c>
    </row>
    <row r="418" customFormat="false" ht="12.75" hidden="false" customHeight="false" outlineLevel="0" collapsed="false">
      <c r="A418" s="2" t="n">
        <v>38031</v>
      </c>
      <c r="B418" s="1" t="n">
        <v>4549</v>
      </c>
      <c r="C418" s="1" t="n">
        <v>4351</v>
      </c>
      <c r="D418" s="1" t="n">
        <v>4301</v>
      </c>
      <c r="E418" s="1" t="n">
        <v>4250</v>
      </c>
      <c r="F418" s="1" t="n">
        <v>4420</v>
      </c>
      <c r="G418" s="1" t="n">
        <v>4821</v>
      </c>
      <c r="H418" s="1" t="n">
        <v>5148</v>
      </c>
      <c r="I418" s="1" t="n">
        <v>5327</v>
      </c>
      <c r="J418" s="1" t="n">
        <v>5703</v>
      </c>
      <c r="K418" s="1" t="n">
        <v>5888</v>
      </c>
      <c r="L418" s="1" t="n">
        <v>5976</v>
      </c>
      <c r="M418" s="1" t="n">
        <v>6006</v>
      </c>
      <c r="N418" s="1" t="n">
        <v>6141</v>
      </c>
      <c r="O418" s="1" t="n">
        <v>5924</v>
      </c>
      <c r="P418" s="1" t="n">
        <v>5793</v>
      </c>
      <c r="Q418" s="1" t="n">
        <v>5616</v>
      </c>
      <c r="R418" s="1" t="n">
        <v>5848</v>
      </c>
      <c r="S418" s="1" t="n">
        <v>6341</v>
      </c>
      <c r="T418" s="1" t="n">
        <v>6249</v>
      </c>
      <c r="U418" s="1" t="n">
        <v>6057</v>
      </c>
      <c r="V418" s="1" t="n">
        <v>5749</v>
      </c>
      <c r="W418" s="1" t="n">
        <v>5471</v>
      </c>
      <c r="X418" s="1" t="n">
        <v>4964</v>
      </c>
      <c r="Y418" s="1" t="n">
        <v>4680</v>
      </c>
    </row>
    <row r="419" customFormat="false" ht="12.75" hidden="false" customHeight="false" outlineLevel="0" collapsed="false">
      <c r="A419" s="2" t="n">
        <v>38032</v>
      </c>
      <c r="B419" s="1" t="n">
        <v>4549</v>
      </c>
      <c r="C419" s="1" t="n">
        <v>4351</v>
      </c>
      <c r="D419" s="1" t="n">
        <v>4301</v>
      </c>
      <c r="E419" s="1" t="n">
        <v>4250</v>
      </c>
      <c r="F419" s="1" t="n">
        <v>4420</v>
      </c>
      <c r="G419" s="1" t="n">
        <v>4821</v>
      </c>
      <c r="H419" s="1" t="n">
        <v>5148</v>
      </c>
      <c r="I419" s="1" t="n">
        <v>5327</v>
      </c>
      <c r="J419" s="1" t="n">
        <v>5703</v>
      </c>
      <c r="K419" s="1" t="n">
        <v>5888</v>
      </c>
      <c r="L419" s="1" t="n">
        <v>5976</v>
      </c>
      <c r="M419" s="1" t="n">
        <v>6006</v>
      </c>
      <c r="N419" s="1" t="n">
        <v>6141</v>
      </c>
      <c r="O419" s="1" t="n">
        <v>5924</v>
      </c>
      <c r="P419" s="1" t="n">
        <v>5793</v>
      </c>
      <c r="Q419" s="1" t="n">
        <v>5616</v>
      </c>
      <c r="R419" s="1" t="n">
        <v>5848</v>
      </c>
      <c r="S419" s="1" t="n">
        <v>6341</v>
      </c>
      <c r="T419" s="1" t="n">
        <v>6249</v>
      </c>
      <c r="U419" s="1" t="n">
        <v>6057</v>
      </c>
      <c r="V419" s="1" t="n">
        <v>5749</v>
      </c>
      <c r="W419" s="1" t="n">
        <v>5471</v>
      </c>
      <c r="X419" s="1" t="n">
        <v>4964</v>
      </c>
      <c r="Y419" s="1" t="n">
        <v>4680</v>
      </c>
    </row>
    <row r="420" customFormat="false" ht="12.75" hidden="false" customHeight="false" outlineLevel="0" collapsed="false">
      <c r="A420" s="2" t="n">
        <v>38033</v>
      </c>
      <c r="B420" s="1" t="n">
        <v>4561</v>
      </c>
      <c r="C420" s="1" t="n">
        <v>4362</v>
      </c>
      <c r="D420" s="1" t="n">
        <v>4313</v>
      </c>
      <c r="E420" s="1" t="n">
        <v>4262</v>
      </c>
      <c r="F420" s="1" t="n">
        <v>4431</v>
      </c>
      <c r="G420" s="1" t="n">
        <v>4834</v>
      </c>
      <c r="H420" s="1" t="n">
        <v>5162</v>
      </c>
      <c r="I420" s="1" t="n">
        <v>5341</v>
      </c>
      <c r="J420" s="1" t="n">
        <v>5719</v>
      </c>
      <c r="K420" s="1" t="n">
        <v>5904</v>
      </c>
      <c r="L420" s="1" t="n">
        <v>5993</v>
      </c>
      <c r="M420" s="1" t="n">
        <v>6023</v>
      </c>
      <c r="N420" s="1" t="n">
        <v>6157</v>
      </c>
      <c r="O420" s="1" t="n">
        <v>5940</v>
      </c>
      <c r="P420" s="1" t="n">
        <v>5809</v>
      </c>
      <c r="Q420" s="1" t="n">
        <v>5631</v>
      </c>
      <c r="R420" s="1" t="n">
        <v>5864</v>
      </c>
      <c r="S420" s="1" t="n">
        <v>6358</v>
      </c>
      <c r="T420" s="1" t="n">
        <v>6266</v>
      </c>
      <c r="U420" s="1" t="n">
        <v>6073</v>
      </c>
      <c r="V420" s="1" t="n">
        <v>5764</v>
      </c>
      <c r="W420" s="1" t="n">
        <v>5486</v>
      </c>
      <c r="X420" s="1" t="n">
        <v>4977</v>
      </c>
      <c r="Y420" s="1" t="n">
        <v>4693</v>
      </c>
    </row>
    <row r="421" customFormat="false" ht="12.75" hidden="false" customHeight="false" outlineLevel="0" collapsed="false">
      <c r="A421" s="2" t="n">
        <v>38034</v>
      </c>
      <c r="B421" s="1" t="n">
        <v>4561</v>
      </c>
      <c r="C421" s="1" t="n">
        <v>4459</v>
      </c>
      <c r="D421" s="1" t="n">
        <v>4395</v>
      </c>
      <c r="E421" s="1" t="n">
        <v>4351</v>
      </c>
      <c r="F421" s="1" t="n">
        <v>4649</v>
      </c>
      <c r="G421" s="1" t="n">
        <v>5370</v>
      </c>
      <c r="H421" s="1" t="n">
        <v>6013</v>
      </c>
      <c r="I421" s="1" t="n">
        <v>6827</v>
      </c>
      <c r="J421" s="1" t="n">
        <v>7554</v>
      </c>
      <c r="K421" s="1" t="n">
        <v>7682</v>
      </c>
      <c r="L421" s="1" t="n">
        <v>7893</v>
      </c>
      <c r="M421" s="1" t="n">
        <v>7817</v>
      </c>
      <c r="N421" s="1" t="n">
        <v>7751</v>
      </c>
      <c r="O421" s="1" t="n">
        <v>7625</v>
      </c>
      <c r="P421" s="1" t="n">
        <v>7465</v>
      </c>
      <c r="Q421" s="1" t="n">
        <v>7324</v>
      </c>
      <c r="R421" s="1" t="n">
        <v>7060</v>
      </c>
      <c r="S421" s="1" t="n">
        <v>7151</v>
      </c>
      <c r="T421" s="1" t="n">
        <v>6948</v>
      </c>
      <c r="U421" s="1" t="n">
        <v>6584</v>
      </c>
      <c r="V421" s="1" t="n">
        <v>6276</v>
      </c>
      <c r="W421" s="1" t="n">
        <v>5786</v>
      </c>
      <c r="X421" s="1" t="n">
        <v>5228</v>
      </c>
      <c r="Y421" s="1" t="n">
        <v>4904</v>
      </c>
    </row>
    <row r="422" customFormat="false" ht="12.75" hidden="false" customHeight="false" outlineLevel="0" collapsed="false">
      <c r="A422" s="2" t="n">
        <v>38035</v>
      </c>
      <c r="B422" s="1" t="n">
        <v>4561</v>
      </c>
      <c r="C422" s="1" t="n">
        <v>4459</v>
      </c>
      <c r="D422" s="1" t="n">
        <v>4395</v>
      </c>
      <c r="E422" s="1" t="n">
        <v>4351</v>
      </c>
      <c r="F422" s="1" t="n">
        <v>4649</v>
      </c>
      <c r="G422" s="1" t="n">
        <v>5370</v>
      </c>
      <c r="H422" s="1" t="n">
        <v>6013</v>
      </c>
      <c r="I422" s="1" t="n">
        <v>6827</v>
      </c>
      <c r="J422" s="1" t="n">
        <v>7554</v>
      </c>
      <c r="K422" s="1" t="n">
        <v>7682</v>
      </c>
      <c r="L422" s="1" t="n">
        <v>7893</v>
      </c>
      <c r="M422" s="1" t="n">
        <v>7817</v>
      </c>
      <c r="N422" s="1" t="n">
        <v>7751</v>
      </c>
      <c r="O422" s="1" t="n">
        <v>7625</v>
      </c>
      <c r="P422" s="1" t="n">
        <v>7465</v>
      </c>
      <c r="Q422" s="1" t="n">
        <v>7324</v>
      </c>
      <c r="R422" s="1" t="n">
        <v>7060</v>
      </c>
      <c r="S422" s="1" t="n">
        <v>7151</v>
      </c>
      <c r="T422" s="1" t="n">
        <v>6948</v>
      </c>
      <c r="U422" s="1" t="n">
        <v>6584</v>
      </c>
      <c r="V422" s="1" t="n">
        <v>6276</v>
      </c>
      <c r="W422" s="1" t="n">
        <v>5786</v>
      </c>
      <c r="X422" s="1" t="n">
        <v>5228</v>
      </c>
      <c r="Y422" s="1" t="n">
        <v>4904</v>
      </c>
    </row>
    <row r="423" customFormat="false" ht="12.75" hidden="false" customHeight="false" outlineLevel="0" collapsed="false">
      <c r="A423" s="2" t="n">
        <v>38036</v>
      </c>
      <c r="B423" s="1" t="n">
        <v>4597</v>
      </c>
      <c r="C423" s="1" t="n">
        <v>4494</v>
      </c>
      <c r="D423" s="1" t="n">
        <v>4430</v>
      </c>
      <c r="E423" s="1" t="n">
        <v>4385</v>
      </c>
      <c r="F423" s="1" t="n">
        <v>4685</v>
      </c>
      <c r="G423" s="1" t="n">
        <v>5412</v>
      </c>
      <c r="H423" s="1" t="n">
        <v>6060</v>
      </c>
      <c r="I423" s="1" t="n">
        <v>6881</v>
      </c>
      <c r="J423" s="1" t="n">
        <v>7613</v>
      </c>
      <c r="K423" s="1" t="n">
        <v>7743</v>
      </c>
      <c r="L423" s="1" t="n">
        <v>7955</v>
      </c>
      <c r="M423" s="1" t="n">
        <v>7879</v>
      </c>
      <c r="N423" s="1" t="n">
        <v>7812</v>
      </c>
      <c r="O423" s="1" t="n">
        <v>7685</v>
      </c>
      <c r="P423" s="1" t="n">
        <v>7523</v>
      </c>
      <c r="Q423" s="1" t="n">
        <v>7382</v>
      </c>
      <c r="R423" s="1" t="n">
        <v>7115</v>
      </c>
      <c r="S423" s="1" t="n">
        <v>7207</v>
      </c>
      <c r="T423" s="1" t="n">
        <v>7002</v>
      </c>
      <c r="U423" s="1" t="n">
        <v>6636</v>
      </c>
      <c r="V423" s="1" t="n">
        <v>6325</v>
      </c>
      <c r="W423" s="1" t="n">
        <v>5831</v>
      </c>
      <c r="X423" s="1" t="n">
        <v>5269</v>
      </c>
      <c r="Y423" s="1" t="n">
        <v>4942</v>
      </c>
    </row>
    <row r="424" customFormat="false" ht="12.75" hidden="false" customHeight="false" outlineLevel="0" collapsed="false">
      <c r="A424" s="2" t="n">
        <v>38037</v>
      </c>
      <c r="B424" s="1" t="n">
        <v>4597</v>
      </c>
      <c r="C424" s="1" t="n">
        <v>4494</v>
      </c>
      <c r="D424" s="1" t="n">
        <v>4430</v>
      </c>
      <c r="E424" s="1" t="n">
        <v>4385</v>
      </c>
      <c r="F424" s="1" t="n">
        <v>4685</v>
      </c>
      <c r="G424" s="1" t="n">
        <v>5412</v>
      </c>
      <c r="H424" s="1" t="n">
        <v>6060</v>
      </c>
      <c r="I424" s="1" t="n">
        <v>6881</v>
      </c>
      <c r="J424" s="1" t="n">
        <v>7613</v>
      </c>
      <c r="K424" s="1" t="n">
        <v>7743</v>
      </c>
      <c r="L424" s="1" t="n">
        <v>7955</v>
      </c>
      <c r="M424" s="1" t="n">
        <v>7879</v>
      </c>
      <c r="N424" s="1" t="n">
        <v>7812</v>
      </c>
      <c r="O424" s="1" t="n">
        <v>7685</v>
      </c>
      <c r="P424" s="1" t="n">
        <v>7523</v>
      </c>
      <c r="Q424" s="1" t="n">
        <v>7382</v>
      </c>
      <c r="R424" s="1" t="n">
        <v>7115</v>
      </c>
      <c r="S424" s="1" t="n">
        <v>7207</v>
      </c>
      <c r="T424" s="1" t="n">
        <v>7002</v>
      </c>
      <c r="U424" s="1" t="n">
        <v>6636</v>
      </c>
      <c r="V424" s="1" t="n">
        <v>6325</v>
      </c>
      <c r="W424" s="1" t="n">
        <v>5831</v>
      </c>
      <c r="X424" s="1" t="n">
        <v>5269</v>
      </c>
      <c r="Y424" s="1" t="n">
        <v>4942</v>
      </c>
    </row>
    <row r="425" customFormat="false" ht="12.75" hidden="false" customHeight="false" outlineLevel="0" collapsed="false">
      <c r="A425" s="2" t="n">
        <v>38038</v>
      </c>
      <c r="B425" s="1" t="n">
        <v>4643</v>
      </c>
      <c r="C425" s="1" t="n">
        <v>4441</v>
      </c>
      <c r="D425" s="1" t="n">
        <v>4390</v>
      </c>
      <c r="E425" s="1" t="n">
        <v>4338</v>
      </c>
      <c r="F425" s="1" t="n">
        <v>4511</v>
      </c>
      <c r="G425" s="1" t="n">
        <v>4922</v>
      </c>
      <c r="H425" s="1" t="n">
        <v>5255</v>
      </c>
      <c r="I425" s="1" t="n">
        <v>5437</v>
      </c>
      <c r="J425" s="1" t="n">
        <v>5822</v>
      </c>
      <c r="K425" s="1" t="n">
        <v>6010</v>
      </c>
      <c r="L425" s="1" t="n">
        <v>6101</v>
      </c>
      <c r="M425" s="1" t="n">
        <v>6131</v>
      </c>
      <c r="N425" s="1" t="n">
        <v>6268</v>
      </c>
      <c r="O425" s="1" t="n">
        <v>6047</v>
      </c>
      <c r="P425" s="1" t="n">
        <v>5913</v>
      </c>
      <c r="Q425" s="1" t="n">
        <v>5732</v>
      </c>
      <c r="R425" s="1" t="n">
        <v>5970</v>
      </c>
      <c r="S425" s="1" t="n">
        <v>6472</v>
      </c>
      <c r="T425" s="1" t="n">
        <v>6379</v>
      </c>
      <c r="U425" s="1" t="n">
        <v>6183</v>
      </c>
      <c r="V425" s="1" t="n">
        <v>5868</v>
      </c>
      <c r="W425" s="1" t="n">
        <v>5584</v>
      </c>
      <c r="X425" s="1" t="n">
        <v>5067</v>
      </c>
      <c r="Y425" s="1" t="n">
        <v>4777</v>
      </c>
    </row>
    <row r="426" customFormat="false" ht="12.75" hidden="false" customHeight="false" outlineLevel="0" collapsed="false">
      <c r="A426" s="2" t="n">
        <v>38039</v>
      </c>
      <c r="B426" s="1" t="n">
        <v>4667</v>
      </c>
      <c r="C426" s="1" t="n">
        <v>4464</v>
      </c>
      <c r="D426" s="1" t="n">
        <v>4413</v>
      </c>
      <c r="E426" s="1" t="n">
        <v>4361</v>
      </c>
      <c r="F426" s="1" t="n">
        <v>4535</v>
      </c>
      <c r="G426" s="1" t="n">
        <v>4947</v>
      </c>
      <c r="H426" s="1" t="n">
        <v>5282</v>
      </c>
      <c r="I426" s="1" t="n">
        <v>5466</v>
      </c>
      <c r="J426" s="1" t="n">
        <v>5852</v>
      </c>
      <c r="K426" s="1" t="n">
        <v>6042</v>
      </c>
      <c r="L426" s="1" t="n">
        <v>6132</v>
      </c>
      <c r="M426" s="1" t="n">
        <v>6163</v>
      </c>
      <c r="N426" s="1" t="n">
        <v>6301</v>
      </c>
      <c r="O426" s="1" t="n">
        <v>6079</v>
      </c>
      <c r="P426" s="1" t="n">
        <v>5944</v>
      </c>
      <c r="Q426" s="1" t="n">
        <v>5762</v>
      </c>
      <c r="R426" s="1" t="n">
        <v>6001</v>
      </c>
      <c r="S426" s="1" t="n">
        <v>6506</v>
      </c>
      <c r="T426" s="1" t="n">
        <v>6412</v>
      </c>
      <c r="U426" s="1" t="n">
        <v>6215</v>
      </c>
      <c r="V426" s="1" t="n">
        <v>5899</v>
      </c>
      <c r="W426" s="1" t="n">
        <v>5614</v>
      </c>
      <c r="X426" s="1" t="n">
        <v>5093</v>
      </c>
      <c r="Y426" s="1" t="n">
        <v>4802</v>
      </c>
    </row>
    <row r="427" customFormat="false" ht="12.75" hidden="false" customHeight="false" outlineLevel="0" collapsed="false">
      <c r="A427" s="2" t="n">
        <v>38040</v>
      </c>
      <c r="B427" s="1" t="n">
        <v>4630</v>
      </c>
      <c r="C427" s="1" t="n">
        <v>4526</v>
      </c>
      <c r="D427" s="1" t="n">
        <v>4462</v>
      </c>
      <c r="E427" s="1" t="n">
        <v>4417</v>
      </c>
      <c r="F427" s="1" t="n">
        <v>4719</v>
      </c>
      <c r="G427" s="1" t="n">
        <v>5451</v>
      </c>
      <c r="H427" s="1" t="n">
        <v>6103</v>
      </c>
      <c r="I427" s="1" t="n">
        <v>6930</v>
      </c>
      <c r="J427" s="1" t="n">
        <v>7668</v>
      </c>
      <c r="K427" s="1" t="n">
        <v>7798</v>
      </c>
      <c r="L427" s="1" t="n">
        <v>8012</v>
      </c>
      <c r="M427" s="1" t="n">
        <v>7935</v>
      </c>
      <c r="N427" s="1" t="n">
        <v>7868</v>
      </c>
      <c r="O427" s="1" t="n">
        <v>7740</v>
      </c>
      <c r="P427" s="1" t="n">
        <v>7577</v>
      </c>
      <c r="Q427" s="1" t="n">
        <v>7435</v>
      </c>
      <c r="R427" s="1" t="n">
        <v>7167</v>
      </c>
      <c r="S427" s="1" t="n">
        <v>7259</v>
      </c>
      <c r="T427" s="1" t="n">
        <v>7052</v>
      </c>
      <c r="U427" s="1" t="n">
        <v>6683</v>
      </c>
      <c r="V427" s="1" t="n">
        <v>6371</v>
      </c>
      <c r="W427" s="1" t="n">
        <v>5873</v>
      </c>
      <c r="X427" s="1" t="n">
        <v>5306</v>
      </c>
      <c r="Y427" s="1" t="n">
        <v>4978</v>
      </c>
    </row>
    <row r="428" customFormat="false" ht="12.75" hidden="false" customHeight="false" outlineLevel="0" collapsed="false">
      <c r="A428" s="2" t="n">
        <v>38041</v>
      </c>
      <c r="B428" s="1" t="n">
        <v>4627</v>
      </c>
      <c r="C428" s="1" t="n">
        <v>4523</v>
      </c>
      <c r="D428" s="1" t="n">
        <v>4459</v>
      </c>
      <c r="E428" s="1" t="n">
        <v>4414</v>
      </c>
      <c r="F428" s="1" t="n">
        <v>4716</v>
      </c>
      <c r="G428" s="1" t="n">
        <v>5447</v>
      </c>
      <c r="H428" s="1" t="n">
        <v>6099</v>
      </c>
      <c r="I428" s="1" t="n">
        <v>6926</v>
      </c>
      <c r="J428" s="1" t="n">
        <v>7663</v>
      </c>
      <c r="K428" s="1" t="n">
        <v>7793</v>
      </c>
      <c r="L428" s="1" t="n">
        <v>8007</v>
      </c>
      <c r="M428" s="1" t="n">
        <v>7930</v>
      </c>
      <c r="N428" s="1" t="n">
        <v>7863</v>
      </c>
      <c r="O428" s="1" t="n">
        <v>7735</v>
      </c>
      <c r="P428" s="1" t="n">
        <v>7572</v>
      </c>
      <c r="Q428" s="1" t="n">
        <v>7430</v>
      </c>
      <c r="R428" s="1" t="n">
        <v>7162</v>
      </c>
      <c r="S428" s="1" t="n">
        <v>7254</v>
      </c>
      <c r="T428" s="1" t="n">
        <v>7048</v>
      </c>
      <c r="U428" s="1" t="n">
        <v>6679</v>
      </c>
      <c r="V428" s="1" t="n">
        <v>6366</v>
      </c>
      <c r="W428" s="1" t="n">
        <v>5869</v>
      </c>
      <c r="X428" s="1" t="n">
        <v>5303</v>
      </c>
      <c r="Y428" s="1" t="n">
        <v>4975</v>
      </c>
    </row>
    <row r="429" customFormat="false" ht="12.75" hidden="false" customHeight="false" outlineLevel="0" collapsed="false">
      <c r="A429" s="2" t="n">
        <v>38042</v>
      </c>
      <c r="B429" s="1" t="n">
        <v>4651</v>
      </c>
      <c r="C429" s="1" t="n">
        <v>4547</v>
      </c>
      <c r="D429" s="1" t="n">
        <v>4483</v>
      </c>
      <c r="E429" s="1" t="n">
        <v>4438</v>
      </c>
      <c r="F429" s="1" t="n">
        <v>4741</v>
      </c>
      <c r="G429" s="1" t="n">
        <v>5476</v>
      </c>
      <c r="H429" s="1" t="n">
        <v>6132</v>
      </c>
      <c r="I429" s="1" t="n">
        <v>6963</v>
      </c>
      <c r="J429" s="1" t="n">
        <v>7704</v>
      </c>
      <c r="K429" s="1" t="n">
        <v>7835</v>
      </c>
      <c r="L429" s="1" t="n">
        <v>8050</v>
      </c>
      <c r="M429" s="1" t="n">
        <v>7972</v>
      </c>
      <c r="N429" s="1" t="n">
        <v>7905</v>
      </c>
      <c r="O429" s="1" t="n">
        <v>7777</v>
      </c>
      <c r="P429" s="1" t="n">
        <v>7613</v>
      </c>
      <c r="Q429" s="1" t="n">
        <v>7470</v>
      </c>
      <c r="R429" s="1" t="n">
        <v>7200</v>
      </c>
      <c r="S429" s="1" t="n">
        <v>7293</v>
      </c>
      <c r="T429" s="1" t="n">
        <v>7086</v>
      </c>
      <c r="U429" s="1" t="n">
        <v>6715</v>
      </c>
      <c r="V429" s="1" t="n">
        <v>6401</v>
      </c>
      <c r="W429" s="1" t="n">
        <v>5901</v>
      </c>
      <c r="X429" s="1" t="n">
        <v>5331</v>
      </c>
      <c r="Y429" s="1" t="n">
        <v>5001</v>
      </c>
    </row>
    <row r="430" customFormat="false" ht="12.75" hidden="false" customHeight="false" outlineLevel="0" collapsed="false">
      <c r="A430" s="2" t="n">
        <v>38043</v>
      </c>
      <c r="B430" s="1" t="n">
        <v>4649</v>
      </c>
      <c r="C430" s="1" t="n">
        <v>4544</v>
      </c>
      <c r="D430" s="1" t="n">
        <v>4480</v>
      </c>
      <c r="E430" s="1" t="n">
        <v>4435</v>
      </c>
      <c r="F430" s="1" t="n">
        <v>4739</v>
      </c>
      <c r="G430" s="1" t="n">
        <v>5473</v>
      </c>
      <c r="H430" s="1" t="n">
        <v>6129</v>
      </c>
      <c r="I430" s="1" t="n">
        <v>6959</v>
      </c>
      <c r="J430" s="1" t="n">
        <v>7700</v>
      </c>
      <c r="K430" s="1" t="n">
        <v>7830</v>
      </c>
      <c r="L430" s="1" t="n">
        <v>8045</v>
      </c>
      <c r="M430" s="1" t="n">
        <v>7968</v>
      </c>
      <c r="N430" s="1" t="n">
        <v>7900</v>
      </c>
      <c r="O430" s="1" t="n">
        <v>7772</v>
      </c>
      <c r="P430" s="1" t="n">
        <v>7608</v>
      </c>
      <c r="Q430" s="1" t="n">
        <v>7465</v>
      </c>
      <c r="R430" s="1" t="n">
        <v>7196</v>
      </c>
      <c r="S430" s="1" t="n">
        <v>7289</v>
      </c>
      <c r="T430" s="1" t="n">
        <v>7082</v>
      </c>
      <c r="U430" s="1" t="n">
        <v>6711</v>
      </c>
      <c r="V430" s="1" t="n">
        <v>6397</v>
      </c>
      <c r="W430" s="1" t="n">
        <v>5898</v>
      </c>
      <c r="X430" s="1" t="n">
        <v>5328</v>
      </c>
      <c r="Y430" s="1" t="n">
        <v>4998</v>
      </c>
    </row>
    <row r="431" customFormat="false" ht="12.75" hidden="false" customHeight="false" outlineLevel="0" collapsed="false">
      <c r="A431" s="2" t="n">
        <v>38044</v>
      </c>
      <c r="B431" s="1" t="n">
        <v>4649</v>
      </c>
      <c r="C431" s="1" t="n">
        <v>4544</v>
      </c>
      <c r="D431" s="1" t="n">
        <v>4480</v>
      </c>
      <c r="E431" s="1" t="n">
        <v>4435</v>
      </c>
      <c r="F431" s="1" t="n">
        <v>4739</v>
      </c>
      <c r="G431" s="1" t="n">
        <v>5473</v>
      </c>
      <c r="H431" s="1" t="n">
        <v>6129</v>
      </c>
      <c r="I431" s="1" t="n">
        <v>6959</v>
      </c>
      <c r="J431" s="1" t="n">
        <v>7700</v>
      </c>
      <c r="K431" s="1" t="n">
        <v>7830</v>
      </c>
      <c r="L431" s="1" t="n">
        <v>8045</v>
      </c>
      <c r="M431" s="1" t="n">
        <v>7968</v>
      </c>
      <c r="N431" s="1" t="n">
        <v>7900</v>
      </c>
      <c r="O431" s="1" t="n">
        <v>7772</v>
      </c>
      <c r="P431" s="1" t="n">
        <v>7608</v>
      </c>
      <c r="Q431" s="1" t="n">
        <v>7465</v>
      </c>
      <c r="R431" s="1" t="n">
        <v>7196</v>
      </c>
      <c r="S431" s="1" t="n">
        <v>7289</v>
      </c>
      <c r="T431" s="1" t="n">
        <v>7082</v>
      </c>
      <c r="U431" s="1" t="n">
        <v>6711</v>
      </c>
      <c r="V431" s="1" t="n">
        <v>6397</v>
      </c>
      <c r="W431" s="1" t="n">
        <v>5898</v>
      </c>
      <c r="X431" s="1" t="n">
        <v>5328</v>
      </c>
      <c r="Y431" s="1" t="n">
        <v>4998</v>
      </c>
    </row>
    <row r="432" customFormat="false" ht="12.75" hidden="false" customHeight="false" outlineLevel="0" collapsed="false">
      <c r="A432" s="2" t="n">
        <v>38045</v>
      </c>
      <c r="B432" s="1" t="n">
        <v>4696</v>
      </c>
      <c r="C432" s="1" t="n">
        <v>4491</v>
      </c>
      <c r="D432" s="1" t="n">
        <v>4440</v>
      </c>
      <c r="E432" s="1" t="n">
        <v>4388</v>
      </c>
      <c r="F432" s="1" t="n">
        <v>4563</v>
      </c>
      <c r="G432" s="1" t="n">
        <v>4977</v>
      </c>
      <c r="H432" s="1" t="n">
        <v>5314</v>
      </c>
      <c r="I432" s="1" t="n">
        <v>5499</v>
      </c>
      <c r="J432" s="1" t="n">
        <v>5888</v>
      </c>
      <c r="K432" s="1" t="n">
        <v>6078</v>
      </c>
      <c r="L432" s="1" t="n">
        <v>6170</v>
      </c>
      <c r="M432" s="1" t="n">
        <v>6201</v>
      </c>
      <c r="N432" s="1" t="n">
        <v>6339</v>
      </c>
      <c r="O432" s="1" t="n">
        <v>6116</v>
      </c>
      <c r="P432" s="1" t="n">
        <v>5980</v>
      </c>
      <c r="Q432" s="1" t="n">
        <v>5797</v>
      </c>
      <c r="R432" s="1" t="n">
        <v>6038</v>
      </c>
      <c r="S432" s="1" t="n">
        <v>6546</v>
      </c>
      <c r="T432" s="1" t="n">
        <v>6451</v>
      </c>
      <c r="U432" s="1" t="n">
        <v>6253</v>
      </c>
      <c r="V432" s="1" t="n">
        <v>5935</v>
      </c>
      <c r="W432" s="1" t="n">
        <v>5648</v>
      </c>
      <c r="X432" s="1" t="n">
        <v>5124</v>
      </c>
      <c r="Y432" s="1" t="n">
        <v>4832</v>
      </c>
    </row>
    <row r="433" customFormat="false" ht="12.75" hidden="false" customHeight="false" outlineLevel="0" collapsed="false">
      <c r="A433" s="2" t="n">
        <v>38046</v>
      </c>
      <c r="B433" s="1" t="n">
        <v>4696</v>
      </c>
      <c r="C433" s="1" t="n">
        <v>4491</v>
      </c>
      <c r="D433" s="1" t="n">
        <v>4440</v>
      </c>
      <c r="E433" s="1" t="n">
        <v>4388</v>
      </c>
      <c r="F433" s="1" t="n">
        <v>4562</v>
      </c>
      <c r="G433" s="1" t="n">
        <v>4977</v>
      </c>
      <c r="H433" s="1" t="n">
        <v>5314</v>
      </c>
      <c r="I433" s="1" t="n">
        <v>5499</v>
      </c>
      <c r="J433" s="1" t="n">
        <v>5888</v>
      </c>
      <c r="K433" s="1" t="n">
        <v>6078</v>
      </c>
      <c r="L433" s="1" t="n">
        <v>6170</v>
      </c>
      <c r="M433" s="1" t="n">
        <v>6201</v>
      </c>
      <c r="N433" s="1" t="n">
        <v>6339</v>
      </c>
      <c r="O433" s="1" t="n">
        <v>6116</v>
      </c>
      <c r="P433" s="1" t="n">
        <v>5980</v>
      </c>
      <c r="Q433" s="1" t="n">
        <v>5797</v>
      </c>
      <c r="R433" s="1" t="n">
        <v>6038</v>
      </c>
      <c r="S433" s="1" t="n">
        <v>6546</v>
      </c>
      <c r="T433" s="1" t="n">
        <v>6451</v>
      </c>
      <c r="U433" s="1" t="n">
        <v>6253</v>
      </c>
      <c r="V433" s="1" t="n">
        <v>5935</v>
      </c>
      <c r="W433" s="1" t="n">
        <v>5648</v>
      </c>
      <c r="X433" s="1" t="n">
        <v>5124</v>
      </c>
      <c r="Y433" s="1" t="n">
        <v>4832</v>
      </c>
    </row>
    <row r="434" customFormat="false" ht="12.75" hidden="false" customHeight="false" outlineLevel="0" collapsed="false">
      <c r="A434" s="2" t="n">
        <v>38047</v>
      </c>
      <c r="B434" s="1" t="n">
        <v>5230</v>
      </c>
      <c r="C434" s="1" t="n">
        <v>5162</v>
      </c>
      <c r="D434" s="1" t="n">
        <v>5095</v>
      </c>
      <c r="E434" s="1" t="n">
        <v>5027</v>
      </c>
      <c r="F434" s="1" t="n">
        <v>5408</v>
      </c>
      <c r="G434" s="1" t="n">
        <v>6004</v>
      </c>
      <c r="H434" s="1" t="n">
        <v>6481</v>
      </c>
      <c r="I434" s="1" t="n">
        <v>7674</v>
      </c>
      <c r="J434" s="1" t="n">
        <v>8712</v>
      </c>
      <c r="K434" s="1" t="n">
        <v>9018</v>
      </c>
      <c r="L434" s="1" t="n">
        <v>9106</v>
      </c>
      <c r="M434" s="1" t="n">
        <v>8944</v>
      </c>
      <c r="N434" s="1" t="n">
        <v>8885</v>
      </c>
      <c r="O434" s="1" t="n">
        <v>8811</v>
      </c>
      <c r="P434" s="1" t="n">
        <v>8586</v>
      </c>
      <c r="Q434" s="1" t="n">
        <v>8438</v>
      </c>
      <c r="R434" s="1" t="n">
        <v>8111</v>
      </c>
      <c r="S434" s="1" t="n">
        <v>8003</v>
      </c>
      <c r="T434" s="1" t="n">
        <v>8263</v>
      </c>
      <c r="U434" s="1" t="n">
        <v>7856</v>
      </c>
      <c r="V434" s="1" t="n">
        <v>7373</v>
      </c>
      <c r="W434" s="1" t="n">
        <v>6816</v>
      </c>
      <c r="X434" s="1" t="n">
        <v>6146</v>
      </c>
      <c r="Y434" s="1" t="n">
        <v>5626</v>
      </c>
    </row>
    <row r="435" customFormat="false" ht="12.75" hidden="false" customHeight="false" outlineLevel="0" collapsed="false">
      <c r="A435" s="2" t="n">
        <v>38048</v>
      </c>
      <c r="B435" s="1" t="n">
        <v>5055</v>
      </c>
      <c r="C435" s="1" t="n">
        <v>4989</v>
      </c>
      <c r="D435" s="1" t="n">
        <v>4925</v>
      </c>
      <c r="E435" s="1" t="n">
        <v>4859</v>
      </c>
      <c r="F435" s="1" t="n">
        <v>5227</v>
      </c>
      <c r="G435" s="1" t="n">
        <v>5803</v>
      </c>
      <c r="H435" s="1" t="n">
        <v>6264</v>
      </c>
      <c r="I435" s="1" t="n">
        <v>7417</v>
      </c>
      <c r="J435" s="1" t="n">
        <v>8420</v>
      </c>
      <c r="K435" s="1" t="n">
        <v>8716</v>
      </c>
      <c r="L435" s="1" t="n">
        <v>8802</v>
      </c>
      <c r="M435" s="1" t="n">
        <v>8644</v>
      </c>
      <c r="N435" s="1" t="n">
        <v>8588</v>
      </c>
      <c r="O435" s="1" t="n">
        <v>8516</v>
      </c>
      <c r="P435" s="1" t="n">
        <v>8298</v>
      </c>
      <c r="Q435" s="1" t="n">
        <v>8156</v>
      </c>
      <c r="R435" s="1" t="n">
        <v>7840</v>
      </c>
      <c r="S435" s="1" t="n">
        <v>7735</v>
      </c>
      <c r="T435" s="1" t="n">
        <v>7986</v>
      </c>
      <c r="U435" s="1" t="n">
        <v>7593</v>
      </c>
      <c r="V435" s="1" t="n">
        <v>7126</v>
      </c>
      <c r="W435" s="1" t="n">
        <v>6588</v>
      </c>
      <c r="X435" s="1" t="n">
        <v>5941</v>
      </c>
      <c r="Y435" s="1" t="n">
        <v>5438</v>
      </c>
    </row>
    <row r="436" customFormat="false" ht="12.75" hidden="false" customHeight="false" outlineLevel="0" collapsed="false">
      <c r="A436" s="2" t="n">
        <v>38049</v>
      </c>
      <c r="B436" s="1" t="n">
        <v>5035</v>
      </c>
      <c r="C436" s="1" t="n">
        <v>4970</v>
      </c>
      <c r="D436" s="1" t="n">
        <v>4906</v>
      </c>
      <c r="E436" s="1" t="n">
        <v>4840</v>
      </c>
      <c r="F436" s="1" t="n">
        <v>5207</v>
      </c>
      <c r="G436" s="1" t="n">
        <v>5781</v>
      </c>
      <c r="H436" s="1" t="n">
        <v>6240</v>
      </c>
      <c r="I436" s="1" t="n">
        <v>7389</v>
      </c>
      <c r="J436" s="1" t="n">
        <v>8388</v>
      </c>
      <c r="K436" s="1" t="n">
        <v>8683</v>
      </c>
      <c r="L436" s="1" t="n">
        <v>8768</v>
      </c>
      <c r="M436" s="1" t="n">
        <v>8611</v>
      </c>
      <c r="N436" s="1" t="n">
        <v>8555</v>
      </c>
      <c r="O436" s="1" t="n">
        <v>8484</v>
      </c>
      <c r="P436" s="1" t="n">
        <v>8267</v>
      </c>
      <c r="Q436" s="1" t="n">
        <v>8124</v>
      </c>
      <c r="R436" s="1" t="n">
        <v>7810</v>
      </c>
      <c r="S436" s="1" t="n">
        <v>7706</v>
      </c>
      <c r="T436" s="1" t="n">
        <v>7956</v>
      </c>
      <c r="U436" s="1" t="n">
        <v>7564</v>
      </c>
      <c r="V436" s="1" t="n">
        <v>7099</v>
      </c>
      <c r="W436" s="1" t="n">
        <v>6562</v>
      </c>
      <c r="X436" s="1" t="n">
        <v>5918</v>
      </c>
      <c r="Y436" s="1" t="n">
        <v>5417</v>
      </c>
    </row>
    <row r="437" customFormat="false" ht="12.75" hidden="false" customHeight="false" outlineLevel="0" collapsed="false">
      <c r="A437" s="2" t="n">
        <v>38050</v>
      </c>
      <c r="B437" s="1" t="n">
        <v>5045</v>
      </c>
      <c r="C437" s="1" t="n">
        <v>4980</v>
      </c>
      <c r="D437" s="1" t="n">
        <v>4915</v>
      </c>
      <c r="E437" s="1" t="n">
        <v>4850</v>
      </c>
      <c r="F437" s="1" t="n">
        <v>5217</v>
      </c>
      <c r="G437" s="1" t="n">
        <v>5792</v>
      </c>
      <c r="H437" s="1" t="n">
        <v>6253</v>
      </c>
      <c r="I437" s="1" t="n">
        <v>7403</v>
      </c>
      <c r="J437" s="1" t="n">
        <v>8405</v>
      </c>
      <c r="K437" s="1" t="n">
        <v>8700</v>
      </c>
      <c r="L437" s="1" t="n">
        <v>8785</v>
      </c>
      <c r="M437" s="1" t="n">
        <v>8628</v>
      </c>
      <c r="N437" s="1" t="n">
        <v>8572</v>
      </c>
      <c r="O437" s="1" t="n">
        <v>8500</v>
      </c>
      <c r="P437" s="1" t="n">
        <v>8283</v>
      </c>
      <c r="Q437" s="1" t="n">
        <v>8140</v>
      </c>
      <c r="R437" s="1" t="n">
        <v>7825</v>
      </c>
      <c r="S437" s="1" t="n">
        <v>7721</v>
      </c>
      <c r="T437" s="1" t="n">
        <v>7971</v>
      </c>
      <c r="U437" s="1" t="n">
        <v>7579</v>
      </c>
      <c r="V437" s="1" t="n">
        <v>7112</v>
      </c>
      <c r="W437" s="1" t="n">
        <v>6575</v>
      </c>
      <c r="X437" s="1" t="n">
        <v>5929</v>
      </c>
      <c r="Y437" s="1" t="n">
        <v>5427</v>
      </c>
    </row>
    <row r="438" customFormat="false" ht="12.75" hidden="false" customHeight="false" outlineLevel="0" collapsed="false">
      <c r="A438" s="2" t="n">
        <v>38051</v>
      </c>
      <c r="B438" s="1" t="n">
        <v>5045</v>
      </c>
      <c r="C438" s="1" t="n">
        <v>4980</v>
      </c>
      <c r="D438" s="1" t="n">
        <v>4915</v>
      </c>
      <c r="E438" s="1" t="n">
        <v>4850</v>
      </c>
      <c r="F438" s="1" t="n">
        <v>5217</v>
      </c>
      <c r="G438" s="1" t="n">
        <v>5792</v>
      </c>
      <c r="H438" s="1" t="n">
        <v>6253</v>
      </c>
      <c r="I438" s="1" t="n">
        <v>7403</v>
      </c>
      <c r="J438" s="1" t="n">
        <v>8405</v>
      </c>
      <c r="K438" s="1" t="n">
        <v>8700</v>
      </c>
      <c r="L438" s="1" t="n">
        <v>8785</v>
      </c>
      <c r="M438" s="1" t="n">
        <v>8628</v>
      </c>
      <c r="N438" s="1" t="n">
        <v>8572</v>
      </c>
      <c r="O438" s="1" t="n">
        <v>8500</v>
      </c>
      <c r="P438" s="1" t="n">
        <v>8283</v>
      </c>
      <c r="Q438" s="1" t="n">
        <v>8140</v>
      </c>
      <c r="R438" s="1" t="n">
        <v>7825</v>
      </c>
      <c r="S438" s="1" t="n">
        <v>7721</v>
      </c>
      <c r="T438" s="1" t="n">
        <v>7971</v>
      </c>
      <c r="U438" s="1" t="n">
        <v>7579</v>
      </c>
      <c r="V438" s="1" t="n">
        <v>7112</v>
      </c>
      <c r="W438" s="1" t="n">
        <v>6575</v>
      </c>
      <c r="X438" s="1" t="n">
        <v>5929</v>
      </c>
      <c r="Y438" s="1" t="n">
        <v>5427</v>
      </c>
    </row>
    <row r="439" customFormat="false" ht="12.75" hidden="false" customHeight="false" outlineLevel="0" collapsed="false">
      <c r="A439" s="2" t="n">
        <v>38052</v>
      </c>
      <c r="B439" s="1" t="n">
        <v>4833</v>
      </c>
      <c r="C439" s="1" t="n">
        <v>4682</v>
      </c>
      <c r="D439" s="1" t="n">
        <v>4612</v>
      </c>
      <c r="E439" s="1" t="n">
        <v>4559</v>
      </c>
      <c r="F439" s="1" t="n">
        <v>4741</v>
      </c>
      <c r="G439" s="1" t="n">
        <v>5119</v>
      </c>
      <c r="H439" s="1" t="n">
        <v>5278</v>
      </c>
      <c r="I439" s="1" t="n">
        <v>5672</v>
      </c>
      <c r="J439" s="1" t="n">
        <v>5991</v>
      </c>
      <c r="K439" s="1" t="n">
        <v>6390</v>
      </c>
      <c r="L439" s="1" t="n">
        <v>6466</v>
      </c>
      <c r="M439" s="1" t="n">
        <v>6708</v>
      </c>
      <c r="N439" s="1" t="n">
        <v>6632</v>
      </c>
      <c r="O439" s="1" t="n">
        <v>6550</v>
      </c>
      <c r="P439" s="1" t="n">
        <v>6337</v>
      </c>
      <c r="Q439" s="1" t="n">
        <v>6189</v>
      </c>
      <c r="R439" s="1" t="n">
        <v>6120</v>
      </c>
      <c r="S439" s="1" t="n">
        <v>6596</v>
      </c>
      <c r="T439" s="1" t="n">
        <v>6882</v>
      </c>
      <c r="U439" s="1" t="n">
        <v>6508</v>
      </c>
      <c r="V439" s="1" t="n">
        <v>6273</v>
      </c>
      <c r="W439" s="1" t="n">
        <v>5843</v>
      </c>
      <c r="X439" s="1" t="n">
        <v>5433</v>
      </c>
      <c r="Y439" s="1" t="n">
        <v>4950</v>
      </c>
    </row>
    <row r="440" customFormat="false" ht="12.75" hidden="false" customHeight="false" outlineLevel="0" collapsed="false">
      <c r="A440" s="2" t="n">
        <v>38053</v>
      </c>
      <c r="B440" s="1" t="n">
        <v>4820</v>
      </c>
      <c r="C440" s="1" t="n">
        <v>4670</v>
      </c>
      <c r="D440" s="1" t="n">
        <v>4600</v>
      </c>
      <c r="E440" s="1" t="n">
        <v>4547</v>
      </c>
      <c r="F440" s="1" t="n">
        <v>4728</v>
      </c>
      <c r="G440" s="1" t="n">
        <v>5106</v>
      </c>
      <c r="H440" s="1" t="n">
        <v>5265</v>
      </c>
      <c r="I440" s="1" t="n">
        <v>5657</v>
      </c>
      <c r="J440" s="1" t="n">
        <v>5975</v>
      </c>
      <c r="K440" s="1" t="n">
        <v>6373</v>
      </c>
      <c r="L440" s="1" t="n">
        <v>6449</v>
      </c>
      <c r="M440" s="1" t="n">
        <v>6691</v>
      </c>
      <c r="N440" s="1" t="n">
        <v>6615</v>
      </c>
      <c r="O440" s="1" t="n">
        <v>6533</v>
      </c>
      <c r="P440" s="1" t="n">
        <v>6320</v>
      </c>
      <c r="Q440" s="1" t="n">
        <v>6173</v>
      </c>
      <c r="R440" s="1" t="n">
        <v>6104</v>
      </c>
      <c r="S440" s="1" t="n">
        <v>6579</v>
      </c>
      <c r="T440" s="1" t="n">
        <v>6864</v>
      </c>
      <c r="U440" s="1" t="n">
        <v>6491</v>
      </c>
      <c r="V440" s="1" t="n">
        <v>6257</v>
      </c>
      <c r="W440" s="1" t="n">
        <v>5828</v>
      </c>
      <c r="X440" s="1" t="n">
        <v>5419</v>
      </c>
      <c r="Y440" s="1" t="n">
        <v>4937</v>
      </c>
    </row>
    <row r="441" customFormat="false" ht="12.75" hidden="false" customHeight="false" outlineLevel="0" collapsed="false">
      <c r="A441" s="2" t="n">
        <v>38054</v>
      </c>
      <c r="B441" s="1" t="n">
        <v>5032</v>
      </c>
      <c r="C441" s="1" t="n">
        <v>4967</v>
      </c>
      <c r="D441" s="1" t="n">
        <v>4903</v>
      </c>
      <c r="E441" s="1" t="n">
        <v>4837</v>
      </c>
      <c r="F441" s="1" t="n">
        <v>5204</v>
      </c>
      <c r="G441" s="1" t="n">
        <v>5777</v>
      </c>
      <c r="H441" s="1" t="n">
        <v>6236</v>
      </c>
      <c r="I441" s="1" t="n">
        <v>7384</v>
      </c>
      <c r="J441" s="1" t="n">
        <v>8383</v>
      </c>
      <c r="K441" s="1" t="n">
        <v>8677</v>
      </c>
      <c r="L441" s="1" t="n">
        <v>8762</v>
      </c>
      <c r="M441" s="1" t="n">
        <v>8606</v>
      </c>
      <c r="N441" s="1" t="n">
        <v>8549</v>
      </c>
      <c r="O441" s="1" t="n">
        <v>8478</v>
      </c>
      <c r="P441" s="1" t="n">
        <v>8261</v>
      </c>
      <c r="Q441" s="1" t="n">
        <v>8119</v>
      </c>
      <c r="R441" s="1" t="n">
        <v>7805</v>
      </c>
      <c r="S441" s="1" t="n">
        <v>7701</v>
      </c>
      <c r="T441" s="1" t="n">
        <v>7951</v>
      </c>
      <c r="U441" s="1" t="n">
        <v>7559</v>
      </c>
      <c r="V441" s="1" t="n">
        <v>7094</v>
      </c>
      <c r="W441" s="1" t="n">
        <v>6558</v>
      </c>
      <c r="X441" s="1" t="n">
        <v>5914</v>
      </c>
      <c r="Y441" s="1" t="n">
        <v>5413</v>
      </c>
    </row>
    <row r="442" customFormat="false" ht="12.75" hidden="false" customHeight="false" outlineLevel="0" collapsed="false">
      <c r="A442" s="2" t="n">
        <v>38055</v>
      </c>
      <c r="B442" s="1" t="n">
        <v>5032</v>
      </c>
      <c r="C442" s="1" t="n">
        <v>4967</v>
      </c>
      <c r="D442" s="1" t="n">
        <v>4903</v>
      </c>
      <c r="E442" s="1" t="n">
        <v>4837</v>
      </c>
      <c r="F442" s="1" t="n">
        <v>5204</v>
      </c>
      <c r="G442" s="1" t="n">
        <v>5777</v>
      </c>
      <c r="H442" s="1" t="n">
        <v>6236</v>
      </c>
      <c r="I442" s="1" t="n">
        <v>7384</v>
      </c>
      <c r="J442" s="1" t="n">
        <v>8383</v>
      </c>
      <c r="K442" s="1" t="n">
        <v>8677</v>
      </c>
      <c r="L442" s="1" t="n">
        <v>8762</v>
      </c>
      <c r="M442" s="1" t="n">
        <v>8606</v>
      </c>
      <c r="N442" s="1" t="n">
        <v>8549</v>
      </c>
      <c r="O442" s="1" t="n">
        <v>8478</v>
      </c>
      <c r="P442" s="1" t="n">
        <v>8261</v>
      </c>
      <c r="Q442" s="1" t="n">
        <v>8119</v>
      </c>
      <c r="R442" s="1" t="n">
        <v>7805</v>
      </c>
      <c r="S442" s="1" t="n">
        <v>7701</v>
      </c>
      <c r="T442" s="1" t="n">
        <v>7951</v>
      </c>
      <c r="U442" s="1" t="n">
        <v>7559</v>
      </c>
      <c r="V442" s="1" t="n">
        <v>7094</v>
      </c>
      <c r="W442" s="1" t="n">
        <v>6558</v>
      </c>
      <c r="X442" s="1" t="n">
        <v>5914</v>
      </c>
      <c r="Y442" s="1" t="n">
        <v>5413</v>
      </c>
    </row>
    <row r="443" customFormat="false" ht="12.75" hidden="false" customHeight="false" outlineLevel="0" collapsed="false">
      <c r="A443" s="2" t="n">
        <v>38056</v>
      </c>
      <c r="B443" s="1" t="n">
        <v>5032</v>
      </c>
      <c r="C443" s="1" t="n">
        <v>4967</v>
      </c>
      <c r="D443" s="1" t="n">
        <v>4903</v>
      </c>
      <c r="E443" s="1" t="n">
        <v>4837</v>
      </c>
      <c r="F443" s="1" t="n">
        <v>5204</v>
      </c>
      <c r="G443" s="1" t="n">
        <v>5777</v>
      </c>
      <c r="H443" s="1" t="n">
        <v>6236</v>
      </c>
      <c r="I443" s="1" t="n">
        <v>7384</v>
      </c>
      <c r="J443" s="1" t="n">
        <v>8383</v>
      </c>
      <c r="K443" s="1" t="n">
        <v>8677</v>
      </c>
      <c r="L443" s="1" t="n">
        <v>8762</v>
      </c>
      <c r="M443" s="1" t="n">
        <v>8606</v>
      </c>
      <c r="N443" s="1" t="n">
        <v>8549</v>
      </c>
      <c r="O443" s="1" t="n">
        <v>8478</v>
      </c>
      <c r="P443" s="1" t="n">
        <v>8261</v>
      </c>
      <c r="Q443" s="1" t="n">
        <v>8119</v>
      </c>
      <c r="R443" s="1" t="n">
        <v>7805</v>
      </c>
      <c r="S443" s="1" t="n">
        <v>7701</v>
      </c>
      <c r="T443" s="1" t="n">
        <v>7951</v>
      </c>
      <c r="U443" s="1" t="n">
        <v>7559</v>
      </c>
      <c r="V443" s="1" t="n">
        <v>7094</v>
      </c>
      <c r="W443" s="1" t="n">
        <v>6558</v>
      </c>
      <c r="X443" s="1" t="n">
        <v>5914</v>
      </c>
      <c r="Y443" s="1" t="n">
        <v>5413</v>
      </c>
    </row>
    <row r="444" customFormat="false" ht="12.75" hidden="false" customHeight="false" outlineLevel="0" collapsed="false">
      <c r="A444" s="2" t="n">
        <v>38057</v>
      </c>
      <c r="B444" s="1" t="n">
        <v>5032</v>
      </c>
      <c r="C444" s="1" t="n">
        <v>4967</v>
      </c>
      <c r="D444" s="1" t="n">
        <v>4903</v>
      </c>
      <c r="E444" s="1" t="n">
        <v>4837</v>
      </c>
      <c r="F444" s="1" t="n">
        <v>5204</v>
      </c>
      <c r="G444" s="1" t="n">
        <v>5777</v>
      </c>
      <c r="H444" s="1" t="n">
        <v>6236</v>
      </c>
      <c r="I444" s="1" t="n">
        <v>7384</v>
      </c>
      <c r="J444" s="1" t="n">
        <v>8383</v>
      </c>
      <c r="K444" s="1" t="n">
        <v>8677</v>
      </c>
      <c r="L444" s="1" t="n">
        <v>8762</v>
      </c>
      <c r="M444" s="1" t="n">
        <v>8606</v>
      </c>
      <c r="N444" s="1" t="n">
        <v>8549</v>
      </c>
      <c r="O444" s="1" t="n">
        <v>8478</v>
      </c>
      <c r="P444" s="1" t="n">
        <v>8261</v>
      </c>
      <c r="Q444" s="1" t="n">
        <v>8119</v>
      </c>
      <c r="R444" s="1" t="n">
        <v>7805</v>
      </c>
      <c r="S444" s="1" t="n">
        <v>7701</v>
      </c>
      <c r="T444" s="1" t="n">
        <v>7951</v>
      </c>
      <c r="U444" s="1" t="n">
        <v>7559</v>
      </c>
      <c r="V444" s="1" t="n">
        <v>7094</v>
      </c>
      <c r="W444" s="1" t="n">
        <v>6558</v>
      </c>
      <c r="X444" s="1" t="n">
        <v>5914</v>
      </c>
      <c r="Y444" s="1" t="n">
        <v>5413</v>
      </c>
    </row>
    <row r="445" customFormat="false" ht="12.75" hidden="false" customHeight="false" outlineLevel="0" collapsed="false">
      <c r="A445" s="2" t="n">
        <v>38058</v>
      </c>
      <c r="B445" s="1" t="n">
        <v>5032</v>
      </c>
      <c r="C445" s="1" t="n">
        <v>4967</v>
      </c>
      <c r="D445" s="1" t="n">
        <v>4903</v>
      </c>
      <c r="E445" s="1" t="n">
        <v>4837</v>
      </c>
      <c r="F445" s="1" t="n">
        <v>5204</v>
      </c>
      <c r="G445" s="1" t="n">
        <v>5777</v>
      </c>
      <c r="H445" s="1" t="n">
        <v>6236</v>
      </c>
      <c r="I445" s="1" t="n">
        <v>7384</v>
      </c>
      <c r="J445" s="1" t="n">
        <v>8383</v>
      </c>
      <c r="K445" s="1" t="n">
        <v>8677</v>
      </c>
      <c r="L445" s="1" t="n">
        <v>8762</v>
      </c>
      <c r="M445" s="1" t="n">
        <v>8606</v>
      </c>
      <c r="N445" s="1" t="n">
        <v>8549</v>
      </c>
      <c r="O445" s="1" t="n">
        <v>8478</v>
      </c>
      <c r="P445" s="1" t="n">
        <v>8261</v>
      </c>
      <c r="Q445" s="1" t="n">
        <v>8119</v>
      </c>
      <c r="R445" s="1" t="n">
        <v>7805</v>
      </c>
      <c r="S445" s="1" t="n">
        <v>7701</v>
      </c>
      <c r="T445" s="1" t="n">
        <v>7951</v>
      </c>
      <c r="U445" s="1" t="n">
        <v>7559</v>
      </c>
      <c r="V445" s="1" t="n">
        <v>7094</v>
      </c>
      <c r="W445" s="1" t="n">
        <v>6558</v>
      </c>
      <c r="X445" s="1" t="n">
        <v>5914</v>
      </c>
      <c r="Y445" s="1" t="n">
        <v>5413</v>
      </c>
    </row>
    <row r="446" customFormat="false" ht="12.75" hidden="false" customHeight="false" outlineLevel="0" collapsed="false">
      <c r="A446" s="2" t="n">
        <v>38059</v>
      </c>
      <c r="B446" s="1" t="n">
        <v>4820</v>
      </c>
      <c r="C446" s="1" t="n">
        <v>4670</v>
      </c>
      <c r="D446" s="1" t="n">
        <v>4600</v>
      </c>
      <c r="E446" s="1" t="n">
        <v>4547</v>
      </c>
      <c r="F446" s="1" t="n">
        <v>4728</v>
      </c>
      <c r="G446" s="1" t="n">
        <v>5106</v>
      </c>
      <c r="H446" s="1" t="n">
        <v>5265</v>
      </c>
      <c r="I446" s="1" t="n">
        <v>5657</v>
      </c>
      <c r="J446" s="1" t="n">
        <v>5975</v>
      </c>
      <c r="K446" s="1" t="n">
        <v>6373</v>
      </c>
      <c r="L446" s="1" t="n">
        <v>6449</v>
      </c>
      <c r="M446" s="1" t="n">
        <v>6691</v>
      </c>
      <c r="N446" s="1" t="n">
        <v>6615</v>
      </c>
      <c r="O446" s="1" t="n">
        <v>6533</v>
      </c>
      <c r="P446" s="1" t="n">
        <v>6320</v>
      </c>
      <c r="Q446" s="1" t="n">
        <v>6173</v>
      </c>
      <c r="R446" s="1" t="n">
        <v>6104</v>
      </c>
      <c r="S446" s="1" t="n">
        <v>6579</v>
      </c>
      <c r="T446" s="1" t="n">
        <v>6864</v>
      </c>
      <c r="U446" s="1" t="n">
        <v>6491</v>
      </c>
      <c r="V446" s="1" t="n">
        <v>6257</v>
      </c>
      <c r="W446" s="1" t="n">
        <v>5828</v>
      </c>
      <c r="X446" s="1" t="n">
        <v>5419</v>
      </c>
      <c r="Y446" s="1" t="n">
        <v>4937</v>
      </c>
    </row>
    <row r="447" customFormat="false" ht="12.75" hidden="false" customHeight="false" outlineLevel="0" collapsed="false">
      <c r="A447" s="2" t="n">
        <v>38060</v>
      </c>
      <c r="B447" s="1" t="n">
        <v>4774</v>
      </c>
      <c r="C447" s="1" t="n">
        <v>4625</v>
      </c>
      <c r="D447" s="1" t="n">
        <v>4556</v>
      </c>
      <c r="E447" s="1" t="n">
        <v>4504</v>
      </c>
      <c r="F447" s="1" t="n">
        <v>4683</v>
      </c>
      <c r="G447" s="1" t="n">
        <v>5057</v>
      </c>
      <c r="H447" s="1" t="n">
        <v>5214</v>
      </c>
      <c r="I447" s="1" t="n">
        <v>5603</v>
      </c>
      <c r="J447" s="1" t="n">
        <v>5918</v>
      </c>
      <c r="K447" s="1" t="n">
        <v>6312</v>
      </c>
      <c r="L447" s="1" t="n">
        <v>6387</v>
      </c>
      <c r="M447" s="1" t="n">
        <v>6627</v>
      </c>
      <c r="N447" s="1" t="n">
        <v>6551</v>
      </c>
      <c r="O447" s="1" t="n">
        <v>6471</v>
      </c>
      <c r="P447" s="1" t="n">
        <v>6260</v>
      </c>
      <c r="Q447" s="1" t="n">
        <v>6115</v>
      </c>
      <c r="R447" s="1" t="n">
        <v>6046</v>
      </c>
      <c r="S447" s="1" t="n">
        <v>6516</v>
      </c>
      <c r="T447" s="1" t="n">
        <v>6798</v>
      </c>
      <c r="U447" s="1" t="n">
        <v>6429</v>
      </c>
      <c r="V447" s="1" t="n">
        <v>6197</v>
      </c>
      <c r="W447" s="1" t="n">
        <v>5772</v>
      </c>
      <c r="X447" s="1" t="n">
        <v>5367</v>
      </c>
      <c r="Y447" s="1" t="n">
        <v>4890</v>
      </c>
    </row>
    <row r="448" customFormat="false" ht="12.75" hidden="false" customHeight="false" outlineLevel="0" collapsed="false">
      <c r="A448" s="2" t="n">
        <v>38061</v>
      </c>
      <c r="B448" s="1" t="n">
        <v>4963</v>
      </c>
      <c r="C448" s="1" t="n">
        <v>4898</v>
      </c>
      <c r="D448" s="1" t="n">
        <v>4835</v>
      </c>
      <c r="E448" s="1" t="n">
        <v>4770</v>
      </c>
      <c r="F448" s="1" t="n">
        <v>5132</v>
      </c>
      <c r="G448" s="1" t="n">
        <v>5698</v>
      </c>
      <c r="H448" s="1" t="n">
        <v>6151</v>
      </c>
      <c r="I448" s="1" t="n">
        <v>7282</v>
      </c>
      <c r="J448" s="1" t="n">
        <v>8267</v>
      </c>
      <c r="K448" s="1" t="n">
        <v>8558</v>
      </c>
      <c r="L448" s="1" t="n">
        <v>8642</v>
      </c>
      <c r="M448" s="1" t="n">
        <v>8487</v>
      </c>
      <c r="N448" s="1" t="n">
        <v>8432</v>
      </c>
      <c r="O448" s="1" t="n">
        <v>8362</v>
      </c>
      <c r="P448" s="1" t="n">
        <v>8148</v>
      </c>
      <c r="Q448" s="1" t="n">
        <v>8007</v>
      </c>
      <c r="R448" s="1" t="n">
        <v>7697</v>
      </c>
      <c r="S448" s="1" t="n">
        <v>7595</v>
      </c>
      <c r="T448" s="1" t="n">
        <v>7841</v>
      </c>
      <c r="U448" s="1" t="n">
        <v>7455</v>
      </c>
      <c r="V448" s="1" t="n">
        <v>6996</v>
      </c>
      <c r="W448" s="1" t="n">
        <v>6468</v>
      </c>
      <c r="X448" s="1" t="n">
        <v>5833</v>
      </c>
      <c r="Y448" s="1" t="n">
        <v>5339</v>
      </c>
    </row>
    <row r="449" customFormat="false" ht="12.75" hidden="false" customHeight="false" outlineLevel="0" collapsed="false">
      <c r="A449" s="2" t="n">
        <v>38062</v>
      </c>
      <c r="B449" s="1" t="n">
        <v>4939</v>
      </c>
      <c r="C449" s="1" t="n">
        <v>4875</v>
      </c>
      <c r="D449" s="1" t="n">
        <v>4812</v>
      </c>
      <c r="E449" s="1" t="n">
        <v>4748</v>
      </c>
      <c r="F449" s="1" t="n">
        <v>5107</v>
      </c>
      <c r="G449" s="1" t="n">
        <v>5670</v>
      </c>
      <c r="H449" s="1" t="n">
        <v>6121</v>
      </c>
      <c r="I449" s="1" t="n">
        <v>7247</v>
      </c>
      <c r="J449" s="1" t="n">
        <v>8228</v>
      </c>
      <c r="K449" s="1" t="n">
        <v>8517</v>
      </c>
      <c r="L449" s="1" t="n">
        <v>8600</v>
      </c>
      <c r="M449" s="1" t="n">
        <v>8447</v>
      </c>
      <c r="N449" s="1" t="n">
        <v>8391</v>
      </c>
      <c r="O449" s="1" t="n">
        <v>8322</v>
      </c>
      <c r="P449" s="1" t="n">
        <v>8109</v>
      </c>
      <c r="Q449" s="1" t="n">
        <v>7969</v>
      </c>
      <c r="R449" s="1" t="n">
        <v>7660</v>
      </c>
      <c r="S449" s="1" t="n">
        <v>7558</v>
      </c>
      <c r="T449" s="1" t="n">
        <v>7803</v>
      </c>
      <c r="U449" s="1" t="n">
        <v>7420</v>
      </c>
      <c r="V449" s="1" t="n">
        <v>6963</v>
      </c>
      <c r="W449" s="1" t="n">
        <v>6437</v>
      </c>
      <c r="X449" s="1" t="n">
        <v>5805</v>
      </c>
      <c r="Y449" s="1" t="n">
        <v>5313</v>
      </c>
    </row>
    <row r="450" customFormat="false" ht="12.75" hidden="false" customHeight="false" outlineLevel="0" collapsed="false">
      <c r="A450" s="2" t="n">
        <v>38063</v>
      </c>
      <c r="B450" s="1" t="n">
        <v>4869</v>
      </c>
      <c r="C450" s="1" t="n">
        <v>4805</v>
      </c>
      <c r="D450" s="1" t="n">
        <v>4743</v>
      </c>
      <c r="E450" s="1" t="n">
        <v>4680</v>
      </c>
      <c r="F450" s="1" t="n">
        <v>5034</v>
      </c>
      <c r="G450" s="1" t="n">
        <v>5589</v>
      </c>
      <c r="H450" s="1" t="n">
        <v>6034</v>
      </c>
      <c r="I450" s="1" t="n">
        <v>7144</v>
      </c>
      <c r="J450" s="1" t="n">
        <v>8110</v>
      </c>
      <c r="K450" s="1" t="n">
        <v>8395</v>
      </c>
      <c r="L450" s="1" t="n">
        <v>8477</v>
      </c>
      <c r="M450" s="1" t="n">
        <v>8326</v>
      </c>
      <c r="N450" s="1" t="n">
        <v>8271</v>
      </c>
      <c r="O450" s="1" t="n">
        <v>8203</v>
      </c>
      <c r="P450" s="1" t="n">
        <v>7993</v>
      </c>
      <c r="Q450" s="1" t="n">
        <v>7855</v>
      </c>
      <c r="R450" s="1" t="n">
        <v>7551</v>
      </c>
      <c r="S450" s="1" t="n">
        <v>7450</v>
      </c>
      <c r="T450" s="1" t="n">
        <v>7692</v>
      </c>
      <c r="U450" s="1" t="n">
        <v>7314</v>
      </c>
      <c r="V450" s="1" t="n">
        <v>6863</v>
      </c>
      <c r="W450" s="1" t="n">
        <v>6345</v>
      </c>
      <c r="X450" s="1" t="n">
        <v>5722</v>
      </c>
      <c r="Y450" s="1" t="n">
        <v>5237</v>
      </c>
    </row>
    <row r="451" customFormat="false" ht="12.75" hidden="false" customHeight="false" outlineLevel="0" collapsed="false">
      <c r="A451" s="2" t="n">
        <v>38064</v>
      </c>
      <c r="B451" s="1" t="n">
        <v>4832</v>
      </c>
      <c r="C451" s="1" t="n">
        <v>4769</v>
      </c>
      <c r="D451" s="1" t="n">
        <v>4708</v>
      </c>
      <c r="E451" s="1" t="n">
        <v>4645</v>
      </c>
      <c r="F451" s="1" t="n">
        <v>4997</v>
      </c>
      <c r="G451" s="1" t="n">
        <v>5547</v>
      </c>
      <c r="H451" s="1" t="n">
        <v>5988</v>
      </c>
      <c r="I451" s="1" t="n">
        <v>7090</v>
      </c>
      <c r="J451" s="1" t="n">
        <v>8049</v>
      </c>
      <c r="K451" s="1" t="n">
        <v>8332</v>
      </c>
      <c r="L451" s="1" t="n">
        <v>8414</v>
      </c>
      <c r="M451" s="1" t="n">
        <v>8263</v>
      </c>
      <c r="N451" s="1" t="n">
        <v>8209</v>
      </c>
      <c r="O451" s="1" t="n">
        <v>8141</v>
      </c>
      <c r="P451" s="1" t="n">
        <v>7933</v>
      </c>
      <c r="Q451" s="1" t="n">
        <v>7796</v>
      </c>
      <c r="R451" s="1" t="n">
        <v>7494</v>
      </c>
      <c r="S451" s="1" t="n">
        <v>7394</v>
      </c>
      <c r="T451" s="1" t="n">
        <v>7634</v>
      </c>
      <c r="U451" s="1" t="n">
        <v>7259</v>
      </c>
      <c r="V451" s="1" t="n">
        <v>6812</v>
      </c>
      <c r="W451" s="1" t="n">
        <v>6297</v>
      </c>
      <c r="X451" s="1" t="n">
        <v>5679</v>
      </c>
      <c r="Y451" s="1" t="n">
        <v>5198</v>
      </c>
    </row>
    <row r="452" customFormat="false" ht="12.75" hidden="false" customHeight="false" outlineLevel="0" collapsed="false">
      <c r="A452" s="2" t="n">
        <v>38065</v>
      </c>
      <c r="B452" s="1" t="n">
        <v>4832</v>
      </c>
      <c r="C452" s="1" t="n">
        <v>4769</v>
      </c>
      <c r="D452" s="1" t="n">
        <v>4708</v>
      </c>
      <c r="E452" s="1" t="n">
        <v>4645</v>
      </c>
      <c r="F452" s="1" t="n">
        <v>4997</v>
      </c>
      <c r="G452" s="1" t="n">
        <v>5547</v>
      </c>
      <c r="H452" s="1" t="n">
        <v>5988</v>
      </c>
      <c r="I452" s="1" t="n">
        <v>7090</v>
      </c>
      <c r="J452" s="1" t="n">
        <v>8049</v>
      </c>
      <c r="K452" s="1" t="n">
        <v>8332</v>
      </c>
      <c r="L452" s="1" t="n">
        <v>8414</v>
      </c>
      <c r="M452" s="1" t="n">
        <v>8263</v>
      </c>
      <c r="N452" s="1" t="n">
        <v>8209</v>
      </c>
      <c r="O452" s="1" t="n">
        <v>8141</v>
      </c>
      <c r="P452" s="1" t="n">
        <v>7933</v>
      </c>
      <c r="Q452" s="1" t="n">
        <v>7796</v>
      </c>
      <c r="R452" s="1" t="n">
        <v>7494</v>
      </c>
      <c r="S452" s="1" t="n">
        <v>7394</v>
      </c>
      <c r="T452" s="1" t="n">
        <v>7634</v>
      </c>
      <c r="U452" s="1" t="n">
        <v>7259</v>
      </c>
      <c r="V452" s="1" t="n">
        <v>6812</v>
      </c>
      <c r="W452" s="1" t="n">
        <v>6297</v>
      </c>
      <c r="X452" s="1" t="n">
        <v>5679</v>
      </c>
      <c r="Y452" s="1" t="n">
        <v>5198</v>
      </c>
    </row>
    <row r="453" customFormat="false" ht="12.75" hidden="false" customHeight="false" outlineLevel="0" collapsed="false">
      <c r="A453" s="2" t="n">
        <v>38066</v>
      </c>
      <c r="B453" s="1" t="n">
        <v>4628</v>
      </c>
      <c r="C453" s="1" t="n">
        <v>4484</v>
      </c>
      <c r="D453" s="1" t="n">
        <v>4417</v>
      </c>
      <c r="E453" s="1" t="n">
        <v>4366</v>
      </c>
      <c r="F453" s="1" t="n">
        <v>4540</v>
      </c>
      <c r="G453" s="1" t="n">
        <v>4903</v>
      </c>
      <c r="H453" s="1" t="n">
        <v>5055</v>
      </c>
      <c r="I453" s="1" t="n">
        <v>5432</v>
      </c>
      <c r="J453" s="1" t="n">
        <v>5737</v>
      </c>
      <c r="K453" s="1" t="n">
        <v>6120</v>
      </c>
      <c r="L453" s="1" t="n">
        <v>6192</v>
      </c>
      <c r="M453" s="1" t="n">
        <v>6424</v>
      </c>
      <c r="N453" s="1" t="n">
        <v>6351</v>
      </c>
      <c r="O453" s="1" t="n">
        <v>6273</v>
      </c>
      <c r="P453" s="1" t="n">
        <v>6069</v>
      </c>
      <c r="Q453" s="1" t="n">
        <v>5928</v>
      </c>
      <c r="R453" s="1" t="n">
        <v>5861</v>
      </c>
      <c r="S453" s="1" t="n">
        <v>6317</v>
      </c>
      <c r="T453" s="1" t="n">
        <v>6591</v>
      </c>
      <c r="U453" s="1" t="n">
        <v>6233</v>
      </c>
      <c r="V453" s="1" t="n">
        <v>6008</v>
      </c>
      <c r="W453" s="1" t="n">
        <v>5596</v>
      </c>
      <c r="X453" s="1" t="n">
        <v>5203</v>
      </c>
      <c r="Y453" s="1" t="n">
        <v>4741</v>
      </c>
    </row>
    <row r="454" customFormat="false" ht="12.75" hidden="false" customHeight="false" outlineLevel="0" collapsed="false">
      <c r="A454" s="2" t="n">
        <v>38067</v>
      </c>
      <c r="B454" s="1" t="n">
        <v>4609</v>
      </c>
      <c r="C454" s="1" t="n">
        <v>4465</v>
      </c>
      <c r="D454" s="1" t="n">
        <v>4399</v>
      </c>
      <c r="E454" s="1" t="n">
        <v>4348</v>
      </c>
      <c r="F454" s="1" t="n">
        <v>4522</v>
      </c>
      <c r="G454" s="1" t="n">
        <v>4882</v>
      </c>
      <c r="H454" s="1" t="n">
        <v>5034</v>
      </c>
      <c r="I454" s="1" t="n">
        <v>5409</v>
      </c>
      <c r="J454" s="1" t="n">
        <v>5714</v>
      </c>
      <c r="K454" s="1" t="n">
        <v>6094</v>
      </c>
      <c r="L454" s="1" t="n">
        <v>6167</v>
      </c>
      <c r="M454" s="1" t="n">
        <v>6398</v>
      </c>
      <c r="N454" s="1" t="n">
        <v>6325</v>
      </c>
      <c r="O454" s="1" t="n">
        <v>6247</v>
      </c>
      <c r="P454" s="1" t="n">
        <v>6044</v>
      </c>
      <c r="Q454" s="1" t="n">
        <v>5903</v>
      </c>
      <c r="R454" s="1" t="n">
        <v>5837</v>
      </c>
      <c r="S454" s="1" t="n">
        <v>6291</v>
      </c>
      <c r="T454" s="1" t="n">
        <v>6563</v>
      </c>
      <c r="U454" s="1" t="n">
        <v>6207</v>
      </c>
      <c r="V454" s="1" t="n">
        <v>5983</v>
      </c>
      <c r="W454" s="1" t="n">
        <v>5573</v>
      </c>
      <c r="X454" s="1" t="n">
        <v>5182</v>
      </c>
      <c r="Y454" s="1" t="n">
        <v>4721</v>
      </c>
    </row>
    <row r="455" customFormat="false" ht="12.75" hidden="false" customHeight="false" outlineLevel="0" collapsed="false">
      <c r="A455" s="2" t="n">
        <v>38068</v>
      </c>
      <c r="B455" s="1" t="n">
        <v>4812</v>
      </c>
      <c r="C455" s="1" t="n">
        <v>4749</v>
      </c>
      <c r="D455" s="1" t="n">
        <v>4688</v>
      </c>
      <c r="E455" s="1" t="n">
        <v>4625</v>
      </c>
      <c r="F455" s="1" t="n">
        <v>4976</v>
      </c>
      <c r="G455" s="1" t="n">
        <v>5524</v>
      </c>
      <c r="H455" s="1" t="n">
        <v>5963</v>
      </c>
      <c r="I455" s="1" t="n">
        <v>7061</v>
      </c>
      <c r="J455" s="1" t="n">
        <v>8016</v>
      </c>
      <c r="K455" s="1" t="n">
        <v>8297</v>
      </c>
      <c r="L455" s="1" t="n">
        <v>8379</v>
      </c>
      <c r="M455" s="1" t="n">
        <v>8229</v>
      </c>
      <c r="N455" s="1" t="n">
        <v>8175</v>
      </c>
      <c r="O455" s="1" t="n">
        <v>8107</v>
      </c>
      <c r="P455" s="1" t="n">
        <v>7900</v>
      </c>
      <c r="Q455" s="1" t="n">
        <v>7764</v>
      </c>
      <c r="R455" s="1" t="n">
        <v>7463</v>
      </c>
      <c r="S455" s="1" t="n">
        <v>7364</v>
      </c>
      <c r="T455" s="1" t="n">
        <v>7603</v>
      </c>
      <c r="U455" s="1" t="n">
        <v>7229</v>
      </c>
      <c r="V455" s="1" t="n">
        <v>6784</v>
      </c>
      <c r="W455" s="1" t="n">
        <v>6271</v>
      </c>
      <c r="X455" s="1" t="n">
        <v>5655</v>
      </c>
      <c r="Y455" s="1" t="n">
        <v>5176</v>
      </c>
    </row>
    <row r="456" customFormat="false" ht="12.75" hidden="false" customHeight="false" outlineLevel="0" collapsed="false">
      <c r="A456" s="2" t="n">
        <v>38069</v>
      </c>
      <c r="B456" s="1" t="n">
        <v>4792</v>
      </c>
      <c r="C456" s="1" t="n">
        <v>4730</v>
      </c>
      <c r="D456" s="1" t="n">
        <v>4669</v>
      </c>
      <c r="E456" s="1" t="n">
        <v>4606</v>
      </c>
      <c r="F456" s="1" t="n">
        <v>4956</v>
      </c>
      <c r="G456" s="1" t="n">
        <v>5502</v>
      </c>
      <c r="H456" s="1" t="n">
        <v>5939</v>
      </c>
      <c r="I456" s="1" t="n">
        <v>7032</v>
      </c>
      <c r="J456" s="1" t="n">
        <v>7983</v>
      </c>
      <c r="K456" s="1" t="n">
        <v>8263</v>
      </c>
      <c r="L456" s="1" t="n">
        <v>8344</v>
      </c>
      <c r="M456" s="1" t="n">
        <v>8195</v>
      </c>
      <c r="N456" s="1" t="n">
        <v>8142</v>
      </c>
      <c r="O456" s="1" t="n">
        <v>8074</v>
      </c>
      <c r="P456" s="1" t="n">
        <v>7867</v>
      </c>
      <c r="Q456" s="1" t="n">
        <v>7732</v>
      </c>
      <c r="R456" s="1" t="n">
        <v>7432</v>
      </c>
      <c r="S456" s="1" t="n">
        <v>7333</v>
      </c>
      <c r="T456" s="1" t="n">
        <v>7571</v>
      </c>
      <c r="U456" s="1" t="n">
        <v>7199</v>
      </c>
      <c r="V456" s="1" t="n">
        <v>6756</v>
      </c>
      <c r="W456" s="1" t="n">
        <v>6245</v>
      </c>
      <c r="X456" s="1" t="n">
        <v>5632</v>
      </c>
      <c r="Y456" s="1" t="n">
        <v>5155</v>
      </c>
    </row>
    <row r="457" customFormat="false" ht="12.75" hidden="false" customHeight="false" outlineLevel="0" collapsed="false">
      <c r="A457" s="2" t="n">
        <v>38070</v>
      </c>
      <c r="B457" s="1" t="n">
        <v>4787</v>
      </c>
      <c r="C457" s="1" t="n">
        <v>4725</v>
      </c>
      <c r="D457" s="1" t="n">
        <v>4664</v>
      </c>
      <c r="E457" s="1" t="n">
        <v>4601</v>
      </c>
      <c r="F457" s="1" t="n">
        <v>4950</v>
      </c>
      <c r="G457" s="1" t="n">
        <v>5496</v>
      </c>
      <c r="H457" s="1" t="n">
        <v>5933</v>
      </c>
      <c r="I457" s="1" t="n">
        <v>7024</v>
      </c>
      <c r="J457" s="1" t="n">
        <v>7974</v>
      </c>
      <c r="K457" s="1" t="n">
        <v>8254</v>
      </c>
      <c r="L457" s="1" t="n">
        <v>8335</v>
      </c>
      <c r="M457" s="1" t="n">
        <v>8186</v>
      </c>
      <c r="N457" s="1" t="n">
        <v>8133</v>
      </c>
      <c r="O457" s="1" t="n">
        <v>8065</v>
      </c>
      <c r="P457" s="1" t="n">
        <v>7859</v>
      </c>
      <c r="Q457" s="1" t="n">
        <v>7724</v>
      </c>
      <c r="R457" s="1" t="n">
        <v>7424</v>
      </c>
      <c r="S457" s="1" t="n">
        <v>7325</v>
      </c>
      <c r="T457" s="1" t="n">
        <v>7563</v>
      </c>
      <c r="U457" s="1" t="n">
        <v>7191</v>
      </c>
      <c r="V457" s="1" t="n">
        <v>6748</v>
      </c>
      <c r="W457" s="1" t="n">
        <v>6239</v>
      </c>
      <c r="X457" s="1" t="n">
        <v>5626</v>
      </c>
      <c r="Y457" s="1" t="n">
        <v>5149</v>
      </c>
    </row>
    <row r="458" customFormat="false" ht="12.75" hidden="false" customHeight="false" outlineLevel="0" collapsed="false">
      <c r="A458" s="2" t="n">
        <v>38071</v>
      </c>
      <c r="B458" s="1" t="n">
        <v>4724</v>
      </c>
      <c r="C458" s="1" t="n">
        <v>4663</v>
      </c>
      <c r="D458" s="1" t="n">
        <v>4602</v>
      </c>
      <c r="E458" s="1" t="n">
        <v>4541</v>
      </c>
      <c r="F458" s="1" t="n">
        <v>4885</v>
      </c>
      <c r="G458" s="1" t="n">
        <v>5423</v>
      </c>
      <c r="H458" s="1" t="n">
        <v>5854</v>
      </c>
      <c r="I458" s="1" t="n">
        <v>6932</v>
      </c>
      <c r="J458" s="1" t="n">
        <v>7869</v>
      </c>
      <c r="K458" s="1" t="n">
        <v>8146</v>
      </c>
      <c r="L458" s="1" t="n">
        <v>8226</v>
      </c>
      <c r="M458" s="1" t="n">
        <v>8079</v>
      </c>
      <c r="N458" s="1" t="n">
        <v>8026</v>
      </c>
      <c r="O458" s="1" t="n">
        <v>7959</v>
      </c>
      <c r="P458" s="1" t="n">
        <v>7755</v>
      </c>
      <c r="Q458" s="1" t="n">
        <v>7622</v>
      </c>
      <c r="R458" s="1" t="n">
        <v>7327</v>
      </c>
      <c r="S458" s="1" t="n">
        <v>7229</v>
      </c>
      <c r="T458" s="1" t="n">
        <v>7464</v>
      </c>
      <c r="U458" s="1" t="n">
        <v>7096</v>
      </c>
      <c r="V458" s="1" t="n">
        <v>6660</v>
      </c>
      <c r="W458" s="1" t="n">
        <v>6157</v>
      </c>
      <c r="X458" s="1" t="n">
        <v>5552</v>
      </c>
      <c r="Y458" s="1" t="n">
        <v>5082</v>
      </c>
    </row>
    <row r="459" customFormat="false" ht="12.75" hidden="false" customHeight="false" outlineLevel="0" collapsed="false">
      <c r="A459" s="2" t="n">
        <v>38072</v>
      </c>
      <c r="B459" s="1" t="n">
        <v>4724</v>
      </c>
      <c r="C459" s="1" t="n">
        <v>4663</v>
      </c>
      <c r="D459" s="1" t="n">
        <v>4602</v>
      </c>
      <c r="E459" s="1" t="n">
        <v>4541</v>
      </c>
      <c r="F459" s="1" t="n">
        <v>4885</v>
      </c>
      <c r="G459" s="1" t="n">
        <v>5423</v>
      </c>
      <c r="H459" s="1" t="n">
        <v>5854</v>
      </c>
      <c r="I459" s="1" t="n">
        <v>6932</v>
      </c>
      <c r="J459" s="1" t="n">
        <v>7869</v>
      </c>
      <c r="K459" s="1" t="n">
        <v>8146</v>
      </c>
      <c r="L459" s="1" t="n">
        <v>8226</v>
      </c>
      <c r="M459" s="1" t="n">
        <v>8079</v>
      </c>
      <c r="N459" s="1" t="n">
        <v>8026</v>
      </c>
      <c r="O459" s="1" t="n">
        <v>7959</v>
      </c>
      <c r="P459" s="1" t="n">
        <v>7755</v>
      </c>
      <c r="Q459" s="1" t="n">
        <v>7622</v>
      </c>
      <c r="R459" s="1" t="n">
        <v>7327</v>
      </c>
      <c r="S459" s="1" t="n">
        <v>7229</v>
      </c>
      <c r="T459" s="1" t="n">
        <v>7464</v>
      </c>
      <c r="U459" s="1" t="n">
        <v>7096</v>
      </c>
      <c r="V459" s="1" t="n">
        <v>6660</v>
      </c>
      <c r="W459" s="1" t="n">
        <v>6157</v>
      </c>
      <c r="X459" s="1" t="n">
        <v>5552</v>
      </c>
      <c r="Y459" s="1" t="n">
        <v>5082</v>
      </c>
    </row>
    <row r="460" customFormat="false" ht="12.75" hidden="false" customHeight="false" outlineLevel="0" collapsed="false">
      <c r="A460" s="2" t="n">
        <v>38073</v>
      </c>
      <c r="B460" s="1" t="n">
        <v>4525</v>
      </c>
      <c r="C460" s="1" t="n">
        <v>4384</v>
      </c>
      <c r="D460" s="1" t="n">
        <v>4318</v>
      </c>
      <c r="E460" s="1" t="n">
        <v>4269</v>
      </c>
      <c r="F460" s="1" t="n">
        <v>4439</v>
      </c>
      <c r="G460" s="1" t="n">
        <v>4793</v>
      </c>
      <c r="H460" s="1" t="n">
        <v>4942</v>
      </c>
      <c r="I460" s="1" t="n">
        <v>5311</v>
      </c>
      <c r="J460" s="1" t="n">
        <v>5609</v>
      </c>
      <c r="K460" s="1" t="n">
        <v>5983</v>
      </c>
      <c r="L460" s="1" t="n">
        <v>6054</v>
      </c>
      <c r="M460" s="1" t="n">
        <v>6281</v>
      </c>
      <c r="N460" s="1" t="n">
        <v>6209</v>
      </c>
      <c r="O460" s="1" t="n">
        <v>6133</v>
      </c>
      <c r="P460" s="1" t="n">
        <v>5933</v>
      </c>
      <c r="Q460" s="1" t="n">
        <v>5795</v>
      </c>
      <c r="R460" s="1" t="n">
        <v>5730</v>
      </c>
      <c r="S460" s="1" t="n">
        <v>6176</v>
      </c>
      <c r="T460" s="1" t="n">
        <v>6444</v>
      </c>
      <c r="U460" s="1" t="n">
        <v>6093</v>
      </c>
      <c r="V460" s="1" t="n">
        <v>5874</v>
      </c>
      <c r="W460" s="1" t="n">
        <v>5471</v>
      </c>
      <c r="X460" s="1" t="n">
        <v>5087</v>
      </c>
      <c r="Y460" s="1" t="n">
        <v>4635</v>
      </c>
    </row>
    <row r="461" customFormat="false" ht="12.75" hidden="false" customHeight="false" outlineLevel="0" collapsed="false">
      <c r="A461" s="2" t="n">
        <v>38074</v>
      </c>
      <c r="B461" s="1" t="n">
        <v>4529</v>
      </c>
      <c r="C461" s="1" t="n">
        <v>4388</v>
      </c>
      <c r="D461" s="1" t="n">
        <v>4322</v>
      </c>
      <c r="E461" s="1" t="n">
        <v>4272</v>
      </c>
      <c r="F461" s="1" t="n">
        <v>4443</v>
      </c>
      <c r="G461" s="1" t="n">
        <v>4797</v>
      </c>
      <c r="H461" s="1" t="n">
        <v>4947</v>
      </c>
      <c r="I461" s="1" t="n">
        <v>5315</v>
      </c>
      <c r="J461" s="1" t="n">
        <v>5614</v>
      </c>
      <c r="K461" s="1" t="n">
        <v>5988</v>
      </c>
      <c r="L461" s="1" t="n">
        <v>6059</v>
      </c>
      <c r="M461" s="1" t="n">
        <v>6286</v>
      </c>
      <c r="N461" s="1" t="n">
        <v>6215</v>
      </c>
      <c r="O461" s="1" t="n">
        <v>6138</v>
      </c>
      <c r="P461" s="1" t="n">
        <v>5938</v>
      </c>
      <c r="Q461" s="1" t="n">
        <v>5800</v>
      </c>
      <c r="R461" s="1" t="n">
        <v>5735</v>
      </c>
      <c r="S461" s="1" t="n">
        <v>6181</v>
      </c>
      <c r="T461" s="1" t="n">
        <v>6449</v>
      </c>
      <c r="U461" s="1" t="n">
        <v>6099</v>
      </c>
      <c r="V461" s="1" t="n">
        <v>5879</v>
      </c>
      <c r="W461" s="1" t="n">
        <v>5476</v>
      </c>
      <c r="X461" s="1" t="n">
        <v>5091</v>
      </c>
      <c r="Y461" s="1" t="n">
        <v>4639</v>
      </c>
    </row>
    <row r="462" customFormat="false" ht="12.75" hidden="false" customHeight="false" outlineLevel="0" collapsed="false">
      <c r="A462" s="2" t="n">
        <v>38075</v>
      </c>
      <c r="B462" s="1" t="n">
        <v>4728</v>
      </c>
      <c r="C462" s="1" t="n">
        <v>4666</v>
      </c>
      <c r="D462" s="1" t="n">
        <v>4606</v>
      </c>
      <c r="E462" s="1" t="n">
        <v>4544</v>
      </c>
      <c r="F462" s="1" t="n">
        <v>4889</v>
      </c>
      <c r="G462" s="1" t="n">
        <v>5428</v>
      </c>
      <c r="H462" s="1" t="n">
        <v>5859</v>
      </c>
      <c r="I462" s="1" t="n">
        <v>6937</v>
      </c>
      <c r="J462" s="1" t="n">
        <v>7876</v>
      </c>
      <c r="K462" s="1" t="n">
        <v>8152</v>
      </c>
      <c r="L462" s="1" t="n">
        <v>8232</v>
      </c>
      <c r="M462" s="1" t="n">
        <v>8085</v>
      </c>
      <c r="N462" s="1" t="n">
        <v>8032</v>
      </c>
      <c r="O462" s="1" t="n">
        <v>7966</v>
      </c>
      <c r="P462" s="1" t="n">
        <v>7762</v>
      </c>
      <c r="Q462" s="1" t="n">
        <v>7628</v>
      </c>
      <c r="R462" s="1" t="n">
        <v>7333</v>
      </c>
      <c r="S462" s="1" t="n">
        <v>7235</v>
      </c>
      <c r="T462" s="1" t="n">
        <v>7470</v>
      </c>
      <c r="U462" s="1" t="n">
        <v>7102</v>
      </c>
      <c r="V462" s="1" t="n">
        <v>6665</v>
      </c>
      <c r="W462" s="1" t="n">
        <v>6162</v>
      </c>
      <c r="X462" s="1" t="n">
        <v>5556</v>
      </c>
      <c r="Y462" s="1" t="n">
        <v>5086</v>
      </c>
    </row>
    <row r="463" customFormat="false" ht="12.75" hidden="false" customHeight="false" outlineLevel="0" collapsed="false">
      <c r="A463" s="2" t="n">
        <v>38076</v>
      </c>
      <c r="B463" s="1" t="n">
        <v>4701</v>
      </c>
      <c r="C463" s="1" t="n">
        <v>4640</v>
      </c>
      <c r="D463" s="1" t="n">
        <v>4580</v>
      </c>
      <c r="E463" s="1" t="n">
        <v>4519</v>
      </c>
      <c r="F463" s="1" t="n">
        <v>4861</v>
      </c>
      <c r="G463" s="1" t="n">
        <v>5397</v>
      </c>
      <c r="H463" s="1" t="n">
        <v>5826</v>
      </c>
      <c r="I463" s="1" t="n">
        <v>6898</v>
      </c>
      <c r="J463" s="1" t="n">
        <v>7831</v>
      </c>
      <c r="K463" s="1" t="n">
        <v>8106</v>
      </c>
      <c r="L463" s="1" t="n">
        <v>8185</v>
      </c>
      <c r="M463" s="1" t="n">
        <v>8039</v>
      </c>
      <c r="N463" s="1" t="n">
        <v>7987</v>
      </c>
      <c r="O463" s="1" t="n">
        <v>7920</v>
      </c>
      <c r="P463" s="1" t="n">
        <v>7718</v>
      </c>
      <c r="Q463" s="1" t="n">
        <v>7585</v>
      </c>
      <c r="R463" s="1" t="n">
        <v>7291</v>
      </c>
      <c r="S463" s="1" t="n">
        <v>7194</v>
      </c>
      <c r="T463" s="1" t="n">
        <v>7427</v>
      </c>
      <c r="U463" s="1" t="n">
        <v>7062</v>
      </c>
      <c r="V463" s="1" t="n">
        <v>6627</v>
      </c>
      <c r="W463" s="1" t="n">
        <v>6127</v>
      </c>
      <c r="X463" s="1" t="n">
        <v>5525</v>
      </c>
      <c r="Y463" s="1" t="n">
        <v>5057</v>
      </c>
    </row>
    <row r="464" customFormat="false" ht="12.75" hidden="false" customHeight="false" outlineLevel="0" collapsed="false">
      <c r="A464" s="2" t="n">
        <v>38077</v>
      </c>
      <c r="B464" s="1" t="n">
        <v>4692</v>
      </c>
      <c r="C464" s="1" t="n">
        <v>4631</v>
      </c>
      <c r="D464" s="1" t="n">
        <v>4571</v>
      </c>
      <c r="E464" s="1" t="n">
        <v>4510</v>
      </c>
      <c r="F464" s="1" t="n">
        <v>4852</v>
      </c>
      <c r="G464" s="1" t="n">
        <v>5387</v>
      </c>
      <c r="H464" s="1" t="n">
        <v>5815</v>
      </c>
      <c r="I464" s="1" t="n">
        <v>6885</v>
      </c>
      <c r="J464" s="1" t="n">
        <v>7816</v>
      </c>
      <c r="K464" s="1" t="n">
        <v>8091</v>
      </c>
      <c r="L464" s="1" t="n">
        <v>8170</v>
      </c>
      <c r="M464" s="1" t="n">
        <v>8024</v>
      </c>
      <c r="N464" s="1" t="n">
        <v>7972</v>
      </c>
      <c r="O464" s="1" t="n">
        <v>7906</v>
      </c>
      <c r="P464" s="1" t="n">
        <v>7703</v>
      </c>
      <c r="Q464" s="1" t="n">
        <v>7571</v>
      </c>
      <c r="R464" s="1" t="n">
        <v>7277</v>
      </c>
      <c r="S464" s="1" t="n">
        <v>7180</v>
      </c>
      <c r="T464" s="1" t="n">
        <v>7413</v>
      </c>
      <c r="U464" s="1" t="n">
        <v>7049</v>
      </c>
      <c r="V464" s="1" t="n">
        <v>6615</v>
      </c>
      <c r="W464" s="1" t="n">
        <v>6115</v>
      </c>
      <c r="X464" s="1" t="n">
        <v>5515</v>
      </c>
      <c r="Y464" s="1" t="n">
        <v>5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2" t="s">
        <v>7</v>
      </c>
      <c r="B5" s="0"/>
      <c r="C5" s="0"/>
      <c r="D5" s="0"/>
      <c r="E5" s="0"/>
      <c r="F5" s="0"/>
      <c r="G5" s="0"/>
      <c r="H5" s="0"/>
      <c r="I5" s="0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3.5" hidden="false" customHeight="false" outlineLevel="0" collapsed="false">
      <c r="A7" s="3" t="s">
        <v>4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2" t="n">
        <v>37622</v>
      </c>
      <c r="B9" s="1" t="n">
        <v>20194</v>
      </c>
      <c r="C9" s="1" t="n">
        <v>19277</v>
      </c>
      <c r="D9" s="1" t="n">
        <v>18954</v>
      </c>
      <c r="E9" s="1" t="n">
        <v>18774</v>
      </c>
      <c r="F9" s="1" t="n">
        <v>19577</v>
      </c>
      <c r="G9" s="1" t="n">
        <v>21130</v>
      </c>
      <c r="H9" s="1" t="n">
        <v>22717</v>
      </c>
      <c r="I9" s="1" t="n">
        <v>24174</v>
      </c>
      <c r="J9" s="1" t="n">
        <v>25392</v>
      </c>
      <c r="K9" s="1" t="n">
        <v>26005</v>
      </c>
      <c r="L9" s="1" t="n">
        <v>26804</v>
      </c>
      <c r="M9" s="1" t="n">
        <v>26310</v>
      </c>
      <c r="N9" s="1" t="n">
        <v>26127</v>
      </c>
      <c r="O9" s="1" t="n">
        <v>25826</v>
      </c>
      <c r="P9" s="1" t="n">
        <v>25642</v>
      </c>
      <c r="Q9" s="1" t="n">
        <v>24715</v>
      </c>
      <c r="R9" s="1" t="n">
        <v>27434</v>
      </c>
      <c r="S9" s="1" t="n">
        <v>27921</v>
      </c>
      <c r="T9" s="1" t="n">
        <v>27146</v>
      </c>
      <c r="U9" s="1" t="n">
        <v>26536</v>
      </c>
      <c r="V9" s="1" t="n">
        <v>25113</v>
      </c>
      <c r="W9" s="1" t="n">
        <v>23669</v>
      </c>
      <c r="X9" s="1" t="n">
        <v>22036</v>
      </c>
      <c r="Y9" s="1" t="n">
        <v>20687</v>
      </c>
    </row>
    <row r="10" customFormat="false" ht="12.75" hidden="false" customHeight="false" outlineLevel="0" collapsed="false">
      <c r="A10" s="2" t="n">
        <v>37623</v>
      </c>
      <c r="B10" s="1" t="n">
        <v>19659</v>
      </c>
      <c r="C10" s="1" t="n">
        <v>19302</v>
      </c>
      <c r="D10" s="1" t="n">
        <v>19043</v>
      </c>
      <c r="E10" s="1" t="n">
        <v>18851</v>
      </c>
      <c r="F10" s="1" t="n">
        <v>20114</v>
      </c>
      <c r="G10" s="1" t="n">
        <v>23207</v>
      </c>
      <c r="H10" s="1" t="n">
        <v>26255</v>
      </c>
      <c r="I10" s="1" t="n">
        <v>30286</v>
      </c>
      <c r="J10" s="1" t="n">
        <v>32689</v>
      </c>
      <c r="K10" s="1" t="n">
        <v>33467</v>
      </c>
      <c r="L10" s="1" t="n">
        <v>34073</v>
      </c>
      <c r="M10" s="1" t="n">
        <v>33819</v>
      </c>
      <c r="N10" s="1" t="n">
        <v>33251</v>
      </c>
      <c r="O10" s="1" t="n">
        <v>32959</v>
      </c>
      <c r="P10" s="1" t="n">
        <v>32417</v>
      </c>
      <c r="Q10" s="1" t="n">
        <v>31716</v>
      </c>
      <c r="R10" s="1" t="n">
        <v>32069</v>
      </c>
      <c r="S10" s="1" t="n">
        <v>31041</v>
      </c>
      <c r="T10" s="1" t="n">
        <v>29669</v>
      </c>
      <c r="U10" s="1" t="n">
        <v>28712</v>
      </c>
      <c r="V10" s="1" t="n">
        <v>27311</v>
      </c>
      <c r="W10" s="1" t="n">
        <v>25206</v>
      </c>
      <c r="X10" s="1" t="n">
        <v>22694</v>
      </c>
      <c r="Y10" s="1" t="n">
        <v>21234</v>
      </c>
    </row>
    <row r="11" customFormat="false" ht="12.75" hidden="false" customHeight="false" outlineLevel="0" collapsed="false">
      <c r="A11" s="2" t="n">
        <v>37624</v>
      </c>
      <c r="B11" s="1" t="n">
        <v>19659</v>
      </c>
      <c r="C11" s="1" t="n">
        <v>19302</v>
      </c>
      <c r="D11" s="1" t="n">
        <v>19043</v>
      </c>
      <c r="E11" s="1" t="n">
        <v>18851</v>
      </c>
      <c r="F11" s="1" t="n">
        <v>20114</v>
      </c>
      <c r="G11" s="1" t="n">
        <v>23207</v>
      </c>
      <c r="H11" s="1" t="n">
        <v>26255</v>
      </c>
      <c r="I11" s="1" t="n">
        <v>30286</v>
      </c>
      <c r="J11" s="1" t="n">
        <v>32689</v>
      </c>
      <c r="K11" s="1" t="n">
        <v>33467</v>
      </c>
      <c r="L11" s="1" t="n">
        <v>34073</v>
      </c>
      <c r="M11" s="1" t="n">
        <v>33819</v>
      </c>
      <c r="N11" s="1" t="n">
        <v>33251</v>
      </c>
      <c r="O11" s="1" t="n">
        <v>32959</v>
      </c>
      <c r="P11" s="1" t="n">
        <v>32417</v>
      </c>
      <c r="Q11" s="1" t="n">
        <v>31716</v>
      </c>
      <c r="R11" s="1" t="n">
        <v>32069</v>
      </c>
      <c r="S11" s="1" t="n">
        <v>31041</v>
      </c>
      <c r="T11" s="1" t="n">
        <v>29669</v>
      </c>
      <c r="U11" s="1" t="n">
        <v>28712</v>
      </c>
      <c r="V11" s="1" t="n">
        <v>27311</v>
      </c>
      <c r="W11" s="1" t="n">
        <v>25206</v>
      </c>
      <c r="X11" s="1" t="n">
        <v>22694</v>
      </c>
      <c r="Y11" s="1" t="n">
        <v>21234</v>
      </c>
    </row>
    <row r="12" customFormat="false" ht="12.75" hidden="false" customHeight="false" outlineLevel="0" collapsed="false">
      <c r="A12" s="2" t="n">
        <v>37625</v>
      </c>
      <c r="B12" s="1" t="n">
        <v>20149</v>
      </c>
      <c r="C12" s="1" t="n">
        <v>19234</v>
      </c>
      <c r="D12" s="1" t="n">
        <v>18912</v>
      </c>
      <c r="E12" s="1" t="n">
        <v>18733</v>
      </c>
      <c r="F12" s="1" t="n">
        <v>19534</v>
      </c>
      <c r="G12" s="1" t="n">
        <v>21083</v>
      </c>
      <c r="H12" s="1" t="n">
        <v>22667</v>
      </c>
      <c r="I12" s="1" t="n">
        <v>24120</v>
      </c>
      <c r="J12" s="1" t="n">
        <v>25336</v>
      </c>
      <c r="K12" s="1" t="n">
        <v>25947</v>
      </c>
      <c r="L12" s="1" t="n">
        <v>26745</v>
      </c>
      <c r="M12" s="1" t="n">
        <v>26251</v>
      </c>
      <c r="N12" s="1" t="n">
        <v>26070</v>
      </c>
      <c r="O12" s="1" t="n">
        <v>25769</v>
      </c>
      <c r="P12" s="1" t="n">
        <v>25585</v>
      </c>
      <c r="Q12" s="1" t="n">
        <v>24660</v>
      </c>
      <c r="R12" s="1" t="n">
        <v>27373</v>
      </c>
      <c r="S12" s="1" t="n">
        <v>27859</v>
      </c>
      <c r="T12" s="1" t="n">
        <v>27086</v>
      </c>
      <c r="U12" s="1" t="n">
        <v>26477</v>
      </c>
      <c r="V12" s="1" t="n">
        <v>25057</v>
      </c>
      <c r="W12" s="1" t="n">
        <v>23616</v>
      </c>
      <c r="X12" s="1" t="n">
        <v>21987</v>
      </c>
      <c r="Y12" s="1" t="n">
        <v>20641</v>
      </c>
    </row>
    <row r="13" customFormat="false" ht="12.75" hidden="false" customHeight="false" outlineLevel="0" collapsed="false">
      <c r="A13" s="2" t="n">
        <v>37626</v>
      </c>
      <c r="B13" s="1" t="n">
        <v>19916</v>
      </c>
      <c r="C13" s="1" t="n">
        <v>19013</v>
      </c>
      <c r="D13" s="1" t="n">
        <v>18693</v>
      </c>
      <c r="E13" s="1" t="n">
        <v>18517</v>
      </c>
      <c r="F13" s="1" t="n">
        <v>19308</v>
      </c>
      <c r="G13" s="1" t="n">
        <v>20840</v>
      </c>
      <c r="H13" s="1" t="n">
        <v>22405</v>
      </c>
      <c r="I13" s="1" t="n">
        <v>23842</v>
      </c>
      <c r="J13" s="1" t="n">
        <v>25044</v>
      </c>
      <c r="K13" s="1" t="n">
        <v>25648</v>
      </c>
      <c r="L13" s="1" t="n">
        <v>26436</v>
      </c>
      <c r="M13" s="1" t="n">
        <v>25949</v>
      </c>
      <c r="N13" s="1" t="n">
        <v>25769</v>
      </c>
      <c r="O13" s="1" t="n">
        <v>25472</v>
      </c>
      <c r="P13" s="1" t="n">
        <v>25290</v>
      </c>
      <c r="Q13" s="1" t="n">
        <v>24376</v>
      </c>
      <c r="R13" s="1" t="n">
        <v>27057</v>
      </c>
      <c r="S13" s="1" t="n">
        <v>27538</v>
      </c>
      <c r="T13" s="1" t="n">
        <v>26774</v>
      </c>
      <c r="U13" s="1" t="n">
        <v>26172</v>
      </c>
      <c r="V13" s="1" t="n">
        <v>24768</v>
      </c>
      <c r="W13" s="1" t="n">
        <v>23344</v>
      </c>
      <c r="X13" s="1" t="n">
        <v>21734</v>
      </c>
      <c r="Y13" s="1" t="n">
        <v>20403</v>
      </c>
    </row>
    <row r="14" customFormat="false" ht="12.75" hidden="false" customHeight="false" outlineLevel="0" collapsed="false">
      <c r="A14" s="2" t="n">
        <v>37627</v>
      </c>
      <c r="B14" s="1" t="n">
        <v>19415</v>
      </c>
      <c r="C14" s="1" t="n">
        <v>19062</v>
      </c>
      <c r="D14" s="1" t="n">
        <v>18806</v>
      </c>
      <c r="E14" s="1" t="n">
        <v>18617</v>
      </c>
      <c r="F14" s="1" t="n">
        <v>19864</v>
      </c>
      <c r="G14" s="1" t="n">
        <v>22918</v>
      </c>
      <c r="H14" s="1" t="n">
        <v>25929</v>
      </c>
      <c r="I14" s="1" t="n">
        <v>29909</v>
      </c>
      <c r="J14" s="1" t="n">
        <v>32283</v>
      </c>
      <c r="K14" s="1" t="n">
        <v>33051</v>
      </c>
      <c r="L14" s="1" t="n">
        <v>33650</v>
      </c>
      <c r="M14" s="1" t="n">
        <v>33399</v>
      </c>
      <c r="N14" s="1" t="n">
        <v>32838</v>
      </c>
      <c r="O14" s="1" t="n">
        <v>32550</v>
      </c>
      <c r="P14" s="1" t="n">
        <v>32014</v>
      </c>
      <c r="Q14" s="1" t="n">
        <v>31322</v>
      </c>
      <c r="R14" s="1" t="n">
        <v>31670</v>
      </c>
      <c r="S14" s="1" t="n">
        <v>30655</v>
      </c>
      <c r="T14" s="1" t="n">
        <v>29301</v>
      </c>
      <c r="U14" s="1" t="n">
        <v>28355</v>
      </c>
      <c r="V14" s="1" t="n">
        <v>26971</v>
      </c>
      <c r="W14" s="1" t="n">
        <v>24893</v>
      </c>
      <c r="X14" s="1" t="n">
        <v>22412</v>
      </c>
      <c r="Y14" s="1" t="n">
        <v>20970</v>
      </c>
    </row>
    <row r="15" customFormat="false" ht="12.75" hidden="false" customHeight="false" outlineLevel="0" collapsed="false">
      <c r="A15" s="2" t="n">
        <v>37628</v>
      </c>
      <c r="B15" s="1" t="n">
        <v>19359</v>
      </c>
      <c r="C15" s="1" t="n">
        <v>19007</v>
      </c>
      <c r="D15" s="1" t="n">
        <v>18752</v>
      </c>
      <c r="E15" s="1" t="n">
        <v>18563</v>
      </c>
      <c r="F15" s="1" t="n">
        <v>19807</v>
      </c>
      <c r="G15" s="1" t="n">
        <v>22852</v>
      </c>
      <c r="H15" s="1" t="n">
        <v>25854</v>
      </c>
      <c r="I15" s="1" t="n">
        <v>29822</v>
      </c>
      <c r="J15" s="1" t="n">
        <v>32189</v>
      </c>
      <c r="K15" s="1" t="n">
        <v>32955</v>
      </c>
      <c r="L15" s="1" t="n">
        <v>33552</v>
      </c>
      <c r="M15" s="1" t="n">
        <v>33302</v>
      </c>
      <c r="N15" s="1" t="n">
        <v>32743</v>
      </c>
      <c r="O15" s="1" t="n">
        <v>32455</v>
      </c>
      <c r="P15" s="1" t="n">
        <v>31921</v>
      </c>
      <c r="Q15" s="1" t="n">
        <v>31231</v>
      </c>
      <c r="R15" s="1" t="n">
        <v>31579</v>
      </c>
      <c r="S15" s="1" t="n">
        <v>30566</v>
      </c>
      <c r="T15" s="1" t="n">
        <v>29215</v>
      </c>
      <c r="U15" s="1" t="n">
        <v>28273</v>
      </c>
      <c r="V15" s="1" t="n">
        <v>26893</v>
      </c>
      <c r="W15" s="1" t="n">
        <v>24820</v>
      </c>
      <c r="X15" s="1" t="n">
        <v>22347</v>
      </c>
      <c r="Y15" s="1" t="n">
        <v>20909</v>
      </c>
    </row>
    <row r="16" customFormat="false" ht="12.75" hidden="false" customHeight="false" outlineLevel="0" collapsed="false">
      <c r="A16" s="2" t="n">
        <v>37629</v>
      </c>
      <c r="B16" s="1" t="n">
        <v>19353</v>
      </c>
      <c r="C16" s="1" t="n">
        <v>19001</v>
      </c>
      <c r="D16" s="1" t="n">
        <v>18746</v>
      </c>
      <c r="E16" s="1" t="n">
        <v>18557</v>
      </c>
      <c r="F16" s="1" t="n">
        <v>19800</v>
      </c>
      <c r="G16" s="1" t="n">
        <v>22845</v>
      </c>
      <c r="H16" s="1" t="n">
        <v>25846</v>
      </c>
      <c r="I16" s="1" t="n">
        <v>29813</v>
      </c>
      <c r="J16" s="1" t="n">
        <v>32179</v>
      </c>
      <c r="K16" s="1" t="n">
        <v>32945</v>
      </c>
      <c r="L16" s="1" t="n">
        <v>33542</v>
      </c>
      <c r="M16" s="1" t="n">
        <v>33292</v>
      </c>
      <c r="N16" s="1" t="n">
        <v>32732</v>
      </c>
      <c r="O16" s="1" t="n">
        <v>32445</v>
      </c>
      <c r="P16" s="1" t="n">
        <v>31911</v>
      </c>
      <c r="Q16" s="1" t="n">
        <v>31222</v>
      </c>
      <c r="R16" s="1" t="n">
        <v>31569</v>
      </c>
      <c r="S16" s="1" t="n">
        <v>30556</v>
      </c>
      <c r="T16" s="1" t="n">
        <v>29206</v>
      </c>
      <c r="U16" s="1" t="n">
        <v>28264</v>
      </c>
      <c r="V16" s="1" t="n">
        <v>26885</v>
      </c>
      <c r="W16" s="1" t="n">
        <v>24813</v>
      </c>
      <c r="X16" s="1" t="n">
        <v>22340</v>
      </c>
      <c r="Y16" s="1" t="n">
        <v>20902</v>
      </c>
    </row>
    <row r="17" customFormat="false" ht="12.75" hidden="false" customHeight="false" outlineLevel="0" collapsed="false">
      <c r="A17" s="2" t="n">
        <v>37630</v>
      </c>
      <c r="B17" s="1" t="n">
        <v>19339</v>
      </c>
      <c r="C17" s="1" t="n">
        <v>18988</v>
      </c>
      <c r="D17" s="1" t="n">
        <v>18733</v>
      </c>
      <c r="E17" s="1" t="n">
        <v>18544</v>
      </c>
      <c r="F17" s="1" t="n">
        <v>19787</v>
      </c>
      <c r="G17" s="1" t="n">
        <v>22829</v>
      </c>
      <c r="H17" s="1" t="n">
        <v>25828</v>
      </c>
      <c r="I17" s="1" t="n">
        <v>29792</v>
      </c>
      <c r="J17" s="1" t="n">
        <v>32157</v>
      </c>
      <c r="K17" s="1" t="n">
        <v>32922</v>
      </c>
      <c r="L17" s="1" t="n">
        <v>33518</v>
      </c>
      <c r="M17" s="1" t="n">
        <v>33269</v>
      </c>
      <c r="N17" s="1" t="n">
        <v>32710</v>
      </c>
      <c r="O17" s="1" t="n">
        <v>32423</v>
      </c>
      <c r="P17" s="1" t="n">
        <v>31889</v>
      </c>
      <c r="Q17" s="1" t="n">
        <v>31200</v>
      </c>
      <c r="R17" s="1" t="n">
        <v>31547</v>
      </c>
      <c r="S17" s="1" t="n">
        <v>30535</v>
      </c>
      <c r="T17" s="1" t="n">
        <v>29186</v>
      </c>
      <c r="U17" s="1" t="n">
        <v>28244</v>
      </c>
      <c r="V17" s="1" t="n">
        <v>26866</v>
      </c>
      <c r="W17" s="1" t="n">
        <v>24795</v>
      </c>
      <c r="X17" s="1" t="n">
        <v>22324</v>
      </c>
      <c r="Y17" s="1" t="n">
        <v>20888</v>
      </c>
    </row>
    <row r="18" customFormat="false" ht="12.75" hidden="false" customHeight="false" outlineLevel="0" collapsed="false">
      <c r="A18" s="2" t="n">
        <v>37631</v>
      </c>
      <c r="B18" s="1" t="n">
        <v>19339</v>
      </c>
      <c r="C18" s="1" t="n">
        <v>18988</v>
      </c>
      <c r="D18" s="1" t="n">
        <v>18733</v>
      </c>
      <c r="E18" s="1" t="n">
        <v>18544</v>
      </c>
      <c r="F18" s="1" t="n">
        <v>19787</v>
      </c>
      <c r="G18" s="1" t="n">
        <v>22829</v>
      </c>
      <c r="H18" s="1" t="n">
        <v>25828</v>
      </c>
      <c r="I18" s="1" t="n">
        <v>29792</v>
      </c>
      <c r="J18" s="1" t="n">
        <v>32157</v>
      </c>
      <c r="K18" s="1" t="n">
        <v>32922</v>
      </c>
      <c r="L18" s="1" t="n">
        <v>33518</v>
      </c>
      <c r="M18" s="1" t="n">
        <v>33269</v>
      </c>
      <c r="N18" s="1" t="n">
        <v>32710</v>
      </c>
      <c r="O18" s="1" t="n">
        <v>32423</v>
      </c>
      <c r="P18" s="1" t="n">
        <v>31889</v>
      </c>
      <c r="Q18" s="1" t="n">
        <v>31200</v>
      </c>
      <c r="R18" s="1" t="n">
        <v>31547</v>
      </c>
      <c r="S18" s="1" t="n">
        <v>30535</v>
      </c>
      <c r="T18" s="1" t="n">
        <v>29186</v>
      </c>
      <c r="U18" s="1" t="n">
        <v>28244</v>
      </c>
      <c r="V18" s="1" t="n">
        <v>26866</v>
      </c>
      <c r="W18" s="1" t="n">
        <v>24795</v>
      </c>
      <c r="X18" s="1" t="n">
        <v>22324</v>
      </c>
      <c r="Y18" s="1" t="n">
        <v>20888</v>
      </c>
    </row>
    <row r="19" customFormat="false" ht="12.75" hidden="false" customHeight="false" outlineLevel="0" collapsed="false">
      <c r="A19" s="2" t="n">
        <v>37632</v>
      </c>
      <c r="B19" s="1" t="n">
        <v>19821</v>
      </c>
      <c r="C19" s="1" t="n">
        <v>18921</v>
      </c>
      <c r="D19" s="1" t="n">
        <v>18604</v>
      </c>
      <c r="E19" s="1" t="n">
        <v>18428</v>
      </c>
      <c r="F19" s="1" t="n">
        <v>19216</v>
      </c>
      <c r="G19" s="1" t="n">
        <v>20740</v>
      </c>
      <c r="H19" s="1" t="n">
        <v>22298</v>
      </c>
      <c r="I19" s="1" t="n">
        <v>23727</v>
      </c>
      <c r="J19" s="1" t="n">
        <v>24923</v>
      </c>
      <c r="K19" s="1" t="n">
        <v>25524</v>
      </c>
      <c r="L19" s="1" t="n">
        <v>26309</v>
      </c>
      <c r="M19" s="1" t="n">
        <v>25824</v>
      </c>
      <c r="N19" s="1" t="n">
        <v>25645</v>
      </c>
      <c r="O19" s="1" t="n">
        <v>25350</v>
      </c>
      <c r="P19" s="1" t="n">
        <v>25169</v>
      </c>
      <c r="Q19" s="1" t="n">
        <v>24259</v>
      </c>
      <c r="R19" s="1" t="n">
        <v>26927</v>
      </c>
      <c r="S19" s="1" t="n">
        <v>27406</v>
      </c>
      <c r="T19" s="1" t="n">
        <v>26645</v>
      </c>
      <c r="U19" s="1" t="n">
        <v>26046</v>
      </c>
      <c r="V19" s="1" t="n">
        <v>24649</v>
      </c>
      <c r="W19" s="1" t="n">
        <v>23232</v>
      </c>
      <c r="X19" s="1" t="n">
        <v>21629</v>
      </c>
      <c r="Y19" s="1" t="n">
        <v>20305</v>
      </c>
    </row>
    <row r="20" customFormat="false" ht="12.75" hidden="false" customHeight="false" outlineLevel="0" collapsed="false">
      <c r="A20" s="2" t="n">
        <v>37633</v>
      </c>
      <c r="B20" s="1" t="n">
        <v>19794</v>
      </c>
      <c r="C20" s="1" t="n">
        <v>18896</v>
      </c>
      <c r="D20" s="1" t="n">
        <v>18579</v>
      </c>
      <c r="E20" s="1" t="n">
        <v>18403</v>
      </c>
      <c r="F20" s="1" t="n">
        <v>19190</v>
      </c>
      <c r="G20" s="1" t="n">
        <v>20712</v>
      </c>
      <c r="H20" s="1" t="n">
        <v>22268</v>
      </c>
      <c r="I20" s="1" t="n">
        <v>23695</v>
      </c>
      <c r="J20" s="1" t="n">
        <v>24890</v>
      </c>
      <c r="K20" s="1" t="n">
        <v>25490</v>
      </c>
      <c r="L20" s="1" t="n">
        <v>26274</v>
      </c>
      <c r="M20" s="1" t="n">
        <v>25789</v>
      </c>
      <c r="N20" s="1" t="n">
        <v>25610</v>
      </c>
      <c r="O20" s="1" t="n">
        <v>25315</v>
      </c>
      <c r="P20" s="1" t="n">
        <v>25135</v>
      </c>
      <c r="Q20" s="1" t="n">
        <v>24226</v>
      </c>
      <c r="R20" s="1" t="n">
        <v>26891</v>
      </c>
      <c r="S20" s="1" t="n">
        <v>27369</v>
      </c>
      <c r="T20" s="1" t="n">
        <v>26609</v>
      </c>
      <c r="U20" s="1" t="n">
        <v>26011</v>
      </c>
      <c r="V20" s="1" t="n">
        <v>24616</v>
      </c>
      <c r="W20" s="1" t="n">
        <v>23200</v>
      </c>
      <c r="X20" s="1" t="n">
        <v>21600</v>
      </c>
      <c r="Y20" s="1" t="n">
        <v>20278</v>
      </c>
    </row>
    <row r="21" customFormat="false" ht="12.75" hidden="false" customHeight="false" outlineLevel="0" collapsed="false">
      <c r="A21" s="2" t="n">
        <v>37634</v>
      </c>
      <c r="B21" s="1" t="n">
        <v>19301</v>
      </c>
      <c r="C21" s="1" t="n">
        <v>18950</v>
      </c>
      <c r="D21" s="1" t="n">
        <v>18696</v>
      </c>
      <c r="E21" s="1" t="n">
        <v>18507</v>
      </c>
      <c r="F21" s="1" t="n">
        <v>19747</v>
      </c>
      <c r="G21" s="1" t="n">
        <v>22784</v>
      </c>
      <c r="H21" s="1" t="n">
        <v>25777</v>
      </c>
      <c r="I21" s="1" t="n">
        <v>29733</v>
      </c>
      <c r="J21" s="1" t="n">
        <v>32093</v>
      </c>
      <c r="K21" s="1" t="n">
        <v>32857</v>
      </c>
      <c r="L21" s="1" t="n">
        <v>33452</v>
      </c>
      <c r="M21" s="1" t="n">
        <v>33203</v>
      </c>
      <c r="N21" s="1" t="n">
        <v>32645</v>
      </c>
      <c r="O21" s="1" t="n">
        <v>32359</v>
      </c>
      <c r="P21" s="1" t="n">
        <v>31826</v>
      </c>
      <c r="Q21" s="1" t="n">
        <v>31138</v>
      </c>
      <c r="R21" s="1" t="n">
        <v>31484</v>
      </c>
      <c r="S21" s="1" t="n">
        <v>30475</v>
      </c>
      <c r="T21" s="1" t="n">
        <v>29128</v>
      </c>
      <c r="U21" s="1" t="n">
        <v>28188</v>
      </c>
      <c r="V21" s="1" t="n">
        <v>26813</v>
      </c>
      <c r="W21" s="1" t="n">
        <v>24746</v>
      </c>
      <c r="X21" s="1" t="n">
        <v>22280</v>
      </c>
      <c r="Y21" s="1" t="n">
        <v>20846</v>
      </c>
    </row>
    <row r="22" customFormat="false" ht="12.75" hidden="false" customHeight="false" outlineLevel="0" collapsed="false">
      <c r="A22" s="2" t="n">
        <v>37635</v>
      </c>
      <c r="B22" s="1" t="n">
        <v>19287</v>
      </c>
      <c r="C22" s="1" t="n">
        <v>18936</v>
      </c>
      <c r="D22" s="1" t="n">
        <v>18682</v>
      </c>
      <c r="E22" s="1" t="n">
        <v>18493</v>
      </c>
      <c r="F22" s="1" t="n">
        <v>19733</v>
      </c>
      <c r="G22" s="1" t="n">
        <v>22766</v>
      </c>
      <c r="H22" s="1" t="n">
        <v>25757</v>
      </c>
      <c r="I22" s="1" t="n">
        <v>29711</v>
      </c>
      <c r="J22" s="1" t="n">
        <v>32069</v>
      </c>
      <c r="K22" s="1" t="n">
        <v>32832</v>
      </c>
      <c r="L22" s="1" t="n">
        <v>33427</v>
      </c>
      <c r="M22" s="1" t="n">
        <v>33178</v>
      </c>
      <c r="N22" s="1" t="n">
        <v>32620</v>
      </c>
      <c r="O22" s="1" t="n">
        <v>32334</v>
      </c>
      <c r="P22" s="1" t="n">
        <v>31802</v>
      </c>
      <c r="Q22" s="1" t="n">
        <v>31115</v>
      </c>
      <c r="R22" s="1" t="n">
        <v>31461</v>
      </c>
      <c r="S22" s="1" t="n">
        <v>30452</v>
      </c>
      <c r="T22" s="1" t="n">
        <v>29106</v>
      </c>
      <c r="U22" s="1" t="n">
        <v>28167</v>
      </c>
      <c r="V22" s="1" t="n">
        <v>26793</v>
      </c>
      <c r="W22" s="1" t="n">
        <v>24728</v>
      </c>
      <c r="X22" s="1" t="n">
        <v>22263</v>
      </c>
      <c r="Y22" s="1" t="n">
        <v>20831</v>
      </c>
    </row>
    <row r="23" customFormat="false" ht="12.75" hidden="false" customHeight="false" outlineLevel="0" collapsed="false">
      <c r="A23" s="2" t="n">
        <v>37636</v>
      </c>
      <c r="B23" s="1" t="n">
        <v>19270</v>
      </c>
      <c r="C23" s="1" t="n">
        <v>18920</v>
      </c>
      <c r="D23" s="1" t="n">
        <v>18666</v>
      </c>
      <c r="E23" s="1" t="n">
        <v>18477</v>
      </c>
      <c r="F23" s="1" t="n">
        <v>19715</v>
      </c>
      <c r="G23" s="1" t="n">
        <v>22747</v>
      </c>
      <c r="H23" s="1" t="n">
        <v>25735</v>
      </c>
      <c r="I23" s="1" t="n">
        <v>29685</v>
      </c>
      <c r="J23" s="1" t="n">
        <v>32041</v>
      </c>
      <c r="K23" s="1" t="n">
        <v>32803</v>
      </c>
      <c r="L23" s="1" t="n">
        <v>33398</v>
      </c>
      <c r="M23" s="1" t="n">
        <v>33149</v>
      </c>
      <c r="N23" s="1" t="n">
        <v>32592</v>
      </c>
      <c r="O23" s="1" t="n">
        <v>32306</v>
      </c>
      <c r="P23" s="1" t="n">
        <v>31774</v>
      </c>
      <c r="Q23" s="1" t="n">
        <v>31088</v>
      </c>
      <c r="R23" s="1" t="n">
        <v>31433</v>
      </c>
      <c r="S23" s="1" t="n">
        <v>30425</v>
      </c>
      <c r="T23" s="1" t="n">
        <v>29081</v>
      </c>
      <c r="U23" s="1" t="n">
        <v>28142</v>
      </c>
      <c r="V23" s="1" t="n">
        <v>26769</v>
      </c>
      <c r="W23" s="1" t="n">
        <v>24706</v>
      </c>
      <c r="X23" s="1" t="n">
        <v>22244</v>
      </c>
      <c r="Y23" s="1" t="n">
        <v>20812</v>
      </c>
    </row>
    <row r="24" customFormat="false" ht="12.75" hidden="false" customHeight="false" outlineLevel="0" collapsed="false">
      <c r="A24" s="2" t="n">
        <v>37637</v>
      </c>
      <c r="B24" s="1" t="n">
        <v>19296</v>
      </c>
      <c r="C24" s="1" t="n">
        <v>18946</v>
      </c>
      <c r="D24" s="1" t="n">
        <v>18691</v>
      </c>
      <c r="E24" s="1" t="n">
        <v>18503</v>
      </c>
      <c r="F24" s="1" t="n">
        <v>19743</v>
      </c>
      <c r="G24" s="1" t="n">
        <v>22778</v>
      </c>
      <c r="H24" s="1" t="n">
        <v>25770</v>
      </c>
      <c r="I24" s="1" t="n">
        <v>29726</v>
      </c>
      <c r="J24" s="1" t="n">
        <v>32085</v>
      </c>
      <c r="K24" s="1" t="n">
        <v>32849</v>
      </c>
      <c r="L24" s="1" t="n">
        <v>33444</v>
      </c>
      <c r="M24" s="1" t="n">
        <v>33195</v>
      </c>
      <c r="N24" s="1" t="n">
        <v>32637</v>
      </c>
      <c r="O24" s="1" t="n">
        <v>32350</v>
      </c>
      <c r="P24" s="1" t="n">
        <v>31818</v>
      </c>
      <c r="Q24" s="1" t="n">
        <v>31130</v>
      </c>
      <c r="R24" s="1" t="n">
        <v>31477</v>
      </c>
      <c r="S24" s="1" t="n">
        <v>30467</v>
      </c>
      <c r="T24" s="1" t="n">
        <v>29121</v>
      </c>
      <c r="U24" s="1" t="n">
        <v>28181</v>
      </c>
      <c r="V24" s="1" t="n">
        <v>26806</v>
      </c>
      <c r="W24" s="1" t="n">
        <v>24740</v>
      </c>
      <c r="X24" s="1" t="n">
        <v>22274</v>
      </c>
      <c r="Y24" s="1" t="n">
        <v>20841</v>
      </c>
    </row>
    <row r="25" customFormat="false" ht="12.75" hidden="false" customHeight="false" outlineLevel="0" collapsed="false">
      <c r="A25" s="2" t="n">
        <v>37638</v>
      </c>
      <c r="B25" s="1" t="n">
        <v>19296</v>
      </c>
      <c r="C25" s="1" t="n">
        <v>18946</v>
      </c>
      <c r="D25" s="1" t="n">
        <v>18691</v>
      </c>
      <c r="E25" s="1" t="n">
        <v>18503</v>
      </c>
      <c r="F25" s="1" t="n">
        <v>19743</v>
      </c>
      <c r="G25" s="1" t="n">
        <v>22778</v>
      </c>
      <c r="H25" s="1" t="n">
        <v>25770</v>
      </c>
      <c r="I25" s="1" t="n">
        <v>29726</v>
      </c>
      <c r="J25" s="1" t="n">
        <v>32085</v>
      </c>
      <c r="K25" s="1" t="n">
        <v>32849</v>
      </c>
      <c r="L25" s="1" t="n">
        <v>33444</v>
      </c>
      <c r="M25" s="1" t="n">
        <v>33195</v>
      </c>
      <c r="N25" s="1" t="n">
        <v>32637</v>
      </c>
      <c r="O25" s="1" t="n">
        <v>32350</v>
      </c>
      <c r="P25" s="1" t="n">
        <v>31818</v>
      </c>
      <c r="Q25" s="1" t="n">
        <v>31130</v>
      </c>
      <c r="R25" s="1" t="n">
        <v>31477</v>
      </c>
      <c r="S25" s="1" t="n">
        <v>30467</v>
      </c>
      <c r="T25" s="1" t="n">
        <v>29121</v>
      </c>
      <c r="U25" s="1" t="n">
        <v>28181</v>
      </c>
      <c r="V25" s="1" t="n">
        <v>26806</v>
      </c>
      <c r="W25" s="1" t="n">
        <v>24740</v>
      </c>
      <c r="X25" s="1" t="n">
        <v>22274</v>
      </c>
      <c r="Y25" s="1" t="n">
        <v>20841</v>
      </c>
    </row>
    <row r="26" customFormat="false" ht="12.75" hidden="false" customHeight="false" outlineLevel="0" collapsed="false">
      <c r="A26" s="2" t="n">
        <v>37639</v>
      </c>
      <c r="B26" s="1" t="n">
        <v>19777</v>
      </c>
      <c r="C26" s="1" t="n">
        <v>18879</v>
      </c>
      <c r="D26" s="1" t="n">
        <v>18562</v>
      </c>
      <c r="E26" s="1" t="n">
        <v>18386</v>
      </c>
      <c r="F26" s="1" t="n">
        <v>19173</v>
      </c>
      <c r="G26" s="1" t="n">
        <v>20694</v>
      </c>
      <c r="H26" s="1" t="n">
        <v>22248</v>
      </c>
      <c r="I26" s="1" t="n">
        <v>23674</v>
      </c>
      <c r="J26" s="1" t="n">
        <v>24868</v>
      </c>
      <c r="K26" s="1" t="n">
        <v>25468</v>
      </c>
      <c r="L26" s="1" t="n">
        <v>26251</v>
      </c>
      <c r="M26" s="1" t="n">
        <v>25766</v>
      </c>
      <c r="N26" s="1" t="n">
        <v>25588</v>
      </c>
      <c r="O26" s="1" t="n">
        <v>25293</v>
      </c>
      <c r="P26" s="1" t="n">
        <v>25113</v>
      </c>
      <c r="Q26" s="1" t="n">
        <v>24205</v>
      </c>
      <c r="R26" s="1" t="n">
        <v>26867</v>
      </c>
      <c r="S26" s="1" t="n">
        <v>27344</v>
      </c>
      <c r="T26" s="1" t="n">
        <v>26586</v>
      </c>
      <c r="U26" s="1" t="n">
        <v>25988</v>
      </c>
      <c r="V26" s="1" t="n">
        <v>24594</v>
      </c>
      <c r="W26" s="1" t="n">
        <v>23180</v>
      </c>
      <c r="X26" s="1" t="n">
        <v>21581</v>
      </c>
      <c r="Y26" s="1" t="n">
        <v>20260</v>
      </c>
    </row>
    <row r="27" customFormat="false" ht="12.75" hidden="false" customHeight="false" outlineLevel="0" collapsed="false">
      <c r="A27" s="2" t="n">
        <v>37640</v>
      </c>
      <c r="B27" s="1" t="n">
        <v>19771</v>
      </c>
      <c r="C27" s="1" t="n">
        <v>18874</v>
      </c>
      <c r="D27" s="1" t="n">
        <v>18557</v>
      </c>
      <c r="E27" s="1" t="n">
        <v>18381</v>
      </c>
      <c r="F27" s="1" t="n">
        <v>19168</v>
      </c>
      <c r="G27" s="1" t="n">
        <v>20688</v>
      </c>
      <c r="H27" s="1" t="n">
        <v>22242</v>
      </c>
      <c r="I27" s="1" t="n">
        <v>23668</v>
      </c>
      <c r="J27" s="1" t="n">
        <v>24861</v>
      </c>
      <c r="K27" s="1" t="n">
        <v>25461</v>
      </c>
      <c r="L27" s="1" t="n">
        <v>26244</v>
      </c>
      <c r="M27" s="1" t="n">
        <v>25759</v>
      </c>
      <c r="N27" s="1" t="n">
        <v>25581</v>
      </c>
      <c r="O27" s="1" t="n">
        <v>25286</v>
      </c>
      <c r="P27" s="1" t="n">
        <v>25106</v>
      </c>
      <c r="Q27" s="1" t="n">
        <v>24198</v>
      </c>
      <c r="R27" s="1" t="n">
        <v>26860</v>
      </c>
      <c r="S27" s="1" t="n">
        <v>27337</v>
      </c>
      <c r="T27" s="1" t="n">
        <v>26579</v>
      </c>
      <c r="U27" s="1" t="n">
        <v>25981</v>
      </c>
      <c r="V27" s="1" t="n">
        <v>24587</v>
      </c>
      <c r="W27" s="1" t="n">
        <v>23174</v>
      </c>
      <c r="X27" s="1" t="n">
        <v>21575</v>
      </c>
      <c r="Y27" s="1" t="n">
        <v>20254</v>
      </c>
    </row>
    <row r="28" customFormat="false" ht="12.75" hidden="false" customHeight="false" outlineLevel="0" collapsed="false">
      <c r="A28" s="2" t="n">
        <v>37641</v>
      </c>
      <c r="B28" s="1" t="n">
        <v>19623</v>
      </c>
      <c r="C28" s="1" t="n">
        <v>18732</v>
      </c>
      <c r="D28" s="1" t="n">
        <v>18418</v>
      </c>
      <c r="E28" s="1" t="n">
        <v>18243</v>
      </c>
      <c r="F28" s="1" t="n">
        <v>19024</v>
      </c>
      <c r="G28" s="1" t="n">
        <v>20532</v>
      </c>
      <c r="H28" s="1" t="n">
        <v>22075</v>
      </c>
      <c r="I28" s="1" t="n">
        <v>23490</v>
      </c>
      <c r="J28" s="1" t="n">
        <v>24674</v>
      </c>
      <c r="K28" s="1" t="n">
        <v>25269</v>
      </c>
      <c r="L28" s="1" t="n">
        <v>26046</v>
      </c>
      <c r="M28" s="1" t="n">
        <v>25566</v>
      </c>
      <c r="N28" s="1" t="n">
        <v>25389</v>
      </c>
      <c r="O28" s="1" t="n">
        <v>25096</v>
      </c>
      <c r="P28" s="1" t="n">
        <v>24917</v>
      </c>
      <c r="Q28" s="1" t="n">
        <v>24016</v>
      </c>
      <c r="R28" s="1" t="n">
        <v>26658</v>
      </c>
      <c r="S28" s="1" t="n">
        <v>27131</v>
      </c>
      <c r="T28" s="1" t="n">
        <v>26379</v>
      </c>
      <c r="U28" s="1" t="n">
        <v>25786</v>
      </c>
      <c r="V28" s="1" t="n">
        <v>24403</v>
      </c>
      <c r="W28" s="1" t="n">
        <v>22999</v>
      </c>
      <c r="X28" s="1" t="n">
        <v>21413</v>
      </c>
      <c r="Y28" s="1" t="n">
        <v>20102</v>
      </c>
    </row>
    <row r="29" customFormat="false" ht="12.75" hidden="false" customHeight="false" outlineLevel="0" collapsed="false">
      <c r="A29" s="2" t="n">
        <v>37642</v>
      </c>
      <c r="B29" s="1" t="n">
        <v>19113</v>
      </c>
      <c r="C29" s="1" t="n">
        <v>18765</v>
      </c>
      <c r="D29" s="1" t="n">
        <v>18513</v>
      </c>
      <c r="E29" s="1" t="n">
        <v>18327</v>
      </c>
      <c r="F29" s="1" t="n">
        <v>19555</v>
      </c>
      <c r="G29" s="1" t="n">
        <v>22561</v>
      </c>
      <c r="H29" s="1" t="n">
        <v>25525</v>
      </c>
      <c r="I29" s="1" t="n">
        <v>29443</v>
      </c>
      <c r="J29" s="1" t="n">
        <v>31780</v>
      </c>
      <c r="K29" s="1" t="n">
        <v>32536</v>
      </c>
      <c r="L29" s="1" t="n">
        <v>33125</v>
      </c>
      <c r="M29" s="1" t="n">
        <v>32879</v>
      </c>
      <c r="N29" s="1" t="n">
        <v>32326</v>
      </c>
      <c r="O29" s="1" t="n">
        <v>32043</v>
      </c>
      <c r="P29" s="1" t="n">
        <v>31515</v>
      </c>
      <c r="Q29" s="1" t="n">
        <v>30834</v>
      </c>
      <c r="R29" s="1" t="n">
        <v>31177</v>
      </c>
      <c r="S29" s="1" t="n">
        <v>30177</v>
      </c>
      <c r="T29" s="1" t="n">
        <v>28844</v>
      </c>
      <c r="U29" s="1" t="n">
        <v>27913</v>
      </c>
      <c r="V29" s="1" t="n">
        <v>26551</v>
      </c>
      <c r="W29" s="1" t="n">
        <v>24505</v>
      </c>
      <c r="X29" s="1" t="n">
        <v>22062</v>
      </c>
      <c r="Y29" s="1" t="n">
        <v>20643</v>
      </c>
    </row>
    <row r="30" customFormat="false" ht="12.75" hidden="false" customHeight="false" outlineLevel="0" collapsed="false">
      <c r="A30" s="2" t="n">
        <v>37643</v>
      </c>
      <c r="B30" s="1" t="n">
        <v>19061</v>
      </c>
      <c r="C30" s="1" t="n">
        <v>18715</v>
      </c>
      <c r="D30" s="1" t="n">
        <v>18464</v>
      </c>
      <c r="E30" s="1" t="n">
        <v>18277</v>
      </c>
      <c r="F30" s="1" t="n">
        <v>19502</v>
      </c>
      <c r="G30" s="1" t="n">
        <v>22501</v>
      </c>
      <c r="H30" s="1" t="n">
        <v>25456</v>
      </c>
      <c r="I30" s="1" t="n">
        <v>29364</v>
      </c>
      <c r="J30" s="1" t="n">
        <v>31694</v>
      </c>
      <c r="K30" s="1" t="n">
        <v>32448</v>
      </c>
      <c r="L30" s="1" t="n">
        <v>33036</v>
      </c>
      <c r="M30" s="1" t="n">
        <v>32790</v>
      </c>
      <c r="N30" s="1" t="n">
        <v>32239</v>
      </c>
      <c r="O30" s="1" t="n">
        <v>31956</v>
      </c>
      <c r="P30" s="1" t="n">
        <v>31431</v>
      </c>
      <c r="Q30" s="1" t="n">
        <v>30751</v>
      </c>
      <c r="R30" s="1" t="n">
        <v>31093</v>
      </c>
      <c r="S30" s="1" t="n">
        <v>30096</v>
      </c>
      <c r="T30" s="1" t="n">
        <v>28766</v>
      </c>
      <c r="U30" s="1" t="n">
        <v>27838</v>
      </c>
      <c r="V30" s="1" t="n">
        <v>26480</v>
      </c>
      <c r="W30" s="1" t="n">
        <v>24439</v>
      </c>
      <c r="X30" s="1" t="n">
        <v>22003</v>
      </c>
      <c r="Y30" s="1" t="n">
        <v>20587</v>
      </c>
    </row>
    <row r="31" customFormat="false" ht="12.75" hidden="false" customHeight="false" outlineLevel="0" collapsed="false">
      <c r="A31" s="2" t="n">
        <v>37644</v>
      </c>
      <c r="B31" s="1" t="n">
        <v>19406</v>
      </c>
      <c r="C31" s="1" t="n">
        <v>19053</v>
      </c>
      <c r="D31" s="1" t="n">
        <v>18798</v>
      </c>
      <c r="E31" s="1" t="n">
        <v>18608</v>
      </c>
      <c r="F31" s="1" t="n">
        <v>19855</v>
      </c>
      <c r="G31" s="1" t="n">
        <v>22908</v>
      </c>
      <c r="H31" s="1" t="n">
        <v>25917</v>
      </c>
      <c r="I31" s="1" t="n">
        <v>29895</v>
      </c>
      <c r="J31" s="1" t="n">
        <v>32268</v>
      </c>
      <c r="K31" s="1" t="n">
        <v>33036</v>
      </c>
      <c r="L31" s="1" t="n">
        <v>33634</v>
      </c>
      <c r="M31" s="1" t="n">
        <v>33384</v>
      </c>
      <c r="N31" s="1" t="n">
        <v>32823</v>
      </c>
      <c r="O31" s="1" t="n">
        <v>32535</v>
      </c>
      <c r="P31" s="1" t="n">
        <v>31999</v>
      </c>
      <c r="Q31" s="1" t="n">
        <v>31308</v>
      </c>
      <c r="R31" s="1" t="n">
        <v>31656</v>
      </c>
      <c r="S31" s="1" t="n">
        <v>30641</v>
      </c>
      <c r="T31" s="1" t="n">
        <v>29287</v>
      </c>
      <c r="U31" s="1" t="n">
        <v>28342</v>
      </c>
      <c r="V31" s="1" t="n">
        <v>26959</v>
      </c>
      <c r="W31" s="1" t="n">
        <v>24881</v>
      </c>
      <c r="X31" s="1" t="n">
        <v>22401</v>
      </c>
      <c r="Y31" s="1" t="n">
        <v>20960</v>
      </c>
    </row>
    <row r="32" customFormat="false" ht="12.75" hidden="false" customHeight="false" outlineLevel="0" collapsed="false">
      <c r="A32" s="2" t="n">
        <v>37645</v>
      </c>
      <c r="B32" s="1" t="n">
        <v>19406</v>
      </c>
      <c r="C32" s="1" t="n">
        <v>19053</v>
      </c>
      <c r="D32" s="1" t="n">
        <v>18798</v>
      </c>
      <c r="E32" s="1" t="n">
        <v>18608</v>
      </c>
      <c r="F32" s="1" t="n">
        <v>19855</v>
      </c>
      <c r="G32" s="1" t="n">
        <v>22908</v>
      </c>
      <c r="H32" s="1" t="n">
        <v>25917</v>
      </c>
      <c r="I32" s="1" t="n">
        <v>29895</v>
      </c>
      <c r="J32" s="1" t="n">
        <v>32268</v>
      </c>
      <c r="K32" s="1" t="n">
        <v>33036</v>
      </c>
      <c r="L32" s="1" t="n">
        <v>33634</v>
      </c>
      <c r="M32" s="1" t="n">
        <v>33384</v>
      </c>
      <c r="N32" s="1" t="n">
        <v>32823</v>
      </c>
      <c r="O32" s="1" t="n">
        <v>32535</v>
      </c>
      <c r="P32" s="1" t="n">
        <v>31999</v>
      </c>
      <c r="Q32" s="1" t="n">
        <v>31308</v>
      </c>
      <c r="R32" s="1" t="n">
        <v>31656</v>
      </c>
      <c r="S32" s="1" t="n">
        <v>30641</v>
      </c>
      <c r="T32" s="1" t="n">
        <v>29287</v>
      </c>
      <c r="U32" s="1" t="n">
        <v>28342</v>
      </c>
      <c r="V32" s="1" t="n">
        <v>26959</v>
      </c>
      <c r="W32" s="1" t="n">
        <v>24881</v>
      </c>
      <c r="X32" s="1" t="n">
        <v>22401</v>
      </c>
      <c r="Y32" s="1" t="n">
        <v>20960</v>
      </c>
    </row>
    <row r="33" customFormat="false" ht="12.75" hidden="false" customHeight="false" outlineLevel="0" collapsed="false">
      <c r="A33" s="2" t="n">
        <v>37646</v>
      </c>
      <c r="B33" s="1" t="n">
        <v>19889</v>
      </c>
      <c r="C33" s="1" t="n">
        <v>18987</v>
      </c>
      <c r="D33" s="1" t="n">
        <v>18668</v>
      </c>
      <c r="E33" s="1" t="n">
        <v>18491</v>
      </c>
      <c r="F33" s="1" t="n">
        <v>19282</v>
      </c>
      <c r="G33" s="1" t="n">
        <v>20811</v>
      </c>
      <c r="H33" s="1" t="n">
        <v>22375</v>
      </c>
      <c r="I33" s="1" t="n">
        <v>23809</v>
      </c>
      <c r="J33" s="1" t="n">
        <v>25009</v>
      </c>
      <c r="K33" s="1" t="n">
        <v>25612</v>
      </c>
      <c r="L33" s="1" t="n">
        <v>26400</v>
      </c>
      <c r="M33" s="1" t="n">
        <v>25913</v>
      </c>
      <c r="N33" s="1" t="n">
        <v>25734</v>
      </c>
      <c r="O33" s="1" t="n">
        <v>25437</v>
      </c>
      <c r="P33" s="1" t="n">
        <v>25255</v>
      </c>
      <c r="Q33" s="1" t="n">
        <v>24343</v>
      </c>
      <c r="R33" s="1" t="n">
        <v>27020</v>
      </c>
      <c r="S33" s="1" t="n">
        <v>27500</v>
      </c>
      <c r="T33" s="1" t="n">
        <v>26737</v>
      </c>
      <c r="U33" s="1" t="n">
        <v>26136</v>
      </c>
      <c r="V33" s="1" t="n">
        <v>24734</v>
      </c>
      <c r="W33" s="1" t="n">
        <v>23312</v>
      </c>
      <c r="X33" s="1" t="n">
        <v>21704</v>
      </c>
      <c r="Y33" s="1" t="n">
        <v>20375</v>
      </c>
    </row>
    <row r="34" customFormat="false" ht="12.75" hidden="false" customHeight="false" outlineLevel="0" collapsed="false">
      <c r="A34" s="2" t="n">
        <v>37647</v>
      </c>
      <c r="B34" s="1" t="n">
        <v>19864</v>
      </c>
      <c r="C34" s="1" t="n">
        <v>18963</v>
      </c>
      <c r="D34" s="1" t="n">
        <v>18644</v>
      </c>
      <c r="E34" s="1" t="n">
        <v>18468</v>
      </c>
      <c r="F34" s="1" t="n">
        <v>19258</v>
      </c>
      <c r="G34" s="1" t="n">
        <v>20785</v>
      </c>
      <c r="H34" s="1" t="n">
        <v>22346</v>
      </c>
      <c r="I34" s="1" t="n">
        <v>23779</v>
      </c>
      <c r="J34" s="1" t="n">
        <v>24978</v>
      </c>
      <c r="K34" s="1" t="n">
        <v>25580</v>
      </c>
      <c r="L34" s="1" t="n">
        <v>26367</v>
      </c>
      <c r="M34" s="1" t="n">
        <v>25880</v>
      </c>
      <c r="N34" s="1" t="n">
        <v>25701</v>
      </c>
      <c r="O34" s="1" t="n">
        <v>25405</v>
      </c>
      <c r="P34" s="1" t="n">
        <v>25224</v>
      </c>
      <c r="Q34" s="1" t="n">
        <v>24312</v>
      </c>
      <c r="R34" s="1" t="n">
        <v>26986</v>
      </c>
      <c r="S34" s="1" t="n">
        <v>27465</v>
      </c>
      <c r="T34" s="1" t="n">
        <v>26703</v>
      </c>
      <c r="U34" s="1" t="n">
        <v>26103</v>
      </c>
      <c r="V34" s="1" t="n">
        <v>24703</v>
      </c>
      <c r="W34" s="1" t="n">
        <v>23282</v>
      </c>
      <c r="X34" s="1" t="n">
        <v>21676</v>
      </c>
      <c r="Y34" s="1" t="n">
        <v>20349</v>
      </c>
    </row>
    <row r="35" customFormat="false" ht="12.75" hidden="false" customHeight="false" outlineLevel="0" collapsed="false">
      <c r="A35" s="2" t="n">
        <v>37648</v>
      </c>
      <c r="B35" s="1" t="n">
        <v>19372</v>
      </c>
      <c r="C35" s="1" t="n">
        <v>19020</v>
      </c>
      <c r="D35" s="1" t="n">
        <v>18765</v>
      </c>
      <c r="E35" s="1" t="n">
        <v>18576</v>
      </c>
      <c r="F35" s="1" t="n">
        <v>19820</v>
      </c>
      <c r="G35" s="1" t="n">
        <v>22868</v>
      </c>
      <c r="H35" s="1" t="n">
        <v>25872</v>
      </c>
      <c r="I35" s="1" t="n">
        <v>29843</v>
      </c>
      <c r="J35" s="1" t="n">
        <v>32212</v>
      </c>
      <c r="K35" s="1" t="n">
        <v>32978</v>
      </c>
      <c r="L35" s="1" t="n">
        <v>33576</v>
      </c>
      <c r="M35" s="1" t="n">
        <v>33326</v>
      </c>
      <c r="N35" s="1" t="n">
        <v>32766</v>
      </c>
      <c r="O35" s="1" t="n">
        <v>32478</v>
      </c>
      <c r="P35" s="1" t="n">
        <v>31944</v>
      </c>
      <c r="Q35" s="1" t="n">
        <v>31253</v>
      </c>
      <c r="R35" s="1" t="n">
        <v>31601</v>
      </c>
      <c r="S35" s="1" t="n">
        <v>30587</v>
      </c>
      <c r="T35" s="1" t="n">
        <v>29236</v>
      </c>
      <c r="U35" s="1" t="n">
        <v>28293</v>
      </c>
      <c r="V35" s="1" t="n">
        <v>26912</v>
      </c>
      <c r="W35" s="1" t="n">
        <v>24838</v>
      </c>
      <c r="X35" s="1" t="n">
        <v>22362</v>
      </c>
      <c r="Y35" s="1" t="n">
        <v>20923</v>
      </c>
    </row>
    <row r="36" customFormat="false" ht="12.75" hidden="false" customHeight="false" outlineLevel="0" collapsed="false">
      <c r="A36" s="2" t="n">
        <v>37649</v>
      </c>
      <c r="B36" s="1" t="n">
        <v>19395</v>
      </c>
      <c r="C36" s="1" t="n">
        <v>19042</v>
      </c>
      <c r="D36" s="1" t="n">
        <v>18787</v>
      </c>
      <c r="E36" s="1" t="n">
        <v>18597</v>
      </c>
      <c r="F36" s="1" t="n">
        <v>19843</v>
      </c>
      <c r="G36" s="1" t="n">
        <v>22894</v>
      </c>
      <c r="H36" s="1" t="n">
        <v>25902</v>
      </c>
      <c r="I36" s="1" t="n">
        <v>29878</v>
      </c>
      <c r="J36" s="1" t="n">
        <v>32249</v>
      </c>
      <c r="K36" s="1" t="n">
        <v>33016</v>
      </c>
      <c r="L36" s="1" t="n">
        <v>33614</v>
      </c>
      <c r="M36" s="1" t="n">
        <v>33364</v>
      </c>
      <c r="N36" s="1" t="n">
        <v>32803</v>
      </c>
      <c r="O36" s="1" t="n">
        <v>32516</v>
      </c>
      <c r="P36" s="1" t="n">
        <v>31981</v>
      </c>
      <c r="Q36" s="1" t="n">
        <v>31289</v>
      </c>
      <c r="R36" s="1" t="n">
        <v>31637</v>
      </c>
      <c r="S36" s="1" t="n">
        <v>30623</v>
      </c>
      <c r="T36" s="1" t="n">
        <v>29270</v>
      </c>
      <c r="U36" s="1" t="n">
        <v>28325</v>
      </c>
      <c r="V36" s="1" t="n">
        <v>26943</v>
      </c>
      <c r="W36" s="1" t="n">
        <v>24866</v>
      </c>
      <c r="X36" s="1" t="n">
        <v>22388</v>
      </c>
      <c r="Y36" s="1" t="n">
        <v>20948</v>
      </c>
    </row>
    <row r="37" customFormat="false" ht="12.75" hidden="false" customHeight="false" outlineLevel="0" collapsed="false">
      <c r="A37" s="2" t="n">
        <v>37650</v>
      </c>
      <c r="B37" s="1" t="n">
        <v>19402</v>
      </c>
      <c r="C37" s="1" t="n">
        <v>19050</v>
      </c>
      <c r="D37" s="1" t="n">
        <v>18794</v>
      </c>
      <c r="E37" s="1" t="n">
        <v>18605</v>
      </c>
      <c r="F37" s="1" t="n">
        <v>19851</v>
      </c>
      <c r="G37" s="1" t="n">
        <v>22903</v>
      </c>
      <c r="H37" s="1" t="n">
        <v>25912</v>
      </c>
      <c r="I37" s="1" t="n">
        <v>29890</v>
      </c>
      <c r="J37" s="1" t="n">
        <v>32261</v>
      </c>
      <c r="K37" s="1" t="n">
        <v>33029</v>
      </c>
      <c r="L37" s="1" t="n">
        <v>33628</v>
      </c>
      <c r="M37" s="1" t="n">
        <v>33377</v>
      </c>
      <c r="N37" s="1" t="n">
        <v>32816</v>
      </c>
      <c r="O37" s="1" t="n">
        <v>32528</v>
      </c>
      <c r="P37" s="1" t="n">
        <v>31993</v>
      </c>
      <c r="Q37" s="1" t="n">
        <v>31302</v>
      </c>
      <c r="R37" s="1" t="n">
        <v>31650</v>
      </c>
      <c r="S37" s="1" t="n">
        <v>30635</v>
      </c>
      <c r="T37" s="1" t="n">
        <v>29281</v>
      </c>
      <c r="U37" s="1" t="n">
        <v>28336</v>
      </c>
      <c r="V37" s="1" t="n">
        <v>26954</v>
      </c>
      <c r="W37" s="1" t="n">
        <v>24876</v>
      </c>
      <c r="X37" s="1" t="n">
        <v>22397</v>
      </c>
      <c r="Y37" s="1" t="n">
        <v>20956</v>
      </c>
    </row>
    <row r="38" customFormat="false" ht="12.75" hidden="false" customHeight="false" outlineLevel="0" collapsed="false">
      <c r="A38" s="2" t="n">
        <v>37651</v>
      </c>
      <c r="B38" s="1" t="n">
        <v>19402</v>
      </c>
      <c r="C38" s="1" t="n">
        <v>19050</v>
      </c>
      <c r="D38" s="1" t="n">
        <v>18794</v>
      </c>
      <c r="E38" s="1" t="n">
        <v>18605</v>
      </c>
      <c r="F38" s="1" t="n">
        <v>19851</v>
      </c>
      <c r="G38" s="1" t="n">
        <v>22903</v>
      </c>
      <c r="H38" s="1" t="n">
        <v>25912</v>
      </c>
      <c r="I38" s="1" t="n">
        <v>29890</v>
      </c>
      <c r="J38" s="1" t="n">
        <v>32261</v>
      </c>
      <c r="K38" s="1" t="n">
        <v>33029</v>
      </c>
      <c r="L38" s="1" t="n">
        <v>33628</v>
      </c>
      <c r="M38" s="1" t="n">
        <v>33377</v>
      </c>
      <c r="N38" s="1" t="n">
        <v>32816</v>
      </c>
      <c r="O38" s="1" t="n">
        <v>32528</v>
      </c>
      <c r="P38" s="1" t="n">
        <v>31993</v>
      </c>
      <c r="Q38" s="1" t="n">
        <v>31302</v>
      </c>
      <c r="R38" s="1" t="n">
        <v>31650</v>
      </c>
      <c r="S38" s="1" t="n">
        <v>30635</v>
      </c>
      <c r="T38" s="1" t="n">
        <v>29281</v>
      </c>
      <c r="U38" s="1" t="n">
        <v>28336</v>
      </c>
      <c r="V38" s="1" t="n">
        <v>26954</v>
      </c>
      <c r="W38" s="1" t="n">
        <v>24876</v>
      </c>
      <c r="X38" s="1" t="n">
        <v>22397</v>
      </c>
      <c r="Y38" s="1" t="n">
        <v>20956</v>
      </c>
    </row>
    <row r="39" customFormat="false" ht="12.75" hidden="false" customHeight="false" outlineLevel="0" collapsed="false">
      <c r="A39" s="2" t="n">
        <v>37652</v>
      </c>
      <c r="B39" s="1" t="n">
        <v>19402</v>
      </c>
      <c r="C39" s="1" t="n">
        <v>19050</v>
      </c>
      <c r="D39" s="1" t="n">
        <v>18794</v>
      </c>
      <c r="E39" s="1" t="n">
        <v>18605</v>
      </c>
      <c r="F39" s="1" t="n">
        <v>19851</v>
      </c>
      <c r="G39" s="1" t="n">
        <v>22903</v>
      </c>
      <c r="H39" s="1" t="n">
        <v>25912</v>
      </c>
      <c r="I39" s="1" t="n">
        <v>29890</v>
      </c>
      <c r="J39" s="1" t="n">
        <v>32261</v>
      </c>
      <c r="K39" s="1" t="n">
        <v>33029</v>
      </c>
      <c r="L39" s="1" t="n">
        <v>33628</v>
      </c>
      <c r="M39" s="1" t="n">
        <v>33377</v>
      </c>
      <c r="N39" s="1" t="n">
        <v>32816</v>
      </c>
      <c r="O39" s="1" t="n">
        <v>32528</v>
      </c>
      <c r="P39" s="1" t="n">
        <v>31993</v>
      </c>
      <c r="Q39" s="1" t="n">
        <v>31302</v>
      </c>
      <c r="R39" s="1" t="n">
        <v>31650</v>
      </c>
      <c r="S39" s="1" t="n">
        <v>30635</v>
      </c>
      <c r="T39" s="1" t="n">
        <v>29281</v>
      </c>
      <c r="U39" s="1" t="n">
        <v>28336</v>
      </c>
      <c r="V39" s="1" t="n">
        <v>26954</v>
      </c>
      <c r="W39" s="1" t="n">
        <v>24876</v>
      </c>
      <c r="X39" s="1" t="n">
        <v>22397</v>
      </c>
      <c r="Y39" s="1" t="n">
        <v>20956</v>
      </c>
    </row>
    <row r="40" customFormat="false" ht="12.75" hidden="false" customHeight="false" outlineLevel="0" collapsed="false">
      <c r="A40" s="2" t="n">
        <v>37653</v>
      </c>
      <c r="B40" s="1" t="n">
        <v>19347</v>
      </c>
      <c r="C40" s="1" t="n">
        <v>18505</v>
      </c>
      <c r="D40" s="1" t="n">
        <v>18294</v>
      </c>
      <c r="E40" s="1" t="n">
        <v>18078</v>
      </c>
      <c r="F40" s="1" t="n">
        <v>18799</v>
      </c>
      <c r="G40" s="1" t="n">
        <v>20508</v>
      </c>
      <c r="H40" s="1" t="n">
        <v>21896</v>
      </c>
      <c r="I40" s="1" t="n">
        <v>22658</v>
      </c>
      <c r="J40" s="1" t="n">
        <v>24259</v>
      </c>
      <c r="K40" s="1" t="n">
        <v>25043</v>
      </c>
      <c r="L40" s="1" t="n">
        <v>25421</v>
      </c>
      <c r="M40" s="1" t="n">
        <v>25548</v>
      </c>
      <c r="N40" s="1" t="n">
        <v>26119</v>
      </c>
      <c r="O40" s="1" t="n">
        <v>25199</v>
      </c>
      <c r="P40" s="1" t="n">
        <v>24641</v>
      </c>
      <c r="Q40" s="1" t="n">
        <v>23886</v>
      </c>
      <c r="R40" s="1" t="n">
        <v>24876</v>
      </c>
      <c r="S40" s="1" t="n">
        <v>26969</v>
      </c>
      <c r="T40" s="1" t="n">
        <v>26580</v>
      </c>
      <c r="U40" s="1" t="n">
        <v>25763</v>
      </c>
      <c r="V40" s="1" t="n">
        <v>24452</v>
      </c>
      <c r="W40" s="1" t="n">
        <v>23270</v>
      </c>
      <c r="X40" s="1" t="n">
        <v>21112</v>
      </c>
      <c r="Y40" s="1" t="n">
        <v>19907</v>
      </c>
    </row>
    <row r="41" customFormat="false" ht="12.75" hidden="false" customHeight="false" outlineLevel="0" collapsed="false">
      <c r="A41" s="2" t="n">
        <v>37654</v>
      </c>
      <c r="B41" s="1" t="n">
        <v>19370</v>
      </c>
      <c r="C41" s="1" t="n">
        <v>18527</v>
      </c>
      <c r="D41" s="1" t="n">
        <v>18316</v>
      </c>
      <c r="E41" s="1" t="n">
        <v>18100</v>
      </c>
      <c r="F41" s="1" t="n">
        <v>18821</v>
      </c>
      <c r="G41" s="1" t="n">
        <v>20533</v>
      </c>
      <c r="H41" s="1" t="n">
        <v>21923</v>
      </c>
      <c r="I41" s="1" t="n">
        <v>22685</v>
      </c>
      <c r="J41" s="1" t="n">
        <v>24288</v>
      </c>
      <c r="K41" s="1" t="n">
        <v>25074</v>
      </c>
      <c r="L41" s="1" t="n">
        <v>25451</v>
      </c>
      <c r="M41" s="1" t="n">
        <v>25579</v>
      </c>
      <c r="N41" s="1" t="n">
        <v>26151</v>
      </c>
      <c r="O41" s="1" t="n">
        <v>25229</v>
      </c>
      <c r="P41" s="1" t="n">
        <v>24670</v>
      </c>
      <c r="Q41" s="1" t="n">
        <v>23914</v>
      </c>
      <c r="R41" s="1" t="n">
        <v>24906</v>
      </c>
      <c r="S41" s="1" t="n">
        <v>27002</v>
      </c>
      <c r="T41" s="1" t="n">
        <v>26612</v>
      </c>
      <c r="U41" s="1" t="n">
        <v>25794</v>
      </c>
      <c r="V41" s="1" t="n">
        <v>24481</v>
      </c>
      <c r="W41" s="1" t="n">
        <v>23298</v>
      </c>
      <c r="X41" s="1" t="n">
        <v>21138</v>
      </c>
      <c r="Y41" s="1" t="n">
        <v>19931</v>
      </c>
    </row>
    <row r="42" customFormat="false" ht="12.75" hidden="false" customHeight="false" outlineLevel="0" collapsed="false">
      <c r="A42" s="2" t="n">
        <v>37655</v>
      </c>
      <c r="B42" s="1" t="n">
        <v>19305</v>
      </c>
      <c r="C42" s="1" t="n">
        <v>18871</v>
      </c>
      <c r="D42" s="1" t="n">
        <v>18604</v>
      </c>
      <c r="E42" s="1" t="n">
        <v>18417</v>
      </c>
      <c r="F42" s="1" t="n">
        <v>19677</v>
      </c>
      <c r="G42" s="1" t="n">
        <v>22728</v>
      </c>
      <c r="H42" s="1" t="n">
        <v>25449</v>
      </c>
      <c r="I42" s="1" t="n">
        <v>28897</v>
      </c>
      <c r="J42" s="1" t="n">
        <v>31974</v>
      </c>
      <c r="K42" s="1" t="n">
        <v>32516</v>
      </c>
      <c r="L42" s="1" t="n">
        <v>33408</v>
      </c>
      <c r="M42" s="1" t="n">
        <v>33088</v>
      </c>
      <c r="N42" s="1" t="n">
        <v>32807</v>
      </c>
      <c r="O42" s="1" t="n">
        <v>32275</v>
      </c>
      <c r="P42" s="1" t="n">
        <v>31595</v>
      </c>
      <c r="Q42" s="1" t="n">
        <v>31000</v>
      </c>
      <c r="R42" s="1" t="n">
        <v>29883</v>
      </c>
      <c r="S42" s="1" t="n">
        <v>30267</v>
      </c>
      <c r="T42" s="1" t="n">
        <v>29407</v>
      </c>
      <c r="U42" s="1" t="n">
        <v>27868</v>
      </c>
      <c r="V42" s="1" t="n">
        <v>26564</v>
      </c>
      <c r="W42" s="1" t="n">
        <v>24490</v>
      </c>
      <c r="X42" s="1" t="n">
        <v>22126</v>
      </c>
      <c r="Y42" s="1" t="n">
        <v>20756</v>
      </c>
    </row>
    <row r="43" customFormat="false" ht="12.75" hidden="false" customHeight="false" outlineLevel="0" collapsed="false">
      <c r="A43" s="2" t="n">
        <v>37656</v>
      </c>
      <c r="B43" s="1" t="n">
        <v>19411</v>
      </c>
      <c r="C43" s="1" t="n">
        <v>18975</v>
      </c>
      <c r="D43" s="1" t="n">
        <v>18707</v>
      </c>
      <c r="E43" s="1" t="n">
        <v>18518</v>
      </c>
      <c r="F43" s="1" t="n">
        <v>19786</v>
      </c>
      <c r="G43" s="1" t="n">
        <v>22853</v>
      </c>
      <c r="H43" s="1" t="n">
        <v>25590</v>
      </c>
      <c r="I43" s="1" t="n">
        <v>29056</v>
      </c>
      <c r="J43" s="1" t="n">
        <v>32150</v>
      </c>
      <c r="K43" s="1" t="n">
        <v>32695</v>
      </c>
      <c r="L43" s="1" t="n">
        <v>33592</v>
      </c>
      <c r="M43" s="1" t="n">
        <v>33270</v>
      </c>
      <c r="N43" s="1" t="n">
        <v>32987</v>
      </c>
      <c r="O43" s="1" t="n">
        <v>32453</v>
      </c>
      <c r="P43" s="1" t="n">
        <v>31769</v>
      </c>
      <c r="Q43" s="1" t="n">
        <v>31171</v>
      </c>
      <c r="R43" s="1" t="n">
        <v>30047</v>
      </c>
      <c r="S43" s="1" t="n">
        <v>30434</v>
      </c>
      <c r="T43" s="1" t="n">
        <v>29569</v>
      </c>
      <c r="U43" s="1" t="n">
        <v>28021</v>
      </c>
      <c r="V43" s="1" t="n">
        <v>26710</v>
      </c>
      <c r="W43" s="1" t="n">
        <v>24625</v>
      </c>
      <c r="X43" s="1" t="n">
        <v>22248</v>
      </c>
      <c r="Y43" s="1" t="n">
        <v>20871</v>
      </c>
    </row>
    <row r="44" customFormat="false" ht="12.75" hidden="false" customHeight="false" outlineLevel="0" collapsed="false">
      <c r="A44" s="2" t="n">
        <v>37657</v>
      </c>
      <c r="B44" s="1" t="n">
        <v>19511</v>
      </c>
      <c r="C44" s="1" t="n">
        <v>19073</v>
      </c>
      <c r="D44" s="1" t="n">
        <v>18803</v>
      </c>
      <c r="E44" s="1" t="n">
        <v>18614</v>
      </c>
      <c r="F44" s="1" t="n">
        <v>19888</v>
      </c>
      <c r="G44" s="1" t="n">
        <v>22971</v>
      </c>
      <c r="H44" s="1" t="n">
        <v>25721</v>
      </c>
      <c r="I44" s="1" t="n">
        <v>29206</v>
      </c>
      <c r="J44" s="1" t="n">
        <v>32316</v>
      </c>
      <c r="K44" s="1" t="n">
        <v>32864</v>
      </c>
      <c r="L44" s="1" t="n">
        <v>33765</v>
      </c>
      <c r="M44" s="1" t="n">
        <v>33441</v>
      </c>
      <c r="N44" s="1" t="n">
        <v>33157</v>
      </c>
      <c r="O44" s="1" t="n">
        <v>32620</v>
      </c>
      <c r="P44" s="1" t="n">
        <v>31933</v>
      </c>
      <c r="Q44" s="1" t="n">
        <v>31332</v>
      </c>
      <c r="R44" s="1" t="n">
        <v>30202</v>
      </c>
      <c r="S44" s="1" t="n">
        <v>30591</v>
      </c>
      <c r="T44" s="1" t="n">
        <v>29721</v>
      </c>
      <c r="U44" s="1" t="n">
        <v>28166</v>
      </c>
      <c r="V44" s="1" t="n">
        <v>26848</v>
      </c>
      <c r="W44" s="1" t="n">
        <v>24752</v>
      </c>
      <c r="X44" s="1" t="n">
        <v>22363</v>
      </c>
      <c r="Y44" s="1" t="n">
        <v>20978</v>
      </c>
    </row>
    <row r="45" customFormat="false" ht="12.75" hidden="false" customHeight="false" outlineLevel="0" collapsed="false">
      <c r="A45" s="2" t="n">
        <v>37658</v>
      </c>
      <c r="B45" s="1" t="n">
        <v>19549</v>
      </c>
      <c r="C45" s="1" t="n">
        <v>19110</v>
      </c>
      <c r="D45" s="1" t="n">
        <v>18840</v>
      </c>
      <c r="E45" s="1" t="n">
        <v>18650</v>
      </c>
      <c r="F45" s="1" t="n">
        <v>19927</v>
      </c>
      <c r="G45" s="1" t="n">
        <v>23015</v>
      </c>
      <c r="H45" s="1" t="n">
        <v>25772</v>
      </c>
      <c r="I45" s="1" t="n">
        <v>29263</v>
      </c>
      <c r="J45" s="1" t="n">
        <v>32379</v>
      </c>
      <c r="K45" s="1" t="n">
        <v>32928</v>
      </c>
      <c r="L45" s="1" t="n">
        <v>33831</v>
      </c>
      <c r="M45" s="1" t="n">
        <v>33507</v>
      </c>
      <c r="N45" s="1" t="n">
        <v>33222</v>
      </c>
      <c r="O45" s="1" t="n">
        <v>32684</v>
      </c>
      <c r="P45" s="1" t="n">
        <v>31995</v>
      </c>
      <c r="Q45" s="1" t="n">
        <v>31393</v>
      </c>
      <c r="R45" s="1" t="n">
        <v>30261</v>
      </c>
      <c r="S45" s="1" t="n">
        <v>30650</v>
      </c>
      <c r="T45" s="1" t="n">
        <v>29779</v>
      </c>
      <c r="U45" s="1" t="n">
        <v>28221</v>
      </c>
      <c r="V45" s="1" t="n">
        <v>26900</v>
      </c>
      <c r="W45" s="1" t="n">
        <v>24800</v>
      </c>
      <c r="X45" s="1" t="n">
        <v>22406</v>
      </c>
      <c r="Y45" s="1" t="n">
        <v>21019</v>
      </c>
    </row>
    <row r="46" customFormat="false" ht="12.75" hidden="false" customHeight="false" outlineLevel="0" collapsed="false">
      <c r="A46" s="2" t="n">
        <v>37659</v>
      </c>
      <c r="B46" s="1" t="n">
        <v>19549</v>
      </c>
      <c r="C46" s="1" t="n">
        <v>19110</v>
      </c>
      <c r="D46" s="1" t="n">
        <v>18840</v>
      </c>
      <c r="E46" s="1" t="n">
        <v>18650</v>
      </c>
      <c r="F46" s="1" t="n">
        <v>19927</v>
      </c>
      <c r="G46" s="1" t="n">
        <v>23015</v>
      </c>
      <c r="H46" s="1" t="n">
        <v>25772</v>
      </c>
      <c r="I46" s="1" t="n">
        <v>29263</v>
      </c>
      <c r="J46" s="1" t="n">
        <v>32379</v>
      </c>
      <c r="K46" s="1" t="n">
        <v>32928</v>
      </c>
      <c r="L46" s="1" t="n">
        <v>33831</v>
      </c>
      <c r="M46" s="1" t="n">
        <v>33507</v>
      </c>
      <c r="N46" s="1" t="n">
        <v>33222</v>
      </c>
      <c r="O46" s="1" t="n">
        <v>32684</v>
      </c>
      <c r="P46" s="1" t="n">
        <v>31995</v>
      </c>
      <c r="Q46" s="1" t="n">
        <v>31393</v>
      </c>
      <c r="R46" s="1" t="n">
        <v>30261</v>
      </c>
      <c r="S46" s="1" t="n">
        <v>30650</v>
      </c>
      <c r="T46" s="1" t="n">
        <v>29779</v>
      </c>
      <c r="U46" s="1" t="n">
        <v>28221</v>
      </c>
      <c r="V46" s="1" t="n">
        <v>26900</v>
      </c>
      <c r="W46" s="1" t="n">
        <v>24800</v>
      </c>
      <c r="X46" s="1" t="n">
        <v>22406</v>
      </c>
      <c r="Y46" s="1" t="n">
        <v>21019</v>
      </c>
    </row>
    <row r="47" customFormat="false" ht="12.75" hidden="false" customHeight="false" outlineLevel="0" collapsed="false">
      <c r="A47" s="2" t="n">
        <v>37660</v>
      </c>
      <c r="B47" s="1" t="n">
        <v>19746</v>
      </c>
      <c r="C47" s="1" t="n">
        <v>18887</v>
      </c>
      <c r="D47" s="1" t="n">
        <v>18671</v>
      </c>
      <c r="E47" s="1" t="n">
        <v>18451</v>
      </c>
      <c r="F47" s="1" t="n">
        <v>19186</v>
      </c>
      <c r="G47" s="1" t="n">
        <v>20931</v>
      </c>
      <c r="H47" s="1" t="n">
        <v>22348</v>
      </c>
      <c r="I47" s="1" t="n">
        <v>23125</v>
      </c>
      <c r="J47" s="1" t="n">
        <v>24759</v>
      </c>
      <c r="K47" s="1" t="n">
        <v>25560</v>
      </c>
      <c r="L47" s="1" t="n">
        <v>25945</v>
      </c>
      <c r="M47" s="1" t="n">
        <v>26075</v>
      </c>
      <c r="N47" s="1" t="n">
        <v>26658</v>
      </c>
      <c r="O47" s="1" t="n">
        <v>25718</v>
      </c>
      <c r="P47" s="1" t="n">
        <v>25149</v>
      </c>
      <c r="Q47" s="1" t="n">
        <v>24378</v>
      </c>
      <c r="R47" s="1" t="n">
        <v>25389</v>
      </c>
      <c r="S47" s="1" t="n">
        <v>27526</v>
      </c>
      <c r="T47" s="1" t="n">
        <v>27128</v>
      </c>
      <c r="U47" s="1" t="n">
        <v>26294</v>
      </c>
      <c r="V47" s="1" t="n">
        <v>24956</v>
      </c>
      <c r="W47" s="1" t="n">
        <v>23750</v>
      </c>
      <c r="X47" s="1" t="n">
        <v>21548</v>
      </c>
      <c r="Y47" s="1" t="n">
        <v>20318</v>
      </c>
    </row>
    <row r="48" customFormat="false" ht="12.75" hidden="false" customHeight="false" outlineLevel="0" collapsed="false">
      <c r="A48" s="2" t="n">
        <v>37661</v>
      </c>
      <c r="B48" s="1" t="n">
        <v>19816</v>
      </c>
      <c r="C48" s="1" t="n">
        <v>18953</v>
      </c>
      <c r="D48" s="1" t="n">
        <v>18737</v>
      </c>
      <c r="E48" s="1" t="n">
        <v>18516</v>
      </c>
      <c r="F48" s="1" t="n">
        <v>19254</v>
      </c>
      <c r="G48" s="1" t="n">
        <v>21005</v>
      </c>
      <c r="H48" s="1" t="n">
        <v>22427</v>
      </c>
      <c r="I48" s="1" t="n">
        <v>23206</v>
      </c>
      <c r="J48" s="1" t="n">
        <v>24846</v>
      </c>
      <c r="K48" s="1" t="n">
        <v>25650</v>
      </c>
      <c r="L48" s="1" t="n">
        <v>26036</v>
      </c>
      <c r="M48" s="1" t="n">
        <v>26167</v>
      </c>
      <c r="N48" s="1" t="n">
        <v>26752</v>
      </c>
      <c r="O48" s="1" t="n">
        <v>25809</v>
      </c>
      <c r="P48" s="1" t="n">
        <v>25237</v>
      </c>
      <c r="Q48" s="1" t="n">
        <v>24464</v>
      </c>
      <c r="R48" s="1" t="n">
        <v>25479</v>
      </c>
      <c r="S48" s="1" t="n">
        <v>27622</v>
      </c>
      <c r="T48" s="1" t="n">
        <v>27224</v>
      </c>
      <c r="U48" s="1" t="n">
        <v>26387</v>
      </c>
      <c r="V48" s="1" t="n">
        <v>25044</v>
      </c>
      <c r="W48" s="1" t="n">
        <v>23833</v>
      </c>
      <c r="X48" s="1" t="n">
        <v>21624</v>
      </c>
      <c r="Y48" s="1" t="n">
        <v>20389</v>
      </c>
    </row>
    <row r="49" customFormat="false" ht="12.75" hidden="false" customHeight="false" outlineLevel="0" collapsed="false">
      <c r="A49" s="2" t="n">
        <v>37662</v>
      </c>
      <c r="B49" s="1" t="n">
        <v>19709</v>
      </c>
      <c r="C49" s="1" t="n">
        <v>19267</v>
      </c>
      <c r="D49" s="1" t="n">
        <v>18994</v>
      </c>
      <c r="E49" s="1" t="n">
        <v>18803</v>
      </c>
      <c r="F49" s="1" t="n">
        <v>20090</v>
      </c>
      <c r="G49" s="1" t="n">
        <v>23204</v>
      </c>
      <c r="H49" s="1" t="n">
        <v>25983</v>
      </c>
      <c r="I49" s="1" t="n">
        <v>29503</v>
      </c>
      <c r="J49" s="1" t="n">
        <v>32644</v>
      </c>
      <c r="K49" s="1" t="n">
        <v>33198</v>
      </c>
      <c r="L49" s="1" t="n">
        <v>34109</v>
      </c>
      <c r="M49" s="1" t="n">
        <v>33782</v>
      </c>
      <c r="N49" s="1" t="n">
        <v>33494</v>
      </c>
      <c r="O49" s="1" t="n">
        <v>32952</v>
      </c>
      <c r="P49" s="1" t="n">
        <v>32257</v>
      </c>
      <c r="Q49" s="1" t="n">
        <v>31650</v>
      </c>
      <c r="R49" s="1" t="n">
        <v>30509</v>
      </c>
      <c r="S49" s="1" t="n">
        <v>30902</v>
      </c>
      <c r="T49" s="1" t="n">
        <v>30023</v>
      </c>
      <c r="U49" s="1" t="n">
        <v>28452</v>
      </c>
      <c r="V49" s="1" t="n">
        <v>27121</v>
      </c>
      <c r="W49" s="1" t="n">
        <v>25004</v>
      </c>
      <c r="X49" s="1" t="n">
        <v>22590</v>
      </c>
      <c r="Y49" s="1" t="n">
        <v>21191</v>
      </c>
    </row>
    <row r="50" customFormat="false" ht="12.75" hidden="false" customHeight="false" outlineLevel="0" collapsed="false">
      <c r="A50" s="2" t="n">
        <v>37663</v>
      </c>
      <c r="B50" s="1" t="n">
        <v>19832</v>
      </c>
      <c r="C50" s="1" t="n">
        <v>19387</v>
      </c>
      <c r="D50" s="1" t="n">
        <v>19113</v>
      </c>
      <c r="E50" s="1" t="n">
        <v>18920</v>
      </c>
      <c r="F50" s="1" t="n">
        <v>20215</v>
      </c>
      <c r="G50" s="1" t="n">
        <v>23349</v>
      </c>
      <c r="H50" s="1" t="n">
        <v>26145</v>
      </c>
      <c r="I50" s="1" t="n">
        <v>29687</v>
      </c>
      <c r="J50" s="1" t="n">
        <v>32848</v>
      </c>
      <c r="K50" s="1" t="n">
        <v>33405</v>
      </c>
      <c r="L50" s="1" t="n">
        <v>34321</v>
      </c>
      <c r="M50" s="1" t="n">
        <v>33992</v>
      </c>
      <c r="N50" s="1" t="n">
        <v>33703</v>
      </c>
      <c r="O50" s="1" t="n">
        <v>33157</v>
      </c>
      <c r="P50" s="1" t="n">
        <v>32459</v>
      </c>
      <c r="Q50" s="1" t="n">
        <v>31848</v>
      </c>
      <c r="R50" s="1" t="n">
        <v>30699</v>
      </c>
      <c r="S50" s="1" t="n">
        <v>31094</v>
      </c>
      <c r="T50" s="1" t="n">
        <v>30210</v>
      </c>
      <c r="U50" s="1" t="n">
        <v>28629</v>
      </c>
      <c r="V50" s="1" t="n">
        <v>27290</v>
      </c>
      <c r="W50" s="1" t="n">
        <v>25160</v>
      </c>
      <c r="X50" s="1" t="n">
        <v>22731</v>
      </c>
      <c r="Y50" s="1" t="n">
        <v>21324</v>
      </c>
    </row>
    <row r="51" customFormat="false" ht="12.75" hidden="false" customHeight="false" outlineLevel="0" collapsed="false">
      <c r="A51" s="2" t="n">
        <v>37664</v>
      </c>
      <c r="B51" s="1" t="n">
        <v>19849</v>
      </c>
      <c r="C51" s="1" t="n">
        <v>19403</v>
      </c>
      <c r="D51" s="1" t="n">
        <v>19128</v>
      </c>
      <c r="E51" s="1" t="n">
        <v>18936</v>
      </c>
      <c r="F51" s="1" t="n">
        <v>20232</v>
      </c>
      <c r="G51" s="1" t="n">
        <v>23368</v>
      </c>
      <c r="H51" s="1" t="n">
        <v>26167</v>
      </c>
      <c r="I51" s="1" t="n">
        <v>29711</v>
      </c>
      <c r="J51" s="1" t="n">
        <v>32875</v>
      </c>
      <c r="K51" s="1" t="n">
        <v>33433</v>
      </c>
      <c r="L51" s="1" t="n">
        <v>34350</v>
      </c>
      <c r="M51" s="1" t="n">
        <v>34020</v>
      </c>
      <c r="N51" s="1" t="n">
        <v>33731</v>
      </c>
      <c r="O51" s="1" t="n">
        <v>33185</v>
      </c>
      <c r="P51" s="1" t="n">
        <v>32485</v>
      </c>
      <c r="Q51" s="1" t="n">
        <v>31874</v>
      </c>
      <c r="R51" s="1" t="n">
        <v>30725</v>
      </c>
      <c r="S51" s="1" t="n">
        <v>31120</v>
      </c>
      <c r="T51" s="1" t="n">
        <v>30235</v>
      </c>
      <c r="U51" s="1" t="n">
        <v>28653</v>
      </c>
      <c r="V51" s="1" t="n">
        <v>27312</v>
      </c>
      <c r="W51" s="1" t="n">
        <v>25180</v>
      </c>
      <c r="X51" s="1" t="n">
        <v>22750</v>
      </c>
      <c r="Y51" s="1" t="n">
        <v>21341</v>
      </c>
    </row>
    <row r="52" customFormat="false" ht="12.75" hidden="false" customHeight="false" outlineLevel="0" collapsed="false">
      <c r="A52" s="2" t="n">
        <v>37665</v>
      </c>
      <c r="B52" s="1" t="n">
        <v>19995</v>
      </c>
      <c r="C52" s="1" t="n">
        <v>19546</v>
      </c>
      <c r="D52" s="1" t="n">
        <v>19270</v>
      </c>
      <c r="E52" s="1" t="n">
        <v>19076</v>
      </c>
      <c r="F52" s="1" t="n">
        <v>20381</v>
      </c>
      <c r="G52" s="1" t="n">
        <v>23541</v>
      </c>
      <c r="H52" s="1" t="n">
        <v>26360</v>
      </c>
      <c r="I52" s="1" t="n">
        <v>29931</v>
      </c>
      <c r="J52" s="1" t="n">
        <v>33118</v>
      </c>
      <c r="K52" s="1" t="n">
        <v>33679</v>
      </c>
      <c r="L52" s="1" t="n">
        <v>34603</v>
      </c>
      <c r="M52" s="1" t="n">
        <v>34271</v>
      </c>
      <c r="N52" s="1" t="n">
        <v>33980</v>
      </c>
      <c r="O52" s="1" t="n">
        <v>33430</v>
      </c>
      <c r="P52" s="1" t="n">
        <v>32725</v>
      </c>
      <c r="Q52" s="1" t="n">
        <v>32109</v>
      </c>
      <c r="R52" s="1" t="n">
        <v>30952</v>
      </c>
      <c r="S52" s="1" t="n">
        <v>31350</v>
      </c>
      <c r="T52" s="1" t="n">
        <v>30459</v>
      </c>
      <c r="U52" s="1" t="n">
        <v>28865</v>
      </c>
      <c r="V52" s="1" t="n">
        <v>27514</v>
      </c>
      <c r="W52" s="1" t="n">
        <v>25366</v>
      </c>
      <c r="X52" s="1" t="n">
        <v>22918</v>
      </c>
      <c r="Y52" s="1" t="n">
        <v>21499</v>
      </c>
    </row>
    <row r="53" customFormat="false" ht="12.75" hidden="false" customHeight="false" outlineLevel="0" collapsed="false">
      <c r="A53" s="2" t="n">
        <v>37666</v>
      </c>
      <c r="B53" s="1" t="n">
        <v>19995</v>
      </c>
      <c r="C53" s="1" t="n">
        <v>19546</v>
      </c>
      <c r="D53" s="1" t="n">
        <v>19270</v>
      </c>
      <c r="E53" s="1" t="n">
        <v>19076</v>
      </c>
      <c r="F53" s="1" t="n">
        <v>20381</v>
      </c>
      <c r="G53" s="1" t="n">
        <v>23541</v>
      </c>
      <c r="H53" s="1" t="n">
        <v>26360</v>
      </c>
      <c r="I53" s="1" t="n">
        <v>29931</v>
      </c>
      <c r="J53" s="1" t="n">
        <v>33118</v>
      </c>
      <c r="K53" s="1" t="n">
        <v>33679</v>
      </c>
      <c r="L53" s="1" t="n">
        <v>34603</v>
      </c>
      <c r="M53" s="1" t="n">
        <v>34271</v>
      </c>
      <c r="N53" s="1" t="n">
        <v>33980</v>
      </c>
      <c r="O53" s="1" t="n">
        <v>33430</v>
      </c>
      <c r="P53" s="1" t="n">
        <v>32725</v>
      </c>
      <c r="Q53" s="1" t="n">
        <v>32109</v>
      </c>
      <c r="R53" s="1" t="n">
        <v>30952</v>
      </c>
      <c r="S53" s="1" t="n">
        <v>31350</v>
      </c>
      <c r="T53" s="1" t="n">
        <v>30459</v>
      </c>
      <c r="U53" s="1" t="n">
        <v>28865</v>
      </c>
      <c r="V53" s="1" t="n">
        <v>27514</v>
      </c>
      <c r="W53" s="1" t="n">
        <v>25366</v>
      </c>
      <c r="X53" s="1" t="n">
        <v>22918</v>
      </c>
      <c r="Y53" s="1" t="n">
        <v>21499</v>
      </c>
    </row>
    <row r="54" customFormat="false" ht="12.75" hidden="false" customHeight="false" outlineLevel="0" collapsed="false">
      <c r="A54" s="2" t="n">
        <v>37667</v>
      </c>
      <c r="B54" s="1" t="n">
        <v>20197</v>
      </c>
      <c r="C54" s="1" t="n">
        <v>19318</v>
      </c>
      <c r="D54" s="1" t="n">
        <v>19097</v>
      </c>
      <c r="E54" s="1" t="n">
        <v>18872</v>
      </c>
      <c r="F54" s="1" t="n">
        <v>19624</v>
      </c>
      <c r="G54" s="1" t="n">
        <v>21409</v>
      </c>
      <c r="H54" s="1" t="n">
        <v>22858</v>
      </c>
      <c r="I54" s="1" t="n">
        <v>23653</v>
      </c>
      <c r="J54" s="1" t="n">
        <v>25324</v>
      </c>
      <c r="K54" s="1" t="n">
        <v>26143</v>
      </c>
      <c r="L54" s="1" t="n">
        <v>26537</v>
      </c>
      <c r="M54" s="1" t="n">
        <v>26670</v>
      </c>
      <c r="N54" s="1" t="n">
        <v>27267</v>
      </c>
      <c r="O54" s="1" t="n">
        <v>26305</v>
      </c>
      <c r="P54" s="1" t="n">
        <v>25723</v>
      </c>
      <c r="Q54" s="1" t="n">
        <v>24935</v>
      </c>
      <c r="R54" s="1" t="n">
        <v>25969</v>
      </c>
      <c r="S54" s="1" t="n">
        <v>28154</v>
      </c>
      <c r="T54" s="1" t="n">
        <v>27747</v>
      </c>
      <c r="U54" s="1" t="n">
        <v>26894</v>
      </c>
      <c r="V54" s="1" t="n">
        <v>25526</v>
      </c>
      <c r="W54" s="1" t="n">
        <v>24292</v>
      </c>
      <c r="X54" s="1" t="n">
        <v>22040</v>
      </c>
      <c r="Y54" s="1" t="n">
        <v>20781</v>
      </c>
    </row>
    <row r="55" customFormat="false" ht="12.75" hidden="false" customHeight="false" outlineLevel="0" collapsed="false">
      <c r="A55" s="2" t="n">
        <v>37668</v>
      </c>
      <c r="B55" s="1" t="n">
        <v>20197</v>
      </c>
      <c r="C55" s="1" t="n">
        <v>19318</v>
      </c>
      <c r="D55" s="1" t="n">
        <v>19097</v>
      </c>
      <c r="E55" s="1" t="n">
        <v>18872</v>
      </c>
      <c r="F55" s="1" t="n">
        <v>19624</v>
      </c>
      <c r="G55" s="1" t="n">
        <v>21409</v>
      </c>
      <c r="H55" s="1" t="n">
        <v>22858</v>
      </c>
      <c r="I55" s="1" t="n">
        <v>23653</v>
      </c>
      <c r="J55" s="1" t="n">
        <v>25324</v>
      </c>
      <c r="K55" s="1" t="n">
        <v>26143</v>
      </c>
      <c r="L55" s="1" t="n">
        <v>26537</v>
      </c>
      <c r="M55" s="1" t="n">
        <v>26670</v>
      </c>
      <c r="N55" s="1" t="n">
        <v>27267</v>
      </c>
      <c r="O55" s="1" t="n">
        <v>26305</v>
      </c>
      <c r="P55" s="1" t="n">
        <v>25723</v>
      </c>
      <c r="Q55" s="1" t="n">
        <v>24935</v>
      </c>
      <c r="R55" s="1" t="n">
        <v>25969</v>
      </c>
      <c r="S55" s="1" t="n">
        <v>28154</v>
      </c>
      <c r="T55" s="1" t="n">
        <v>27747</v>
      </c>
      <c r="U55" s="1" t="n">
        <v>26894</v>
      </c>
      <c r="V55" s="1" t="n">
        <v>25526</v>
      </c>
      <c r="W55" s="1" t="n">
        <v>24292</v>
      </c>
      <c r="X55" s="1" t="n">
        <v>22040</v>
      </c>
      <c r="Y55" s="1" t="n">
        <v>20781</v>
      </c>
    </row>
    <row r="56" customFormat="false" ht="12.75" hidden="false" customHeight="false" outlineLevel="0" collapsed="false">
      <c r="A56" s="2" t="n">
        <v>37669</v>
      </c>
      <c r="B56" s="1" t="n">
        <v>20519</v>
      </c>
      <c r="C56" s="1" t="n">
        <v>19626</v>
      </c>
      <c r="D56" s="1" t="n">
        <v>19402</v>
      </c>
      <c r="E56" s="1" t="n">
        <v>19173</v>
      </c>
      <c r="F56" s="1" t="n">
        <v>19938</v>
      </c>
      <c r="G56" s="1" t="n">
        <v>21751</v>
      </c>
      <c r="H56" s="1" t="n">
        <v>23223</v>
      </c>
      <c r="I56" s="1" t="n">
        <v>24030</v>
      </c>
      <c r="J56" s="1" t="n">
        <v>25729</v>
      </c>
      <c r="K56" s="1" t="n">
        <v>26561</v>
      </c>
      <c r="L56" s="1" t="n">
        <v>26961</v>
      </c>
      <c r="M56" s="1" t="n">
        <v>27096</v>
      </c>
      <c r="N56" s="1" t="n">
        <v>27702</v>
      </c>
      <c r="O56" s="1" t="n">
        <v>26726</v>
      </c>
      <c r="P56" s="1" t="n">
        <v>26134</v>
      </c>
      <c r="Q56" s="1" t="n">
        <v>25333</v>
      </c>
      <c r="R56" s="1" t="n">
        <v>26384</v>
      </c>
      <c r="S56" s="1" t="n">
        <v>28604</v>
      </c>
      <c r="T56" s="1" t="n">
        <v>28190</v>
      </c>
      <c r="U56" s="1" t="n">
        <v>27324</v>
      </c>
      <c r="V56" s="1" t="n">
        <v>25934</v>
      </c>
      <c r="W56" s="1" t="n">
        <v>24680</v>
      </c>
      <c r="X56" s="1" t="n">
        <v>22392</v>
      </c>
      <c r="Y56" s="1" t="n">
        <v>21113</v>
      </c>
    </row>
    <row r="57" customFormat="false" ht="12.75" hidden="false" customHeight="false" outlineLevel="0" collapsed="false">
      <c r="A57" s="2" t="n">
        <v>37670</v>
      </c>
      <c r="B57" s="1" t="n">
        <v>20594</v>
      </c>
      <c r="C57" s="1" t="n">
        <v>20132</v>
      </c>
      <c r="D57" s="1" t="n">
        <v>19847</v>
      </c>
      <c r="E57" s="1" t="n">
        <v>19647</v>
      </c>
      <c r="F57" s="1" t="n">
        <v>20992</v>
      </c>
      <c r="G57" s="1" t="n">
        <v>24246</v>
      </c>
      <c r="H57" s="1" t="n">
        <v>27149</v>
      </c>
      <c r="I57" s="1" t="n">
        <v>30827</v>
      </c>
      <c r="J57" s="1" t="n">
        <v>34110</v>
      </c>
      <c r="K57" s="1" t="n">
        <v>34688</v>
      </c>
      <c r="L57" s="1" t="n">
        <v>35640</v>
      </c>
      <c r="M57" s="1" t="n">
        <v>35298</v>
      </c>
      <c r="N57" s="1" t="n">
        <v>34998</v>
      </c>
      <c r="O57" s="1" t="n">
        <v>34431</v>
      </c>
      <c r="P57" s="1" t="n">
        <v>33705</v>
      </c>
      <c r="Q57" s="1" t="n">
        <v>33071</v>
      </c>
      <c r="R57" s="1" t="n">
        <v>31879</v>
      </c>
      <c r="S57" s="1" t="n">
        <v>32289</v>
      </c>
      <c r="T57" s="1" t="n">
        <v>31371</v>
      </c>
      <c r="U57" s="1" t="n">
        <v>29729</v>
      </c>
      <c r="V57" s="1" t="n">
        <v>28338</v>
      </c>
      <c r="W57" s="1" t="n">
        <v>26126</v>
      </c>
      <c r="X57" s="1" t="n">
        <v>23604</v>
      </c>
      <c r="Y57" s="1" t="n">
        <v>22143</v>
      </c>
    </row>
    <row r="58" customFormat="false" ht="12.75" hidden="false" customHeight="false" outlineLevel="0" collapsed="false">
      <c r="A58" s="2" t="n">
        <v>37671</v>
      </c>
      <c r="B58" s="1" t="n">
        <v>20631</v>
      </c>
      <c r="C58" s="1" t="n">
        <v>20168</v>
      </c>
      <c r="D58" s="1" t="n">
        <v>19882</v>
      </c>
      <c r="E58" s="1" t="n">
        <v>19682</v>
      </c>
      <c r="F58" s="1" t="n">
        <v>21029</v>
      </c>
      <c r="G58" s="1" t="n">
        <v>24289</v>
      </c>
      <c r="H58" s="1" t="n">
        <v>27198</v>
      </c>
      <c r="I58" s="1" t="n">
        <v>30882</v>
      </c>
      <c r="J58" s="1" t="n">
        <v>34171</v>
      </c>
      <c r="K58" s="1" t="n">
        <v>34750</v>
      </c>
      <c r="L58" s="1" t="n">
        <v>35703</v>
      </c>
      <c r="M58" s="1" t="n">
        <v>35361</v>
      </c>
      <c r="N58" s="1" t="n">
        <v>35060</v>
      </c>
      <c r="O58" s="1" t="n">
        <v>34492</v>
      </c>
      <c r="P58" s="1" t="n">
        <v>33766</v>
      </c>
      <c r="Q58" s="1" t="n">
        <v>33130</v>
      </c>
      <c r="R58" s="1" t="n">
        <v>31936</v>
      </c>
      <c r="S58" s="1" t="n">
        <v>32346</v>
      </c>
      <c r="T58" s="1" t="n">
        <v>31427</v>
      </c>
      <c r="U58" s="1" t="n">
        <v>29782</v>
      </c>
      <c r="V58" s="1" t="n">
        <v>28389</v>
      </c>
      <c r="W58" s="1" t="n">
        <v>26173</v>
      </c>
      <c r="X58" s="1" t="n">
        <v>23646</v>
      </c>
      <c r="Y58" s="1" t="n">
        <v>22182</v>
      </c>
    </row>
    <row r="59" customFormat="false" ht="12.75" hidden="false" customHeight="false" outlineLevel="0" collapsed="false">
      <c r="A59" s="2" t="n">
        <v>37672</v>
      </c>
      <c r="B59" s="1" t="n">
        <v>20653</v>
      </c>
      <c r="C59" s="1" t="n">
        <v>20189</v>
      </c>
      <c r="D59" s="1" t="n">
        <v>19903</v>
      </c>
      <c r="E59" s="1" t="n">
        <v>19703</v>
      </c>
      <c r="F59" s="1" t="n">
        <v>21052</v>
      </c>
      <c r="G59" s="1" t="n">
        <v>24315</v>
      </c>
      <c r="H59" s="1" t="n">
        <v>27227</v>
      </c>
      <c r="I59" s="1" t="n">
        <v>30916</v>
      </c>
      <c r="J59" s="1" t="n">
        <v>34207</v>
      </c>
      <c r="K59" s="1" t="n">
        <v>34787</v>
      </c>
      <c r="L59" s="1" t="n">
        <v>35742</v>
      </c>
      <c r="M59" s="1" t="n">
        <v>35399</v>
      </c>
      <c r="N59" s="1" t="n">
        <v>35098</v>
      </c>
      <c r="O59" s="1" t="n">
        <v>34529</v>
      </c>
      <c r="P59" s="1" t="n">
        <v>33802</v>
      </c>
      <c r="Q59" s="1" t="n">
        <v>33166</v>
      </c>
      <c r="R59" s="1" t="n">
        <v>31970</v>
      </c>
      <c r="S59" s="1" t="n">
        <v>32381</v>
      </c>
      <c r="T59" s="1" t="n">
        <v>31461</v>
      </c>
      <c r="U59" s="1" t="n">
        <v>29814</v>
      </c>
      <c r="V59" s="1" t="n">
        <v>28419</v>
      </c>
      <c r="W59" s="1" t="n">
        <v>26201</v>
      </c>
      <c r="X59" s="1" t="n">
        <v>23672</v>
      </c>
      <c r="Y59" s="1" t="n">
        <v>22206</v>
      </c>
    </row>
    <row r="60" customFormat="false" ht="12.75" hidden="false" customHeight="false" outlineLevel="0" collapsed="false">
      <c r="A60" s="2" t="n">
        <v>37673</v>
      </c>
      <c r="B60" s="1" t="n">
        <v>20653</v>
      </c>
      <c r="C60" s="1" t="n">
        <v>20189</v>
      </c>
      <c r="D60" s="1" t="n">
        <v>19903</v>
      </c>
      <c r="E60" s="1" t="n">
        <v>19703</v>
      </c>
      <c r="F60" s="1" t="n">
        <v>21052</v>
      </c>
      <c r="G60" s="1" t="n">
        <v>24315</v>
      </c>
      <c r="H60" s="1" t="n">
        <v>27227</v>
      </c>
      <c r="I60" s="1" t="n">
        <v>30916</v>
      </c>
      <c r="J60" s="1" t="n">
        <v>34207</v>
      </c>
      <c r="K60" s="1" t="n">
        <v>34787</v>
      </c>
      <c r="L60" s="1" t="n">
        <v>35742</v>
      </c>
      <c r="M60" s="1" t="n">
        <v>35399</v>
      </c>
      <c r="N60" s="1" t="n">
        <v>35098</v>
      </c>
      <c r="O60" s="1" t="n">
        <v>34529</v>
      </c>
      <c r="P60" s="1" t="n">
        <v>33802</v>
      </c>
      <c r="Q60" s="1" t="n">
        <v>33166</v>
      </c>
      <c r="R60" s="1" t="n">
        <v>31970</v>
      </c>
      <c r="S60" s="1" t="n">
        <v>32381</v>
      </c>
      <c r="T60" s="1" t="n">
        <v>31461</v>
      </c>
      <c r="U60" s="1" t="n">
        <v>29814</v>
      </c>
      <c r="V60" s="1" t="n">
        <v>28419</v>
      </c>
      <c r="W60" s="1" t="n">
        <v>26201</v>
      </c>
      <c r="X60" s="1" t="n">
        <v>23672</v>
      </c>
      <c r="Y60" s="1" t="n">
        <v>22206</v>
      </c>
    </row>
    <row r="61" customFormat="false" ht="12.75" hidden="false" customHeight="false" outlineLevel="0" collapsed="false">
      <c r="A61" s="2" t="n">
        <v>37674</v>
      </c>
      <c r="B61" s="1" t="n">
        <v>20861</v>
      </c>
      <c r="C61" s="1" t="n">
        <v>19953</v>
      </c>
      <c r="D61" s="1" t="n">
        <v>19726</v>
      </c>
      <c r="E61" s="1" t="n">
        <v>19493</v>
      </c>
      <c r="F61" s="1" t="n">
        <v>20270</v>
      </c>
      <c r="G61" s="1" t="n">
        <v>22113</v>
      </c>
      <c r="H61" s="1" t="n">
        <v>23610</v>
      </c>
      <c r="I61" s="1" t="n">
        <v>24431</v>
      </c>
      <c r="J61" s="1" t="n">
        <v>26158</v>
      </c>
      <c r="K61" s="1" t="n">
        <v>27003</v>
      </c>
      <c r="L61" s="1" t="n">
        <v>27410</v>
      </c>
      <c r="M61" s="1" t="n">
        <v>27548</v>
      </c>
      <c r="N61" s="1" t="n">
        <v>28164</v>
      </c>
      <c r="O61" s="1" t="n">
        <v>27171</v>
      </c>
      <c r="P61" s="1" t="n">
        <v>26569</v>
      </c>
      <c r="Q61" s="1" t="n">
        <v>25755</v>
      </c>
      <c r="R61" s="1" t="n">
        <v>26823</v>
      </c>
      <c r="S61" s="1" t="n">
        <v>29080</v>
      </c>
      <c r="T61" s="1" t="n">
        <v>28660</v>
      </c>
      <c r="U61" s="1" t="n">
        <v>27779</v>
      </c>
      <c r="V61" s="1" t="n">
        <v>26366</v>
      </c>
      <c r="W61" s="1" t="n">
        <v>25091</v>
      </c>
      <c r="X61" s="1" t="n">
        <v>22765</v>
      </c>
      <c r="Y61" s="1" t="n">
        <v>21465</v>
      </c>
    </row>
    <row r="62" customFormat="false" ht="12.75" hidden="false" customHeight="false" outlineLevel="0" collapsed="false">
      <c r="A62" s="2" t="n">
        <v>37675</v>
      </c>
      <c r="B62" s="1" t="n">
        <v>20958</v>
      </c>
      <c r="C62" s="1" t="n">
        <v>20046</v>
      </c>
      <c r="D62" s="1" t="n">
        <v>19817</v>
      </c>
      <c r="E62" s="1" t="n">
        <v>19583</v>
      </c>
      <c r="F62" s="1" t="n">
        <v>20364</v>
      </c>
      <c r="G62" s="1" t="n">
        <v>22216</v>
      </c>
      <c r="H62" s="1" t="n">
        <v>23720</v>
      </c>
      <c r="I62" s="1" t="n">
        <v>24544</v>
      </c>
      <c r="J62" s="1" t="n">
        <v>26279</v>
      </c>
      <c r="K62" s="1" t="n">
        <v>27129</v>
      </c>
      <c r="L62" s="1" t="n">
        <v>27538</v>
      </c>
      <c r="M62" s="1" t="n">
        <v>27676</v>
      </c>
      <c r="N62" s="1" t="n">
        <v>28295</v>
      </c>
      <c r="O62" s="1" t="n">
        <v>27297</v>
      </c>
      <c r="P62" s="1" t="n">
        <v>26693</v>
      </c>
      <c r="Q62" s="1" t="n">
        <v>25875</v>
      </c>
      <c r="R62" s="1" t="n">
        <v>26948</v>
      </c>
      <c r="S62" s="1" t="n">
        <v>29215</v>
      </c>
      <c r="T62" s="1" t="n">
        <v>28793</v>
      </c>
      <c r="U62" s="1" t="n">
        <v>27908</v>
      </c>
      <c r="V62" s="1" t="n">
        <v>26488</v>
      </c>
      <c r="W62" s="1" t="n">
        <v>25208</v>
      </c>
      <c r="X62" s="1" t="n">
        <v>22870</v>
      </c>
      <c r="Y62" s="1" t="n">
        <v>21565</v>
      </c>
    </row>
    <row r="63" customFormat="false" ht="12.75" hidden="false" customHeight="false" outlineLevel="0" collapsed="false">
      <c r="A63" s="2" t="n">
        <v>37676</v>
      </c>
      <c r="B63" s="1" t="n">
        <v>20763</v>
      </c>
      <c r="C63" s="1" t="n">
        <v>20297</v>
      </c>
      <c r="D63" s="1" t="n">
        <v>20009</v>
      </c>
      <c r="E63" s="1" t="n">
        <v>19808</v>
      </c>
      <c r="F63" s="1" t="n">
        <v>21164</v>
      </c>
      <c r="G63" s="1" t="n">
        <v>24444</v>
      </c>
      <c r="H63" s="1" t="n">
        <v>27371</v>
      </c>
      <c r="I63" s="1" t="n">
        <v>31080</v>
      </c>
      <c r="J63" s="1" t="n">
        <v>34389</v>
      </c>
      <c r="K63" s="1" t="n">
        <v>34972</v>
      </c>
      <c r="L63" s="1" t="n">
        <v>35931</v>
      </c>
      <c r="M63" s="1" t="n">
        <v>35587</v>
      </c>
      <c r="N63" s="1" t="n">
        <v>35284</v>
      </c>
      <c r="O63" s="1" t="n">
        <v>34713</v>
      </c>
      <c r="P63" s="1" t="n">
        <v>33981</v>
      </c>
      <c r="Q63" s="1" t="n">
        <v>33342</v>
      </c>
      <c r="R63" s="1" t="n">
        <v>32139</v>
      </c>
      <c r="S63" s="1" t="n">
        <v>32553</v>
      </c>
      <c r="T63" s="1" t="n">
        <v>31628</v>
      </c>
      <c r="U63" s="1" t="n">
        <v>29973</v>
      </c>
      <c r="V63" s="1" t="n">
        <v>28570</v>
      </c>
      <c r="W63" s="1" t="n">
        <v>26340</v>
      </c>
      <c r="X63" s="1" t="n">
        <v>23797</v>
      </c>
      <c r="Y63" s="1" t="n">
        <v>22324</v>
      </c>
    </row>
    <row r="64" customFormat="false" ht="12.75" hidden="false" customHeight="false" outlineLevel="0" collapsed="false">
      <c r="A64" s="2" t="n">
        <v>37677</v>
      </c>
      <c r="B64" s="1" t="n">
        <v>20846</v>
      </c>
      <c r="C64" s="1" t="n">
        <v>20378</v>
      </c>
      <c r="D64" s="1" t="n">
        <v>20089</v>
      </c>
      <c r="E64" s="1" t="n">
        <v>19888</v>
      </c>
      <c r="F64" s="1" t="n">
        <v>21249</v>
      </c>
      <c r="G64" s="1" t="n">
        <v>24542</v>
      </c>
      <c r="H64" s="1" t="n">
        <v>27481</v>
      </c>
      <c r="I64" s="1" t="n">
        <v>31204</v>
      </c>
      <c r="J64" s="1" t="n">
        <v>34527</v>
      </c>
      <c r="K64" s="1" t="n">
        <v>35113</v>
      </c>
      <c r="L64" s="1" t="n">
        <v>36076</v>
      </c>
      <c r="M64" s="1" t="n">
        <v>35730</v>
      </c>
      <c r="N64" s="1" t="n">
        <v>35426</v>
      </c>
      <c r="O64" s="1" t="n">
        <v>34852</v>
      </c>
      <c r="P64" s="1" t="n">
        <v>34118</v>
      </c>
      <c r="Q64" s="1" t="n">
        <v>33476</v>
      </c>
      <c r="R64" s="1" t="n">
        <v>32269</v>
      </c>
      <c r="S64" s="1" t="n">
        <v>32684</v>
      </c>
      <c r="T64" s="1" t="n">
        <v>31755</v>
      </c>
      <c r="U64" s="1" t="n">
        <v>30093</v>
      </c>
      <c r="V64" s="1" t="n">
        <v>28685</v>
      </c>
      <c r="W64" s="1" t="n">
        <v>26446</v>
      </c>
      <c r="X64" s="1" t="n">
        <v>23893</v>
      </c>
      <c r="Y64" s="1" t="n">
        <v>22414</v>
      </c>
    </row>
    <row r="65" customFormat="false" ht="12.75" hidden="false" customHeight="false" outlineLevel="0" collapsed="false">
      <c r="A65" s="2" t="n">
        <v>37678</v>
      </c>
      <c r="B65" s="1" t="n">
        <v>20861</v>
      </c>
      <c r="C65" s="1" t="n">
        <v>20393</v>
      </c>
      <c r="D65" s="1" t="n">
        <v>20104</v>
      </c>
      <c r="E65" s="1" t="n">
        <v>19902</v>
      </c>
      <c r="F65" s="1" t="n">
        <v>21264</v>
      </c>
      <c r="G65" s="1" t="n">
        <v>24560</v>
      </c>
      <c r="H65" s="1" t="n">
        <v>27501</v>
      </c>
      <c r="I65" s="1" t="n">
        <v>31227</v>
      </c>
      <c r="J65" s="1" t="n">
        <v>34551</v>
      </c>
      <c r="K65" s="1" t="n">
        <v>35137</v>
      </c>
      <c r="L65" s="1" t="n">
        <v>36101</v>
      </c>
      <c r="M65" s="1" t="n">
        <v>35755</v>
      </c>
      <c r="N65" s="1" t="n">
        <v>35451</v>
      </c>
      <c r="O65" s="1" t="n">
        <v>34877</v>
      </c>
      <c r="P65" s="1" t="n">
        <v>34142</v>
      </c>
      <c r="Q65" s="1" t="n">
        <v>33499</v>
      </c>
      <c r="R65" s="1" t="n">
        <v>32291</v>
      </c>
      <c r="S65" s="1" t="n">
        <v>32707</v>
      </c>
      <c r="T65" s="1" t="n">
        <v>31777</v>
      </c>
      <c r="U65" s="1" t="n">
        <v>30114</v>
      </c>
      <c r="V65" s="1" t="n">
        <v>28705</v>
      </c>
      <c r="W65" s="1" t="n">
        <v>26464</v>
      </c>
      <c r="X65" s="1" t="n">
        <v>23910</v>
      </c>
      <c r="Y65" s="1" t="n">
        <v>22429</v>
      </c>
    </row>
    <row r="66" customFormat="false" ht="12.75" hidden="false" customHeight="false" outlineLevel="0" collapsed="false">
      <c r="A66" s="2" t="n">
        <v>37679</v>
      </c>
      <c r="B66" s="1" t="n">
        <v>20885</v>
      </c>
      <c r="C66" s="1" t="n">
        <v>20416</v>
      </c>
      <c r="D66" s="1" t="n">
        <v>20127</v>
      </c>
      <c r="E66" s="1" t="n">
        <v>19925</v>
      </c>
      <c r="F66" s="1" t="n">
        <v>21288</v>
      </c>
      <c r="G66" s="1" t="n">
        <v>24588</v>
      </c>
      <c r="H66" s="1" t="n">
        <v>27533</v>
      </c>
      <c r="I66" s="1" t="n">
        <v>31263</v>
      </c>
      <c r="J66" s="1" t="n">
        <v>34592</v>
      </c>
      <c r="K66" s="1" t="n">
        <v>35178</v>
      </c>
      <c r="L66" s="1" t="n">
        <v>36143</v>
      </c>
      <c r="M66" s="1" t="n">
        <v>35796</v>
      </c>
      <c r="N66" s="1" t="n">
        <v>35492</v>
      </c>
      <c r="O66" s="1" t="n">
        <v>34917</v>
      </c>
      <c r="P66" s="1" t="n">
        <v>34181</v>
      </c>
      <c r="Q66" s="1" t="n">
        <v>33538</v>
      </c>
      <c r="R66" s="1" t="n">
        <v>32329</v>
      </c>
      <c r="S66" s="1" t="n">
        <v>32745</v>
      </c>
      <c r="T66" s="1" t="n">
        <v>31814</v>
      </c>
      <c r="U66" s="1" t="n">
        <v>30149</v>
      </c>
      <c r="V66" s="1" t="n">
        <v>28738</v>
      </c>
      <c r="W66" s="1" t="n">
        <v>26495</v>
      </c>
      <c r="X66" s="1" t="n">
        <v>23938</v>
      </c>
      <c r="Y66" s="1" t="n">
        <v>22455</v>
      </c>
    </row>
    <row r="67" customFormat="false" ht="12.75" hidden="false" customHeight="false" outlineLevel="0" collapsed="false">
      <c r="A67" s="2" t="n">
        <v>37680</v>
      </c>
      <c r="B67" s="1" t="n">
        <v>20885</v>
      </c>
      <c r="C67" s="1" t="n">
        <v>20416</v>
      </c>
      <c r="D67" s="1" t="n">
        <v>20127</v>
      </c>
      <c r="E67" s="1" t="n">
        <v>19925</v>
      </c>
      <c r="F67" s="1" t="n">
        <v>21288</v>
      </c>
      <c r="G67" s="1" t="n">
        <v>24588</v>
      </c>
      <c r="H67" s="1" t="n">
        <v>27533</v>
      </c>
      <c r="I67" s="1" t="n">
        <v>31263</v>
      </c>
      <c r="J67" s="1" t="n">
        <v>34592</v>
      </c>
      <c r="K67" s="1" t="n">
        <v>35178</v>
      </c>
      <c r="L67" s="1" t="n">
        <v>36143</v>
      </c>
      <c r="M67" s="1" t="n">
        <v>35796</v>
      </c>
      <c r="N67" s="1" t="n">
        <v>35492</v>
      </c>
      <c r="O67" s="1" t="n">
        <v>34917</v>
      </c>
      <c r="P67" s="1" t="n">
        <v>34181</v>
      </c>
      <c r="Q67" s="1" t="n">
        <v>33538</v>
      </c>
      <c r="R67" s="1" t="n">
        <v>32329</v>
      </c>
      <c r="S67" s="1" t="n">
        <v>32745</v>
      </c>
      <c r="T67" s="1" t="n">
        <v>31814</v>
      </c>
      <c r="U67" s="1" t="n">
        <v>30149</v>
      </c>
      <c r="V67" s="1" t="n">
        <v>28738</v>
      </c>
      <c r="W67" s="1" t="n">
        <v>26495</v>
      </c>
      <c r="X67" s="1" t="n">
        <v>23938</v>
      </c>
      <c r="Y67" s="1" t="n">
        <v>22455</v>
      </c>
    </row>
    <row r="68" customFormat="false" ht="12.75" hidden="false" customHeight="false" outlineLevel="0" collapsed="false">
      <c r="A68" s="2" t="n">
        <v>37681</v>
      </c>
      <c r="B68" s="1" t="n">
        <v>20162</v>
      </c>
      <c r="C68" s="1" t="n">
        <v>19651</v>
      </c>
      <c r="D68" s="1" t="n">
        <v>19107</v>
      </c>
      <c r="E68" s="1" t="n">
        <v>18936</v>
      </c>
      <c r="F68" s="1" t="n">
        <v>19350</v>
      </c>
      <c r="G68" s="1" t="n">
        <v>20940</v>
      </c>
      <c r="H68" s="1" t="n">
        <v>21550</v>
      </c>
      <c r="I68" s="1" t="n">
        <v>23382</v>
      </c>
      <c r="J68" s="1" t="n">
        <v>25276</v>
      </c>
      <c r="K68" s="1" t="n">
        <v>26172</v>
      </c>
      <c r="L68" s="1" t="n">
        <v>26713</v>
      </c>
      <c r="M68" s="1" t="n">
        <v>26981</v>
      </c>
      <c r="N68" s="1" t="n">
        <v>26537</v>
      </c>
      <c r="O68" s="1" t="n">
        <v>25940</v>
      </c>
      <c r="P68" s="1" t="n">
        <v>25475</v>
      </c>
      <c r="Q68" s="1" t="n">
        <v>24632</v>
      </c>
      <c r="R68" s="1" t="n">
        <v>24991</v>
      </c>
      <c r="S68" s="1" t="n">
        <v>26349</v>
      </c>
      <c r="T68" s="1" t="n">
        <v>27784</v>
      </c>
      <c r="U68" s="1" t="n">
        <v>27361</v>
      </c>
      <c r="V68" s="1" t="n">
        <v>25689</v>
      </c>
      <c r="W68" s="1" t="n">
        <v>24001</v>
      </c>
      <c r="X68" s="1" t="n">
        <v>22235</v>
      </c>
      <c r="Y68" s="1" t="n">
        <v>20611</v>
      </c>
    </row>
    <row r="69" customFormat="false" ht="12.75" hidden="false" customHeight="false" outlineLevel="0" collapsed="false">
      <c r="A69" s="2" t="n">
        <v>37682</v>
      </c>
      <c r="B69" s="1" t="n">
        <v>20161</v>
      </c>
      <c r="C69" s="1" t="n">
        <v>19651</v>
      </c>
      <c r="D69" s="1" t="n">
        <v>19107</v>
      </c>
      <c r="E69" s="1" t="n">
        <v>18936</v>
      </c>
      <c r="F69" s="1" t="n">
        <v>19350</v>
      </c>
      <c r="G69" s="1" t="n">
        <v>20939</v>
      </c>
      <c r="H69" s="1" t="n">
        <v>21549</v>
      </c>
      <c r="I69" s="1" t="n">
        <v>23381</v>
      </c>
      <c r="J69" s="1" t="n">
        <v>25275</v>
      </c>
      <c r="K69" s="1" t="n">
        <v>26172</v>
      </c>
      <c r="L69" s="1" t="n">
        <v>26712</v>
      </c>
      <c r="M69" s="1" t="n">
        <v>26981</v>
      </c>
      <c r="N69" s="1" t="n">
        <v>26536</v>
      </c>
      <c r="O69" s="1" t="n">
        <v>25939</v>
      </c>
      <c r="P69" s="1" t="n">
        <v>25474</v>
      </c>
      <c r="Q69" s="1" t="n">
        <v>24632</v>
      </c>
      <c r="R69" s="1" t="n">
        <v>24991</v>
      </c>
      <c r="S69" s="1" t="n">
        <v>26348</v>
      </c>
      <c r="T69" s="1" t="n">
        <v>27783</v>
      </c>
      <c r="U69" s="1" t="n">
        <v>27360</v>
      </c>
      <c r="V69" s="1" t="n">
        <v>25689</v>
      </c>
      <c r="W69" s="1" t="n">
        <v>24000</v>
      </c>
      <c r="X69" s="1" t="n">
        <v>22234</v>
      </c>
      <c r="Y69" s="1" t="n">
        <v>20611</v>
      </c>
    </row>
    <row r="70" customFormat="false" ht="12.75" hidden="false" customHeight="false" outlineLevel="0" collapsed="false">
      <c r="A70" s="2" t="n">
        <v>37683</v>
      </c>
      <c r="B70" s="1" t="n">
        <v>19686</v>
      </c>
      <c r="C70" s="1" t="n">
        <v>19312</v>
      </c>
      <c r="D70" s="1" t="n">
        <v>18912</v>
      </c>
      <c r="E70" s="1" t="n">
        <v>19123</v>
      </c>
      <c r="F70" s="1" t="n">
        <v>20101</v>
      </c>
      <c r="G70" s="1" t="n">
        <v>23346</v>
      </c>
      <c r="H70" s="1" t="n">
        <v>26225</v>
      </c>
      <c r="I70" s="1" t="n">
        <v>31046</v>
      </c>
      <c r="J70" s="1" t="n">
        <v>33885</v>
      </c>
      <c r="K70" s="1" t="n">
        <v>34574</v>
      </c>
      <c r="L70" s="1" t="n">
        <v>35507</v>
      </c>
      <c r="M70" s="1" t="n">
        <v>35159</v>
      </c>
      <c r="N70" s="1" t="n">
        <v>34899</v>
      </c>
      <c r="O70" s="1" t="n">
        <v>34223</v>
      </c>
      <c r="P70" s="1" t="n">
        <v>33428</v>
      </c>
      <c r="Q70" s="1" t="n">
        <v>32730</v>
      </c>
      <c r="R70" s="1" t="n">
        <v>31521</v>
      </c>
      <c r="S70" s="1" t="n">
        <v>30200</v>
      </c>
      <c r="T70" s="1" t="n">
        <v>30677</v>
      </c>
      <c r="U70" s="1" t="n">
        <v>29301</v>
      </c>
      <c r="V70" s="1" t="n">
        <v>27731</v>
      </c>
      <c r="W70" s="1" t="n">
        <v>25162</v>
      </c>
      <c r="X70" s="1" t="n">
        <v>22638</v>
      </c>
      <c r="Y70" s="1" t="n">
        <v>21025</v>
      </c>
    </row>
    <row r="71" customFormat="false" ht="12.75" hidden="false" customHeight="false" outlineLevel="0" collapsed="false">
      <c r="A71" s="2" t="n">
        <v>37684</v>
      </c>
      <c r="B71" s="1" t="n">
        <v>19734</v>
      </c>
      <c r="C71" s="1" t="n">
        <v>19360</v>
      </c>
      <c r="D71" s="1" t="n">
        <v>18959</v>
      </c>
      <c r="E71" s="1" t="n">
        <v>19170</v>
      </c>
      <c r="F71" s="1" t="n">
        <v>20150</v>
      </c>
      <c r="G71" s="1" t="n">
        <v>23404</v>
      </c>
      <c r="H71" s="1" t="n">
        <v>26290</v>
      </c>
      <c r="I71" s="1" t="n">
        <v>31123</v>
      </c>
      <c r="J71" s="1" t="n">
        <v>33969</v>
      </c>
      <c r="K71" s="1" t="n">
        <v>34660</v>
      </c>
      <c r="L71" s="1" t="n">
        <v>35595</v>
      </c>
      <c r="M71" s="1" t="n">
        <v>35246</v>
      </c>
      <c r="N71" s="1" t="n">
        <v>34985</v>
      </c>
      <c r="O71" s="1" t="n">
        <v>34308</v>
      </c>
      <c r="P71" s="1" t="n">
        <v>33511</v>
      </c>
      <c r="Q71" s="1" t="n">
        <v>32811</v>
      </c>
      <c r="R71" s="1" t="n">
        <v>31599</v>
      </c>
      <c r="S71" s="1" t="n">
        <v>30274</v>
      </c>
      <c r="T71" s="1" t="n">
        <v>30753</v>
      </c>
      <c r="U71" s="1" t="n">
        <v>29374</v>
      </c>
      <c r="V71" s="1" t="n">
        <v>27800</v>
      </c>
      <c r="W71" s="1" t="n">
        <v>25224</v>
      </c>
      <c r="X71" s="1" t="n">
        <v>22694</v>
      </c>
      <c r="Y71" s="1" t="n">
        <v>21077</v>
      </c>
    </row>
    <row r="72" customFormat="false" ht="12.75" hidden="false" customHeight="false" outlineLevel="0" collapsed="false">
      <c r="A72" s="2" t="n">
        <v>37685</v>
      </c>
      <c r="B72" s="1" t="n">
        <v>19732</v>
      </c>
      <c r="C72" s="1" t="n">
        <v>19358</v>
      </c>
      <c r="D72" s="1" t="n">
        <v>18957</v>
      </c>
      <c r="E72" s="1" t="n">
        <v>19168</v>
      </c>
      <c r="F72" s="1" t="n">
        <v>20148</v>
      </c>
      <c r="G72" s="1" t="n">
        <v>23402</v>
      </c>
      <c r="H72" s="1" t="n">
        <v>26287</v>
      </c>
      <c r="I72" s="1" t="n">
        <v>31119</v>
      </c>
      <c r="J72" s="1" t="n">
        <v>33965</v>
      </c>
      <c r="K72" s="1" t="n">
        <v>34656</v>
      </c>
      <c r="L72" s="1" t="n">
        <v>35591</v>
      </c>
      <c r="M72" s="1" t="n">
        <v>35242</v>
      </c>
      <c r="N72" s="1" t="n">
        <v>34982</v>
      </c>
      <c r="O72" s="1" t="n">
        <v>34304</v>
      </c>
      <c r="P72" s="1" t="n">
        <v>33507</v>
      </c>
      <c r="Q72" s="1" t="n">
        <v>32807</v>
      </c>
      <c r="R72" s="1" t="n">
        <v>31596</v>
      </c>
      <c r="S72" s="1" t="n">
        <v>30271</v>
      </c>
      <c r="T72" s="1" t="n">
        <v>30749</v>
      </c>
      <c r="U72" s="1" t="n">
        <v>29370</v>
      </c>
      <c r="V72" s="1" t="n">
        <v>27797</v>
      </c>
      <c r="W72" s="1" t="n">
        <v>25222</v>
      </c>
      <c r="X72" s="1" t="n">
        <v>22691</v>
      </c>
      <c r="Y72" s="1" t="n">
        <v>21075</v>
      </c>
    </row>
    <row r="73" customFormat="false" ht="12.75" hidden="false" customHeight="false" outlineLevel="0" collapsed="false">
      <c r="A73" s="2" t="n">
        <v>37686</v>
      </c>
      <c r="B73" s="1" t="n">
        <v>19596</v>
      </c>
      <c r="C73" s="1" t="n">
        <v>19224</v>
      </c>
      <c r="D73" s="1" t="n">
        <v>18826</v>
      </c>
      <c r="E73" s="1" t="n">
        <v>19035</v>
      </c>
      <c r="F73" s="1" t="n">
        <v>20009</v>
      </c>
      <c r="G73" s="1" t="n">
        <v>23240</v>
      </c>
      <c r="H73" s="1" t="n">
        <v>26106</v>
      </c>
      <c r="I73" s="1" t="n">
        <v>30904</v>
      </c>
      <c r="J73" s="1" t="n">
        <v>33730</v>
      </c>
      <c r="K73" s="1" t="n">
        <v>34416</v>
      </c>
      <c r="L73" s="1" t="n">
        <v>35345</v>
      </c>
      <c r="M73" s="1" t="n">
        <v>34998</v>
      </c>
      <c r="N73" s="1" t="n">
        <v>34739</v>
      </c>
      <c r="O73" s="1" t="n">
        <v>34067</v>
      </c>
      <c r="P73" s="1" t="n">
        <v>33275</v>
      </c>
      <c r="Q73" s="1" t="n">
        <v>32580</v>
      </c>
      <c r="R73" s="1" t="n">
        <v>31377</v>
      </c>
      <c r="S73" s="1" t="n">
        <v>30062</v>
      </c>
      <c r="T73" s="1" t="n">
        <v>30536</v>
      </c>
      <c r="U73" s="1" t="n">
        <v>29167</v>
      </c>
      <c r="V73" s="1" t="n">
        <v>27605</v>
      </c>
      <c r="W73" s="1" t="n">
        <v>25047</v>
      </c>
      <c r="X73" s="1" t="n">
        <v>22534</v>
      </c>
      <c r="Y73" s="1" t="n">
        <v>20929</v>
      </c>
    </row>
    <row r="74" customFormat="false" ht="12.75" hidden="false" customHeight="false" outlineLevel="0" collapsed="false">
      <c r="A74" s="2" t="n">
        <v>37687</v>
      </c>
      <c r="B74" s="1" t="n">
        <v>19596</v>
      </c>
      <c r="C74" s="1" t="n">
        <v>19224</v>
      </c>
      <c r="D74" s="1" t="n">
        <v>18826</v>
      </c>
      <c r="E74" s="1" t="n">
        <v>19035</v>
      </c>
      <c r="F74" s="1" t="n">
        <v>20009</v>
      </c>
      <c r="G74" s="1" t="n">
        <v>23240</v>
      </c>
      <c r="H74" s="1" t="n">
        <v>26106</v>
      </c>
      <c r="I74" s="1" t="n">
        <v>30904</v>
      </c>
      <c r="J74" s="1" t="n">
        <v>33730</v>
      </c>
      <c r="K74" s="1" t="n">
        <v>34416</v>
      </c>
      <c r="L74" s="1" t="n">
        <v>35345</v>
      </c>
      <c r="M74" s="1" t="n">
        <v>34998</v>
      </c>
      <c r="N74" s="1" t="n">
        <v>34739</v>
      </c>
      <c r="O74" s="1" t="n">
        <v>34067</v>
      </c>
      <c r="P74" s="1" t="n">
        <v>33275</v>
      </c>
      <c r="Q74" s="1" t="n">
        <v>32580</v>
      </c>
      <c r="R74" s="1" t="n">
        <v>31377</v>
      </c>
      <c r="S74" s="1" t="n">
        <v>30062</v>
      </c>
      <c r="T74" s="1" t="n">
        <v>30536</v>
      </c>
      <c r="U74" s="1" t="n">
        <v>29167</v>
      </c>
      <c r="V74" s="1" t="n">
        <v>27605</v>
      </c>
      <c r="W74" s="1" t="n">
        <v>25047</v>
      </c>
      <c r="X74" s="1" t="n">
        <v>22534</v>
      </c>
      <c r="Y74" s="1" t="n">
        <v>20929</v>
      </c>
    </row>
    <row r="75" customFormat="false" ht="12.75" hidden="false" customHeight="false" outlineLevel="0" collapsed="false">
      <c r="A75" s="2" t="n">
        <v>37688</v>
      </c>
      <c r="B75" s="1" t="n">
        <v>20080</v>
      </c>
      <c r="C75" s="1" t="n">
        <v>19571</v>
      </c>
      <c r="D75" s="1" t="n">
        <v>19030</v>
      </c>
      <c r="E75" s="1" t="n">
        <v>18859</v>
      </c>
      <c r="F75" s="1" t="n">
        <v>19272</v>
      </c>
      <c r="G75" s="1" t="n">
        <v>20855</v>
      </c>
      <c r="H75" s="1" t="n">
        <v>21462</v>
      </c>
      <c r="I75" s="1" t="n">
        <v>23287</v>
      </c>
      <c r="J75" s="1" t="n">
        <v>25173</v>
      </c>
      <c r="K75" s="1" t="n">
        <v>26066</v>
      </c>
      <c r="L75" s="1" t="n">
        <v>26605</v>
      </c>
      <c r="M75" s="1" t="n">
        <v>26872</v>
      </c>
      <c r="N75" s="1" t="n">
        <v>26429</v>
      </c>
      <c r="O75" s="1" t="n">
        <v>25834</v>
      </c>
      <c r="P75" s="1" t="n">
        <v>25371</v>
      </c>
      <c r="Q75" s="1" t="n">
        <v>24532</v>
      </c>
      <c r="R75" s="1" t="n">
        <v>24890</v>
      </c>
      <c r="S75" s="1" t="n">
        <v>26242</v>
      </c>
      <c r="T75" s="1" t="n">
        <v>27671</v>
      </c>
      <c r="U75" s="1" t="n">
        <v>27249</v>
      </c>
      <c r="V75" s="1" t="n">
        <v>25585</v>
      </c>
      <c r="W75" s="1" t="n">
        <v>23903</v>
      </c>
      <c r="X75" s="1" t="n">
        <v>22144</v>
      </c>
      <c r="Y75" s="1" t="n">
        <v>20527</v>
      </c>
    </row>
    <row r="76" customFormat="false" ht="12.75" hidden="false" customHeight="false" outlineLevel="0" collapsed="false">
      <c r="A76" s="2" t="n">
        <v>37689</v>
      </c>
      <c r="B76" s="1" t="n">
        <v>20114</v>
      </c>
      <c r="C76" s="1" t="n">
        <v>19604</v>
      </c>
      <c r="D76" s="1" t="n">
        <v>19062</v>
      </c>
      <c r="E76" s="1" t="n">
        <v>18891</v>
      </c>
      <c r="F76" s="1" t="n">
        <v>19304</v>
      </c>
      <c r="G76" s="1" t="n">
        <v>20890</v>
      </c>
      <c r="H76" s="1" t="n">
        <v>21498</v>
      </c>
      <c r="I76" s="1" t="n">
        <v>23326</v>
      </c>
      <c r="J76" s="1" t="n">
        <v>25215</v>
      </c>
      <c r="K76" s="1" t="n">
        <v>26110</v>
      </c>
      <c r="L76" s="1" t="n">
        <v>26649</v>
      </c>
      <c r="M76" s="1" t="n">
        <v>26917</v>
      </c>
      <c r="N76" s="1" t="n">
        <v>26474</v>
      </c>
      <c r="O76" s="1" t="n">
        <v>25878</v>
      </c>
      <c r="P76" s="1" t="n">
        <v>25414</v>
      </c>
      <c r="Q76" s="1" t="n">
        <v>24573</v>
      </c>
      <c r="R76" s="1" t="n">
        <v>24932</v>
      </c>
      <c r="S76" s="1" t="n">
        <v>26286</v>
      </c>
      <c r="T76" s="1" t="n">
        <v>27718</v>
      </c>
      <c r="U76" s="1" t="n">
        <v>27295</v>
      </c>
      <c r="V76" s="1" t="n">
        <v>25628</v>
      </c>
      <c r="W76" s="1" t="n">
        <v>23943</v>
      </c>
      <c r="X76" s="1" t="n">
        <v>22182</v>
      </c>
      <c r="Y76" s="1" t="n">
        <v>20562</v>
      </c>
    </row>
    <row r="77" customFormat="false" ht="12.75" hidden="false" customHeight="false" outlineLevel="0" collapsed="false">
      <c r="A77" s="2" t="n">
        <v>37690</v>
      </c>
      <c r="B77" s="1" t="n">
        <v>19624</v>
      </c>
      <c r="C77" s="1" t="n">
        <v>19251</v>
      </c>
      <c r="D77" s="1" t="n">
        <v>18853</v>
      </c>
      <c r="E77" s="1" t="n">
        <v>19063</v>
      </c>
      <c r="F77" s="1" t="n">
        <v>20037</v>
      </c>
      <c r="G77" s="1" t="n">
        <v>23273</v>
      </c>
      <c r="H77" s="1" t="n">
        <v>26143</v>
      </c>
      <c r="I77" s="1" t="n">
        <v>30948</v>
      </c>
      <c r="J77" s="1" t="n">
        <v>33778</v>
      </c>
      <c r="K77" s="1" t="n">
        <v>34465</v>
      </c>
      <c r="L77" s="1" t="n">
        <v>35395</v>
      </c>
      <c r="M77" s="1" t="n">
        <v>35048</v>
      </c>
      <c r="N77" s="1" t="n">
        <v>34789</v>
      </c>
      <c r="O77" s="1" t="n">
        <v>34116</v>
      </c>
      <c r="P77" s="1" t="n">
        <v>33323</v>
      </c>
      <c r="Q77" s="1" t="n">
        <v>32626</v>
      </c>
      <c r="R77" s="1" t="n">
        <v>31422</v>
      </c>
      <c r="S77" s="1" t="n">
        <v>30104</v>
      </c>
      <c r="T77" s="1" t="n">
        <v>30580</v>
      </c>
      <c r="U77" s="1" t="n">
        <v>29209</v>
      </c>
      <c r="V77" s="1" t="n">
        <v>27644</v>
      </c>
      <c r="W77" s="1" t="n">
        <v>25083</v>
      </c>
      <c r="X77" s="1" t="n">
        <v>22566</v>
      </c>
      <c r="Y77" s="1" t="n">
        <v>20959</v>
      </c>
    </row>
    <row r="78" customFormat="false" ht="12.75" hidden="false" customHeight="false" outlineLevel="0" collapsed="false">
      <c r="A78" s="2" t="n">
        <v>37691</v>
      </c>
      <c r="B78" s="1" t="n">
        <v>19655</v>
      </c>
      <c r="C78" s="1" t="n">
        <v>19282</v>
      </c>
      <c r="D78" s="1" t="n">
        <v>18883</v>
      </c>
      <c r="E78" s="1" t="n">
        <v>19094</v>
      </c>
      <c r="F78" s="1" t="n">
        <v>20070</v>
      </c>
      <c r="G78" s="1" t="n">
        <v>23311</v>
      </c>
      <c r="H78" s="1" t="n">
        <v>26185</v>
      </c>
      <c r="I78" s="1" t="n">
        <v>30998</v>
      </c>
      <c r="J78" s="1" t="n">
        <v>33833</v>
      </c>
      <c r="K78" s="1" t="n">
        <v>34521</v>
      </c>
      <c r="L78" s="1" t="n">
        <v>35453</v>
      </c>
      <c r="M78" s="1" t="n">
        <v>35105</v>
      </c>
      <c r="N78" s="1" t="n">
        <v>34845</v>
      </c>
      <c r="O78" s="1" t="n">
        <v>34171</v>
      </c>
      <c r="P78" s="1" t="n">
        <v>33377</v>
      </c>
      <c r="Q78" s="1" t="n">
        <v>32679</v>
      </c>
      <c r="R78" s="1" t="n">
        <v>31473</v>
      </c>
      <c r="S78" s="1" t="n">
        <v>30153</v>
      </c>
      <c r="T78" s="1" t="n">
        <v>30629</v>
      </c>
      <c r="U78" s="1" t="n">
        <v>29256</v>
      </c>
      <c r="V78" s="1" t="n">
        <v>27689</v>
      </c>
      <c r="W78" s="1" t="n">
        <v>25124</v>
      </c>
      <c r="X78" s="1" t="n">
        <v>22603</v>
      </c>
      <c r="Y78" s="1" t="n">
        <v>20993</v>
      </c>
    </row>
    <row r="79" customFormat="false" ht="12.75" hidden="false" customHeight="false" outlineLevel="0" collapsed="false">
      <c r="A79" s="2" t="n">
        <v>37692</v>
      </c>
      <c r="B79" s="1" t="n">
        <v>19712</v>
      </c>
      <c r="C79" s="1" t="n">
        <v>19338</v>
      </c>
      <c r="D79" s="1" t="n">
        <v>18937</v>
      </c>
      <c r="E79" s="1" t="n">
        <v>19148</v>
      </c>
      <c r="F79" s="1" t="n">
        <v>20127</v>
      </c>
      <c r="G79" s="1" t="n">
        <v>23377</v>
      </c>
      <c r="H79" s="1" t="n">
        <v>26260</v>
      </c>
      <c r="I79" s="1" t="n">
        <v>31087</v>
      </c>
      <c r="J79" s="1" t="n">
        <v>33930</v>
      </c>
      <c r="K79" s="1" t="n">
        <v>34620</v>
      </c>
      <c r="L79" s="1" t="n">
        <v>35554</v>
      </c>
      <c r="M79" s="1" t="n">
        <v>35206</v>
      </c>
      <c r="N79" s="1" t="n">
        <v>34945</v>
      </c>
      <c r="O79" s="1" t="n">
        <v>34269</v>
      </c>
      <c r="P79" s="1" t="n">
        <v>33473</v>
      </c>
      <c r="Q79" s="1" t="n">
        <v>32773</v>
      </c>
      <c r="R79" s="1" t="n">
        <v>31563</v>
      </c>
      <c r="S79" s="1" t="n">
        <v>30240</v>
      </c>
      <c r="T79" s="1" t="n">
        <v>30717</v>
      </c>
      <c r="U79" s="1" t="n">
        <v>29340</v>
      </c>
      <c r="V79" s="1" t="n">
        <v>27768</v>
      </c>
      <c r="W79" s="1" t="n">
        <v>25196</v>
      </c>
      <c r="X79" s="1" t="n">
        <v>22668</v>
      </c>
      <c r="Y79" s="1" t="n">
        <v>21053</v>
      </c>
    </row>
    <row r="80" customFormat="false" ht="12.75" hidden="false" customHeight="false" outlineLevel="0" collapsed="false">
      <c r="A80" s="2" t="n">
        <v>37693</v>
      </c>
      <c r="B80" s="1" t="n">
        <v>19584</v>
      </c>
      <c r="C80" s="1" t="n">
        <v>19212</v>
      </c>
      <c r="D80" s="1" t="n">
        <v>18814</v>
      </c>
      <c r="E80" s="1" t="n">
        <v>19024</v>
      </c>
      <c r="F80" s="1" t="n">
        <v>19996</v>
      </c>
      <c r="G80" s="1" t="n">
        <v>23225</v>
      </c>
      <c r="H80" s="1" t="n">
        <v>26089</v>
      </c>
      <c r="I80" s="1" t="n">
        <v>30885</v>
      </c>
      <c r="J80" s="1" t="n">
        <v>33709</v>
      </c>
      <c r="K80" s="1" t="n">
        <v>34395</v>
      </c>
      <c r="L80" s="1" t="n">
        <v>35323</v>
      </c>
      <c r="M80" s="1" t="n">
        <v>34977</v>
      </c>
      <c r="N80" s="1" t="n">
        <v>34718</v>
      </c>
      <c r="O80" s="1" t="n">
        <v>34046</v>
      </c>
      <c r="P80" s="1" t="n">
        <v>33255</v>
      </c>
      <c r="Q80" s="1" t="n">
        <v>32560</v>
      </c>
      <c r="R80" s="1" t="n">
        <v>31358</v>
      </c>
      <c r="S80" s="1" t="n">
        <v>30043</v>
      </c>
      <c r="T80" s="1" t="n">
        <v>30518</v>
      </c>
      <c r="U80" s="1" t="n">
        <v>29149</v>
      </c>
      <c r="V80" s="1" t="n">
        <v>27588</v>
      </c>
      <c r="W80" s="1" t="n">
        <v>25032</v>
      </c>
      <c r="X80" s="1" t="n">
        <v>22520</v>
      </c>
      <c r="Y80" s="1" t="n">
        <v>20916</v>
      </c>
    </row>
    <row r="81" customFormat="false" ht="12.75" hidden="false" customHeight="false" outlineLevel="0" collapsed="false">
      <c r="A81" s="2" t="n">
        <v>37694</v>
      </c>
      <c r="B81" s="1" t="n">
        <v>19584</v>
      </c>
      <c r="C81" s="1" t="n">
        <v>19212</v>
      </c>
      <c r="D81" s="1" t="n">
        <v>18814</v>
      </c>
      <c r="E81" s="1" t="n">
        <v>19024</v>
      </c>
      <c r="F81" s="1" t="n">
        <v>19996</v>
      </c>
      <c r="G81" s="1" t="n">
        <v>23225</v>
      </c>
      <c r="H81" s="1" t="n">
        <v>26089</v>
      </c>
      <c r="I81" s="1" t="n">
        <v>30885</v>
      </c>
      <c r="J81" s="1" t="n">
        <v>33709</v>
      </c>
      <c r="K81" s="1" t="n">
        <v>34395</v>
      </c>
      <c r="L81" s="1" t="n">
        <v>35323</v>
      </c>
      <c r="M81" s="1" t="n">
        <v>34977</v>
      </c>
      <c r="N81" s="1" t="n">
        <v>34718</v>
      </c>
      <c r="O81" s="1" t="n">
        <v>34046</v>
      </c>
      <c r="P81" s="1" t="n">
        <v>33255</v>
      </c>
      <c r="Q81" s="1" t="n">
        <v>32560</v>
      </c>
      <c r="R81" s="1" t="n">
        <v>31358</v>
      </c>
      <c r="S81" s="1" t="n">
        <v>30043</v>
      </c>
      <c r="T81" s="1" t="n">
        <v>30518</v>
      </c>
      <c r="U81" s="1" t="n">
        <v>29149</v>
      </c>
      <c r="V81" s="1" t="n">
        <v>27588</v>
      </c>
      <c r="W81" s="1" t="n">
        <v>25032</v>
      </c>
      <c r="X81" s="1" t="n">
        <v>22520</v>
      </c>
      <c r="Y81" s="1" t="n">
        <v>20916</v>
      </c>
    </row>
    <row r="82" customFormat="false" ht="12.75" hidden="false" customHeight="false" outlineLevel="0" collapsed="false">
      <c r="A82" s="2" t="n">
        <v>37695</v>
      </c>
      <c r="B82" s="1" t="n">
        <v>20068</v>
      </c>
      <c r="C82" s="1" t="n">
        <v>19559</v>
      </c>
      <c r="D82" s="1" t="n">
        <v>19018</v>
      </c>
      <c r="E82" s="1" t="n">
        <v>18848</v>
      </c>
      <c r="F82" s="1" t="n">
        <v>19260</v>
      </c>
      <c r="G82" s="1" t="n">
        <v>20842</v>
      </c>
      <c r="H82" s="1" t="n">
        <v>21449</v>
      </c>
      <c r="I82" s="1" t="n">
        <v>23272</v>
      </c>
      <c r="J82" s="1" t="n">
        <v>25158</v>
      </c>
      <c r="K82" s="1" t="n">
        <v>26050</v>
      </c>
      <c r="L82" s="1" t="n">
        <v>26588</v>
      </c>
      <c r="M82" s="1" t="n">
        <v>26855</v>
      </c>
      <c r="N82" s="1" t="n">
        <v>26413</v>
      </c>
      <c r="O82" s="1" t="n">
        <v>25818</v>
      </c>
      <c r="P82" s="1" t="n">
        <v>25356</v>
      </c>
      <c r="Q82" s="1" t="n">
        <v>24517</v>
      </c>
      <c r="R82" s="1" t="n">
        <v>24874</v>
      </c>
      <c r="S82" s="1" t="n">
        <v>26225</v>
      </c>
      <c r="T82" s="1" t="n">
        <v>27654</v>
      </c>
      <c r="U82" s="1" t="n">
        <v>27233</v>
      </c>
      <c r="V82" s="1" t="n">
        <v>25569</v>
      </c>
      <c r="W82" s="1" t="n">
        <v>23889</v>
      </c>
      <c r="X82" s="1" t="n">
        <v>22131</v>
      </c>
      <c r="Y82" s="1" t="n">
        <v>20515</v>
      </c>
    </row>
    <row r="83" customFormat="false" ht="12.75" hidden="false" customHeight="false" outlineLevel="0" collapsed="false">
      <c r="A83" s="2" t="n">
        <v>37696</v>
      </c>
      <c r="B83" s="1" t="n">
        <v>20087</v>
      </c>
      <c r="C83" s="1" t="n">
        <v>19577</v>
      </c>
      <c r="D83" s="1" t="n">
        <v>19036</v>
      </c>
      <c r="E83" s="1" t="n">
        <v>18865</v>
      </c>
      <c r="F83" s="1" t="n">
        <v>19278</v>
      </c>
      <c r="G83" s="1" t="n">
        <v>20861</v>
      </c>
      <c r="H83" s="1" t="n">
        <v>21469</v>
      </c>
      <c r="I83" s="1" t="n">
        <v>23294</v>
      </c>
      <c r="J83" s="1" t="n">
        <v>25181</v>
      </c>
      <c r="K83" s="1" t="n">
        <v>26074</v>
      </c>
      <c r="L83" s="1" t="n">
        <v>26613</v>
      </c>
      <c r="M83" s="1" t="n">
        <v>26880</v>
      </c>
      <c r="N83" s="1" t="n">
        <v>26438</v>
      </c>
      <c r="O83" s="1" t="n">
        <v>25842</v>
      </c>
      <c r="P83" s="1" t="n">
        <v>25380</v>
      </c>
      <c r="Q83" s="1" t="n">
        <v>24540</v>
      </c>
      <c r="R83" s="1" t="n">
        <v>24898</v>
      </c>
      <c r="S83" s="1" t="n">
        <v>26250</v>
      </c>
      <c r="T83" s="1" t="n">
        <v>27680</v>
      </c>
      <c r="U83" s="1" t="n">
        <v>27258</v>
      </c>
      <c r="V83" s="1" t="n">
        <v>25593</v>
      </c>
      <c r="W83" s="1" t="n">
        <v>23911</v>
      </c>
      <c r="X83" s="1" t="n">
        <v>22152</v>
      </c>
      <c r="Y83" s="1" t="n">
        <v>20534</v>
      </c>
    </row>
    <row r="84" customFormat="false" ht="12.75" hidden="false" customHeight="false" outlineLevel="0" collapsed="false">
      <c r="A84" s="2" t="n">
        <v>37697</v>
      </c>
      <c r="B84" s="1" t="n">
        <v>19849</v>
      </c>
      <c r="C84" s="1" t="n">
        <v>19472</v>
      </c>
      <c r="D84" s="1" t="n">
        <v>19069</v>
      </c>
      <c r="E84" s="1" t="n">
        <v>19282</v>
      </c>
      <c r="F84" s="1" t="n">
        <v>20267</v>
      </c>
      <c r="G84" s="1" t="n">
        <v>23540</v>
      </c>
      <c r="H84" s="1" t="n">
        <v>26443</v>
      </c>
      <c r="I84" s="1" t="n">
        <v>31304</v>
      </c>
      <c r="J84" s="1" t="n">
        <v>34166</v>
      </c>
      <c r="K84" s="1" t="n">
        <v>34861</v>
      </c>
      <c r="L84" s="1" t="n">
        <v>35802</v>
      </c>
      <c r="M84" s="1" t="n">
        <v>35451</v>
      </c>
      <c r="N84" s="1" t="n">
        <v>35189</v>
      </c>
      <c r="O84" s="1" t="n">
        <v>34508</v>
      </c>
      <c r="P84" s="1" t="n">
        <v>33706</v>
      </c>
      <c r="Q84" s="1" t="n">
        <v>33001</v>
      </c>
      <c r="R84" s="1" t="n">
        <v>31783</v>
      </c>
      <c r="S84" s="1" t="n">
        <v>30450</v>
      </c>
      <c r="T84" s="1" t="n">
        <v>30931</v>
      </c>
      <c r="U84" s="1" t="n">
        <v>29544</v>
      </c>
      <c r="V84" s="1" t="n">
        <v>27961</v>
      </c>
      <c r="W84" s="1" t="n">
        <v>25371</v>
      </c>
      <c r="X84" s="1" t="n">
        <v>22826</v>
      </c>
      <c r="Y84" s="1" t="n">
        <v>21199</v>
      </c>
    </row>
    <row r="85" customFormat="false" ht="12.75" hidden="false" customHeight="false" outlineLevel="0" collapsed="false">
      <c r="A85" s="2" t="n">
        <v>37698</v>
      </c>
      <c r="B85" s="1" t="n">
        <v>19881</v>
      </c>
      <c r="C85" s="1" t="n">
        <v>19504</v>
      </c>
      <c r="D85" s="1" t="n">
        <v>19100</v>
      </c>
      <c r="E85" s="1" t="n">
        <v>19313</v>
      </c>
      <c r="F85" s="1" t="n">
        <v>20300</v>
      </c>
      <c r="G85" s="1" t="n">
        <v>23578</v>
      </c>
      <c r="H85" s="1" t="n">
        <v>26486</v>
      </c>
      <c r="I85" s="1" t="n">
        <v>31354</v>
      </c>
      <c r="J85" s="1" t="n">
        <v>34221</v>
      </c>
      <c r="K85" s="1" t="n">
        <v>34917</v>
      </c>
      <c r="L85" s="1" t="n">
        <v>35859</v>
      </c>
      <c r="M85" s="1" t="n">
        <v>35508</v>
      </c>
      <c r="N85" s="1" t="n">
        <v>35245</v>
      </c>
      <c r="O85" s="1" t="n">
        <v>34563</v>
      </c>
      <c r="P85" s="1" t="n">
        <v>33760</v>
      </c>
      <c r="Q85" s="1" t="n">
        <v>33054</v>
      </c>
      <c r="R85" s="1" t="n">
        <v>31834</v>
      </c>
      <c r="S85" s="1" t="n">
        <v>30499</v>
      </c>
      <c r="T85" s="1" t="n">
        <v>30981</v>
      </c>
      <c r="U85" s="1" t="n">
        <v>29592</v>
      </c>
      <c r="V85" s="1" t="n">
        <v>28006</v>
      </c>
      <c r="W85" s="1" t="n">
        <v>25412</v>
      </c>
      <c r="X85" s="1" t="n">
        <v>22862</v>
      </c>
      <c r="Y85" s="1" t="n">
        <v>21233</v>
      </c>
    </row>
    <row r="86" customFormat="false" ht="12.75" hidden="false" customHeight="false" outlineLevel="0" collapsed="false">
      <c r="A86" s="2" t="n">
        <v>37699</v>
      </c>
      <c r="B86" s="1" t="n">
        <v>19883</v>
      </c>
      <c r="C86" s="1" t="n">
        <v>19506</v>
      </c>
      <c r="D86" s="1" t="n">
        <v>19102</v>
      </c>
      <c r="E86" s="1" t="n">
        <v>19315</v>
      </c>
      <c r="F86" s="1" t="n">
        <v>20303</v>
      </c>
      <c r="G86" s="1" t="n">
        <v>23581</v>
      </c>
      <c r="H86" s="1" t="n">
        <v>26489</v>
      </c>
      <c r="I86" s="1" t="n">
        <v>31358</v>
      </c>
      <c r="J86" s="1" t="n">
        <v>34225</v>
      </c>
      <c r="K86" s="1" t="n">
        <v>34922</v>
      </c>
      <c r="L86" s="1" t="n">
        <v>35864</v>
      </c>
      <c r="M86" s="1" t="n">
        <v>35512</v>
      </c>
      <c r="N86" s="1" t="n">
        <v>35250</v>
      </c>
      <c r="O86" s="1" t="n">
        <v>34567</v>
      </c>
      <c r="P86" s="1" t="n">
        <v>33764</v>
      </c>
      <c r="Q86" s="1" t="n">
        <v>33058</v>
      </c>
      <c r="R86" s="1" t="n">
        <v>31838</v>
      </c>
      <c r="S86" s="1" t="n">
        <v>30503</v>
      </c>
      <c r="T86" s="1" t="n">
        <v>30985</v>
      </c>
      <c r="U86" s="1" t="n">
        <v>29596</v>
      </c>
      <c r="V86" s="1" t="n">
        <v>28010</v>
      </c>
      <c r="W86" s="1" t="n">
        <v>25415</v>
      </c>
      <c r="X86" s="1" t="n">
        <v>22865</v>
      </c>
      <c r="Y86" s="1" t="n">
        <v>21236</v>
      </c>
    </row>
    <row r="87" customFormat="false" ht="12.75" hidden="false" customHeight="false" outlineLevel="0" collapsed="false">
      <c r="A87" s="2" t="n">
        <v>37700</v>
      </c>
      <c r="B87" s="1" t="n">
        <v>19888</v>
      </c>
      <c r="C87" s="1" t="n">
        <v>19510</v>
      </c>
      <c r="D87" s="1" t="n">
        <v>19106</v>
      </c>
      <c r="E87" s="1" t="n">
        <v>19319</v>
      </c>
      <c r="F87" s="1" t="n">
        <v>20307</v>
      </c>
      <c r="G87" s="1" t="n">
        <v>23586</v>
      </c>
      <c r="H87" s="1" t="n">
        <v>26495</v>
      </c>
      <c r="I87" s="1" t="n">
        <v>31364</v>
      </c>
      <c r="J87" s="1" t="n">
        <v>34233</v>
      </c>
      <c r="K87" s="1" t="n">
        <v>34929</v>
      </c>
      <c r="L87" s="1" t="n">
        <v>35872</v>
      </c>
      <c r="M87" s="1" t="n">
        <v>35520</v>
      </c>
      <c r="N87" s="1" t="n">
        <v>35257</v>
      </c>
      <c r="O87" s="1" t="n">
        <v>34575</v>
      </c>
      <c r="P87" s="1" t="n">
        <v>33771</v>
      </c>
      <c r="Q87" s="1" t="n">
        <v>33065</v>
      </c>
      <c r="R87" s="1" t="n">
        <v>31845</v>
      </c>
      <c r="S87" s="1" t="n">
        <v>30510</v>
      </c>
      <c r="T87" s="1" t="n">
        <v>30991</v>
      </c>
      <c r="U87" s="1" t="n">
        <v>29602</v>
      </c>
      <c r="V87" s="1" t="n">
        <v>28016</v>
      </c>
      <c r="W87" s="1" t="n">
        <v>25420</v>
      </c>
      <c r="X87" s="1" t="n">
        <v>22870</v>
      </c>
      <c r="Y87" s="1" t="n">
        <v>21241</v>
      </c>
    </row>
    <row r="88" customFormat="false" ht="12.75" hidden="false" customHeight="false" outlineLevel="0" collapsed="false">
      <c r="A88" s="2" t="n">
        <v>37701</v>
      </c>
      <c r="B88" s="1" t="n">
        <v>19888</v>
      </c>
      <c r="C88" s="1" t="n">
        <v>19510</v>
      </c>
      <c r="D88" s="1" t="n">
        <v>19106</v>
      </c>
      <c r="E88" s="1" t="n">
        <v>19319</v>
      </c>
      <c r="F88" s="1" t="n">
        <v>20307</v>
      </c>
      <c r="G88" s="1" t="n">
        <v>23586</v>
      </c>
      <c r="H88" s="1" t="n">
        <v>26495</v>
      </c>
      <c r="I88" s="1" t="n">
        <v>31364</v>
      </c>
      <c r="J88" s="1" t="n">
        <v>34233</v>
      </c>
      <c r="K88" s="1" t="n">
        <v>34929</v>
      </c>
      <c r="L88" s="1" t="n">
        <v>35872</v>
      </c>
      <c r="M88" s="1" t="n">
        <v>35520</v>
      </c>
      <c r="N88" s="1" t="n">
        <v>35257</v>
      </c>
      <c r="O88" s="1" t="n">
        <v>34575</v>
      </c>
      <c r="P88" s="1" t="n">
        <v>33771</v>
      </c>
      <c r="Q88" s="1" t="n">
        <v>33065</v>
      </c>
      <c r="R88" s="1" t="n">
        <v>31845</v>
      </c>
      <c r="S88" s="1" t="n">
        <v>30510</v>
      </c>
      <c r="T88" s="1" t="n">
        <v>30991</v>
      </c>
      <c r="U88" s="1" t="n">
        <v>29602</v>
      </c>
      <c r="V88" s="1" t="n">
        <v>28016</v>
      </c>
      <c r="W88" s="1" t="n">
        <v>25420</v>
      </c>
      <c r="X88" s="1" t="n">
        <v>22870</v>
      </c>
      <c r="Y88" s="1" t="n">
        <v>21241</v>
      </c>
    </row>
    <row r="89" customFormat="false" ht="12.75" hidden="false" customHeight="false" outlineLevel="0" collapsed="false">
      <c r="A89" s="2" t="n">
        <v>37702</v>
      </c>
      <c r="B89" s="1" t="n">
        <v>20379</v>
      </c>
      <c r="C89" s="1" t="n">
        <v>19863</v>
      </c>
      <c r="D89" s="1" t="n">
        <v>19313</v>
      </c>
      <c r="E89" s="1" t="n">
        <v>19140</v>
      </c>
      <c r="F89" s="1" t="n">
        <v>19559</v>
      </c>
      <c r="G89" s="1" t="n">
        <v>21165</v>
      </c>
      <c r="H89" s="1" t="n">
        <v>21782</v>
      </c>
      <c r="I89" s="1" t="n">
        <v>23634</v>
      </c>
      <c r="J89" s="1" t="n">
        <v>25548</v>
      </c>
      <c r="K89" s="1" t="n">
        <v>26455</v>
      </c>
      <c r="L89" s="1" t="n">
        <v>27001</v>
      </c>
      <c r="M89" s="1" t="n">
        <v>27272</v>
      </c>
      <c r="N89" s="1" t="n">
        <v>26823</v>
      </c>
      <c r="O89" s="1" t="n">
        <v>26219</v>
      </c>
      <c r="P89" s="1" t="n">
        <v>25749</v>
      </c>
      <c r="Q89" s="1" t="n">
        <v>24898</v>
      </c>
      <c r="R89" s="1" t="n">
        <v>25261</v>
      </c>
      <c r="S89" s="1" t="n">
        <v>26633</v>
      </c>
      <c r="T89" s="1" t="n">
        <v>28083</v>
      </c>
      <c r="U89" s="1" t="n">
        <v>27655</v>
      </c>
      <c r="V89" s="1" t="n">
        <v>25966</v>
      </c>
      <c r="W89" s="1" t="n">
        <v>24259</v>
      </c>
      <c r="X89" s="1" t="n">
        <v>22474</v>
      </c>
      <c r="Y89" s="1" t="n">
        <v>20833</v>
      </c>
    </row>
    <row r="90" customFormat="false" ht="12.75" hidden="false" customHeight="false" outlineLevel="0" collapsed="false">
      <c r="A90" s="2" t="n">
        <v>37703</v>
      </c>
      <c r="B90" s="1" t="n">
        <v>20330</v>
      </c>
      <c r="C90" s="1" t="n">
        <v>19815</v>
      </c>
      <c r="D90" s="1" t="n">
        <v>19266</v>
      </c>
      <c r="E90" s="1" t="n">
        <v>19094</v>
      </c>
      <c r="F90" s="1" t="n">
        <v>19511</v>
      </c>
      <c r="G90" s="1" t="n">
        <v>21114</v>
      </c>
      <c r="H90" s="1" t="n">
        <v>21729</v>
      </c>
      <c r="I90" s="1" t="n">
        <v>23576</v>
      </c>
      <c r="J90" s="1" t="n">
        <v>25486</v>
      </c>
      <c r="K90" s="1" t="n">
        <v>26390</v>
      </c>
      <c r="L90" s="1" t="n">
        <v>26935</v>
      </c>
      <c r="M90" s="1" t="n">
        <v>27206</v>
      </c>
      <c r="N90" s="1" t="n">
        <v>26758</v>
      </c>
      <c r="O90" s="1" t="n">
        <v>26155</v>
      </c>
      <c r="P90" s="1" t="n">
        <v>25687</v>
      </c>
      <c r="Q90" s="1" t="n">
        <v>24837</v>
      </c>
      <c r="R90" s="1" t="n">
        <v>25199</v>
      </c>
      <c r="S90" s="1" t="n">
        <v>26568</v>
      </c>
      <c r="T90" s="1" t="n">
        <v>28015</v>
      </c>
      <c r="U90" s="1" t="n">
        <v>27588</v>
      </c>
      <c r="V90" s="1" t="n">
        <v>25903</v>
      </c>
      <c r="W90" s="1" t="n">
        <v>24200</v>
      </c>
      <c r="X90" s="1" t="n">
        <v>22420</v>
      </c>
      <c r="Y90" s="1" t="n">
        <v>20783</v>
      </c>
    </row>
    <row r="91" customFormat="false" ht="12.75" hidden="false" customHeight="false" outlineLevel="0" collapsed="false">
      <c r="A91" s="2" t="n">
        <v>37704</v>
      </c>
      <c r="B91" s="1" t="n">
        <v>19848</v>
      </c>
      <c r="C91" s="1" t="n">
        <v>19471</v>
      </c>
      <c r="D91" s="1" t="n">
        <v>19068</v>
      </c>
      <c r="E91" s="1" t="n">
        <v>19281</v>
      </c>
      <c r="F91" s="1" t="n">
        <v>20266</v>
      </c>
      <c r="G91" s="1" t="n">
        <v>23539</v>
      </c>
      <c r="H91" s="1" t="n">
        <v>26442</v>
      </c>
      <c r="I91" s="1" t="n">
        <v>31302</v>
      </c>
      <c r="J91" s="1" t="n">
        <v>34164</v>
      </c>
      <c r="K91" s="1" t="n">
        <v>34859</v>
      </c>
      <c r="L91" s="1" t="n">
        <v>35800</v>
      </c>
      <c r="M91" s="1" t="n">
        <v>35449</v>
      </c>
      <c r="N91" s="1" t="n">
        <v>35187</v>
      </c>
      <c r="O91" s="1" t="n">
        <v>34506</v>
      </c>
      <c r="P91" s="1" t="n">
        <v>33704</v>
      </c>
      <c r="Q91" s="1" t="n">
        <v>32999</v>
      </c>
      <c r="R91" s="1" t="n">
        <v>31781</v>
      </c>
      <c r="S91" s="1" t="n">
        <v>30449</v>
      </c>
      <c r="T91" s="1" t="n">
        <v>30930</v>
      </c>
      <c r="U91" s="1" t="n">
        <v>29543</v>
      </c>
      <c r="V91" s="1" t="n">
        <v>27960</v>
      </c>
      <c r="W91" s="1" t="n">
        <v>25370</v>
      </c>
      <c r="X91" s="1" t="n">
        <v>22824</v>
      </c>
      <c r="Y91" s="1" t="n">
        <v>21198</v>
      </c>
    </row>
    <row r="92" customFormat="false" ht="12.75" hidden="false" customHeight="false" outlineLevel="0" collapsed="false">
      <c r="A92" s="2" t="n">
        <v>37705</v>
      </c>
      <c r="B92" s="1" t="n">
        <v>19620</v>
      </c>
      <c r="C92" s="1" t="n">
        <v>19247</v>
      </c>
      <c r="D92" s="1" t="n">
        <v>18849</v>
      </c>
      <c r="E92" s="1" t="n">
        <v>19059</v>
      </c>
      <c r="F92" s="1" t="n">
        <v>20033</v>
      </c>
      <c r="G92" s="1" t="n">
        <v>23268</v>
      </c>
      <c r="H92" s="1" t="n">
        <v>26137</v>
      </c>
      <c r="I92" s="1" t="n">
        <v>30942</v>
      </c>
      <c r="J92" s="1" t="n">
        <v>33771</v>
      </c>
      <c r="K92" s="1" t="n">
        <v>34458</v>
      </c>
      <c r="L92" s="1" t="n">
        <v>35388</v>
      </c>
      <c r="M92" s="1" t="n">
        <v>35041</v>
      </c>
      <c r="N92" s="1" t="n">
        <v>34782</v>
      </c>
      <c r="O92" s="1" t="n">
        <v>34109</v>
      </c>
      <c r="P92" s="1" t="n">
        <v>33316</v>
      </c>
      <c r="Q92" s="1" t="n">
        <v>32620</v>
      </c>
      <c r="R92" s="1" t="n">
        <v>31416</v>
      </c>
      <c r="S92" s="1" t="n">
        <v>30098</v>
      </c>
      <c r="T92" s="1" t="n">
        <v>30574</v>
      </c>
      <c r="U92" s="1" t="n">
        <v>29203</v>
      </c>
      <c r="V92" s="1" t="n">
        <v>27638</v>
      </c>
      <c r="W92" s="1" t="n">
        <v>25078</v>
      </c>
      <c r="X92" s="1" t="n">
        <v>22562</v>
      </c>
      <c r="Y92" s="1" t="n">
        <v>20954</v>
      </c>
    </row>
    <row r="93" customFormat="false" ht="12.75" hidden="false" customHeight="false" outlineLevel="0" collapsed="false">
      <c r="A93" s="2" t="n">
        <v>37706</v>
      </c>
      <c r="B93" s="1" t="n">
        <v>19656</v>
      </c>
      <c r="C93" s="1" t="n">
        <v>19283</v>
      </c>
      <c r="D93" s="1" t="n">
        <v>18884</v>
      </c>
      <c r="E93" s="1" t="n">
        <v>19094</v>
      </c>
      <c r="F93" s="1" t="n">
        <v>20071</v>
      </c>
      <c r="G93" s="1" t="n">
        <v>23312</v>
      </c>
      <c r="H93" s="1" t="n">
        <v>26186</v>
      </c>
      <c r="I93" s="1" t="n">
        <v>31000</v>
      </c>
      <c r="J93" s="1" t="n">
        <v>33835</v>
      </c>
      <c r="K93" s="1" t="n">
        <v>34523</v>
      </c>
      <c r="L93" s="1" t="n">
        <v>35454</v>
      </c>
      <c r="M93" s="1" t="n">
        <v>35107</v>
      </c>
      <c r="N93" s="1" t="n">
        <v>34847</v>
      </c>
      <c r="O93" s="1" t="n">
        <v>34173</v>
      </c>
      <c r="P93" s="1" t="n">
        <v>33378</v>
      </c>
      <c r="Q93" s="1" t="n">
        <v>32681</v>
      </c>
      <c r="R93" s="1" t="n">
        <v>31474</v>
      </c>
      <c r="S93" s="1" t="n">
        <v>30155</v>
      </c>
      <c r="T93" s="1" t="n">
        <v>30631</v>
      </c>
      <c r="U93" s="1" t="n">
        <v>29258</v>
      </c>
      <c r="V93" s="1" t="n">
        <v>27690</v>
      </c>
      <c r="W93" s="1" t="n">
        <v>25125</v>
      </c>
      <c r="X93" s="1" t="n">
        <v>22604</v>
      </c>
      <c r="Y93" s="1" t="n">
        <v>20994</v>
      </c>
    </row>
    <row r="94" customFormat="false" ht="12.75" hidden="false" customHeight="false" outlineLevel="0" collapsed="false">
      <c r="A94" s="2" t="n">
        <v>37707</v>
      </c>
      <c r="B94" s="1" t="n">
        <v>19678</v>
      </c>
      <c r="C94" s="1" t="n">
        <v>19305</v>
      </c>
      <c r="D94" s="1" t="n">
        <v>18905</v>
      </c>
      <c r="E94" s="1" t="n">
        <v>19116</v>
      </c>
      <c r="F94" s="1" t="n">
        <v>20093</v>
      </c>
      <c r="G94" s="1" t="n">
        <v>23338</v>
      </c>
      <c r="H94" s="1" t="n">
        <v>26216</v>
      </c>
      <c r="I94" s="1" t="n">
        <v>31034</v>
      </c>
      <c r="J94" s="1" t="n">
        <v>33872</v>
      </c>
      <c r="K94" s="1" t="n">
        <v>34561</v>
      </c>
      <c r="L94" s="1" t="n">
        <v>35494</v>
      </c>
      <c r="M94" s="1" t="n">
        <v>35146</v>
      </c>
      <c r="N94" s="1" t="n">
        <v>34886</v>
      </c>
      <c r="O94" s="1" t="n">
        <v>34211</v>
      </c>
      <c r="P94" s="1" t="n">
        <v>33416</v>
      </c>
      <c r="Q94" s="1" t="n">
        <v>32717</v>
      </c>
      <c r="R94" s="1" t="n">
        <v>31509</v>
      </c>
      <c r="S94" s="1" t="n">
        <v>30188</v>
      </c>
      <c r="T94" s="1" t="n">
        <v>30665</v>
      </c>
      <c r="U94" s="1" t="n">
        <v>29290</v>
      </c>
      <c r="V94" s="1" t="n">
        <v>27721</v>
      </c>
      <c r="W94" s="1" t="n">
        <v>25153</v>
      </c>
      <c r="X94" s="1" t="n">
        <v>22629</v>
      </c>
      <c r="Y94" s="1" t="n">
        <v>21017</v>
      </c>
    </row>
    <row r="95" customFormat="false" ht="12.75" hidden="false" customHeight="false" outlineLevel="0" collapsed="false">
      <c r="A95" s="2" t="n">
        <v>37708</v>
      </c>
      <c r="B95" s="1" t="n">
        <v>19678</v>
      </c>
      <c r="C95" s="1" t="n">
        <v>19305</v>
      </c>
      <c r="D95" s="1" t="n">
        <v>18905</v>
      </c>
      <c r="E95" s="1" t="n">
        <v>19116</v>
      </c>
      <c r="F95" s="1" t="n">
        <v>20093</v>
      </c>
      <c r="G95" s="1" t="n">
        <v>23338</v>
      </c>
      <c r="H95" s="1" t="n">
        <v>26216</v>
      </c>
      <c r="I95" s="1" t="n">
        <v>31034</v>
      </c>
      <c r="J95" s="1" t="n">
        <v>33872</v>
      </c>
      <c r="K95" s="1" t="n">
        <v>34561</v>
      </c>
      <c r="L95" s="1" t="n">
        <v>35494</v>
      </c>
      <c r="M95" s="1" t="n">
        <v>35146</v>
      </c>
      <c r="N95" s="1" t="n">
        <v>34886</v>
      </c>
      <c r="O95" s="1" t="n">
        <v>34211</v>
      </c>
      <c r="P95" s="1" t="n">
        <v>33416</v>
      </c>
      <c r="Q95" s="1" t="n">
        <v>32717</v>
      </c>
      <c r="R95" s="1" t="n">
        <v>31509</v>
      </c>
      <c r="S95" s="1" t="n">
        <v>30188</v>
      </c>
      <c r="T95" s="1" t="n">
        <v>30665</v>
      </c>
      <c r="U95" s="1" t="n">
        <v>29290</v>
      </c>
      <c r="V95" s="1" t="n">
        <v>27721</v>
      </c>
      <c r="W95" s="1" t="n">
        <v>25153</v>
      </c>
      <c r="X95" s="1" t="n">
        <v>22629</v>
      </c>
      <c r="Y95" s="1" t="n">
        <v>21017</v>
      </c>
    </row>
    <row r="96" customFormat="false" ht="12.75" hidden="false" customHeight="false" outlineLevel="0" collapsed="false">
      <c r="A96" s="2" t="n">
        <v>37709</v>
      </c>
      <c r="B96" s="1" t="n">
        <v>20165</v>
      </c>
      <c r="C96" s="1" t="n">
        <v>19654</v>
      </c>
      <c r="D96" s="1" t="n">
        <v>19110</v>
      </c>
      <c r="E96" s="1" t="n">
        <v>18939</v>
      </c>
      <c r="F96" s="1" t="n">
        <v>19353</v>
      </c>
      <c r="G96" s="1" t="n">
        <v>20943</v>
      </c>
      <c r="H96" s="1" t="n">
        <v>21553</v>
      </c>
      <c r="I96" s="1" t="n">
        <v>23385</v>
      </c>
      <c r="J96" s="1" t="n">
        <v>25279</v>
      </c>
      <c r="K96" s="1" t="n">
        <v>26176</v>
      </c>
      <c r="L96" s="1" t="n">
        <v>26717</v>
      </c>
      <c r="M96" s="1" t="n">
        <v>26985</v>
      </c>
      <c r="N96" s="1" t="n">
        <v>26541</v>
      </c>
      <c r="O96" s="1" t="n">
        <v>25943</v>
      </c>
      <c r="P96" s="1" t="n">
        <v>25478</v>
      </c>
      <c r="Q96" s="1" t="n">
        <v>24636</v>
      </c>
      <c r="R96" s="1" t="n">
        <v>24995</v>
      </c>
      <c r="S96" s="1" t="n">
        <v>26352</v>
      </c>
      <c r="T96" s="1" t="n">
        <v>27788</v>
      </c>
      <c r="U96" s="1" t="n">
        <v>27364</v>
      </c>
      <c r="V96" s="1" t="n">
        <v>25693</v>
      </c>
      <c r="W96" s="1" t="n">
        <v>24004</v>
      </c>
      <c r="X96" s="1" t="n">
        <v>22238</v>
      </c>
      <c r="Y96" s="1" t="n">
        <v>20614</v>
      </c>
    </row>
    <row r="97" customFormat="false" ht="12.75" hidden="false" customHeight="false" outlineLevel="0" collapsed="false">
      <c r="A97" s="2" t="n">
        <v>37710</v>
      </c>
      <c r="B97" s="1" t="n">
        <v>20165</v>
      </c>
      <c r="C97" s="1" t="n">
        <v>19654</v>
      </c>
      <c r="D97" s="1" t="n">
        <v>19110</v>
      </c>
      <c r="E97" s="1" t="n">
        <v>18939</v>
      </c>
      <c r="F97" s="1" t="n">
        <v>19353</v>
      </c>
      <c r="G97" s="1" t="n">
        <v>20943</v>
      </c>
      <c r="H97" s="1" t="n">
        <v>21553</v>
      </c>
      <c r="I97" s="1" t="n">
        <v>23385</v>
      </c>
      <c r="J97" s="1" t="n">
        <v>25280</v>
      </c>
      <c r="K97" s="1" t="n">
        <v>26177</v>
      </c>
      <c r="L97" s="1" t="n">
        <v>26717</v>
      </c>
      <c r="M97" s="1" t="n">
        <v>26986</v>
      </c>
      <c r="N97" s="1" t="n">
        <v>26541</v>
      </c>
      <c r="O97" s="1" t="n">
        <v>25944</v>
      </c>
      <c r="P97" s="1" t="n">
        <v>25479</v>
      </c>
      <c r="Q97" s="1" t="n">
        <v>24636</v>
      </c>
      <c r="R97" s="1" t="n">
        <v>24995</v>
      </c>
      <c r="S97" s="1" t="n">
        <v>26353</v>
      </c>
      <c r="T97" s="1" t="n">
        <v>27788</v>
      </c>
      <c r="U97" s="1" t="n">
        <v>27365</v>
      </c>
      <c r="V97" s="1" t="n">
        <v>25693</v>
      </c>
      <c r="W97" s="1" t="n">
        <v>24005</v>
      </c>
      <c r="X97" s="1" t="n">
        <v>22238</v>
      </c>
      <c r="Y97" s="1" t="n">
        <v>20614</v>
      </c>
    </row>
    <row r="98" customFormat="false" ht="12.75" hidden="false" customHeight="false" outlineLevel="0" collapsed="false">
      <c r="A98" s="2" t="n">
        <v>37711</v>
      </c>
      <c r="B98" s="1" t="n">
        <v>19681</v>
      </c>
      <c r="C98" s="1" t="n">
        <v>19307</v>
      </c>
      <c r="D98" s="1" t="n">
        <v>18908</v>
      </c>
      <c r="E98" s="1" t="n">
        <v>19118</v>
      </c>
      <c r="F98" s="1" t="n">
        <v>20096</v>
      </c>
      <c r="G98" s="1" t="n">
        <v>23341</v>
      </c>
      <c r="H98" s="1" t="n">
        <v>26219</v>
      </c>
      <c r="I98" s="1" t="n">
        <v>31039</v>
      </c>
      <c r="J98" s="1" t="n">
        <v>33877</v>
      </c>
      <c r="K98" s="1" t="n">
        <v>34566</v>
      </c>
      <c r="L98" s="1" t="n">
        <v>35499</v>
      </c>
      <c r="M98" s="1" t="n">
        <v>35151</v>
      </c>
      <c r="N98" s="1" t="n">
        <v>34891</v>
      </c>
      <c r="O98" s="1" t="n">
        <v>34215</v>
      </c>
      <c r="P98" s="1" t="n">
        <v>33420</v>
      </c>
      <c r="Q98" s="1" t="n">
        <v>32722</v>
      </c>
      <c r="R98" s="1" t="n">
        <v>31514</v>
      </c>
      <c r="S98" s="1" t="n">
        <v>30192</v>
      </c>
      <c r="T98" s="1" t="n">
        <v>30669</v>
      </c>
      <c r="U98" s="1" t="n">
        <v>29294</v>
      </c>
      <c r="V98" s="1" t="n">
        <v>27725</v>
      </c>
      <c r="W98" s="1" t="n">
        <v>25156</v>
      </c>
      <c r="X98" s="1" t="n">
        <v>22632</v>
      </c>
      <c r="Y98" s="1" t="n">
        <v>21020</v>
      </c>
    </row>
    <row r="99" customFormat="false" ht="12.75" hidden="false" customHeight="false" outlineLevel="0" collapsed="false">
      <c r="A99" s="2" t="n">
        <v>37712</v>
      </c>
      <c r="B99" s="1" t="n">
        <v>18679</v>
      </c>
      <c r="C99" s="1" t="n">
        <v>18279</v>
      </c>
      <c r="D99" s="1" t="n">
        <v>18094</v>
      </c>
      <c r="E99" s="1" t="n">
        <v>17906</v>
      </c>
      <c r="F99" s="1" t="n">
        <v>19107</v>
      </c>
      <c r="G99" s="1" t="n">
        <v>21839</v>
      </c>
      <c r="H99" s="1" t="n">
        <v>24402</v>
      </c>
      <c r="I99" s="1" t="n">
        <v>29380</v>
      </c>
      <c r="J99" s="1" t="n">
        <v>32429</v>
      </c>
      <c r="K99" s="1" t="n">
        <v>33608</v>
      </c>
      <c r="L99" s="1" t="n">
        <v>34361</v>
      </c>
      <c r="M99" s="1" t="n">
        <v>34088</v>
      </c>
      <c r="N99" s="1" t="n">
        <v>33839</v>
      </c>
      <c r="O99" s="1" t="n">
        <v>33286</v>
      </c>
      <c r="P99" s="1" t="n">
        <v>32868</v>
      </c>
      <c r="Q99" s="1" t="n">
        <v>31827</v>
      </c>
      <c r="R99" s="1" t="n">
        <v>30406</v>
      </c>
      <c r="S99" s="1" t="n">
        <v>28572</v>
      </c>
      <c r="T99" s="1" t="n">
        <v>27570</v>
      </c>
      <c r="U99" s="1" t="n">
        <v>28008</v>
      </c>
      <c r="V99" s="1" t="n">
        <v>26951</v>
      </c>
      <c r="W99" s="1" t="n">
        <v>25229</v>
      </c>
      <c r="X99" s="1" t="n">
        <v>22412</v>
      </c>
      <c r="Y99" s="1" t="n">
        <v>20310</v>
      </c>
    </row>
    <row r="100" customFormat="false" ht="12.75" hidden="false" customHeight="false" outlineLevel="0" collapsed="false">
      <c r="A100" s="2" t="n">
        <v>37713</v>
      </c>
      <c r="B100" s="1" t="n">
        <v>18698</v>
      </c>
      <c r="C100" s="1" t="n">
        <v>18298</v>
      </c>
      <c r="D100" s="1" t="n">
        <v>18112</v>
      </c>
      <c r="E100" s="1" t="n">
        <v>17924</v>
      </c>
      <c r="F100" s="1" t="n">
        <v>19126</v>
      </c>
      <c r="G100" s="1" t="n">
        <v>21861</v>
      </c>
      <c r="H100" s="1" t="n">
        <v>24427</v>
      </c>
      <c r="I100" s="1" t="n">
        <v>29410</v>
      </c>
      <c r="J100" s="1" t="n">
        <v>32461</v>
      </c>
      <c r="K100" s="1" t="n">
        <v>33642</v>
      </c>
      <c r="L100" s="1" t="n">
        <v>34396</v>
      </c>
      <c r="M100" s="1" t="n">
        <v>34123</v>
      </c>
      <c r="N100" s="1" t="n">
        <v>33873</v>
      </c>
      <c r="O100" s="1" t="n">
        <v>33319</v>
      </c>
      <c r="P100" s="1" t="n">
        <v>32901</v>
      </c>
      <c r="Q100" s="1" t="n">
        <v>31859</v>
      </c>
      <c r="R100" s="1" t="n">
        <v>30437</v>
      </c>
      <c r="S100" s="1" t="n">
        <v>28601</v>
      </c>
      <c r="T100" s="1" t="n">
        <v>27598</v>
      </c>
      <c r="U100" s="1" t="n">
        <v>28037</v>
      </c>
      <c r="V100" s="1" t="n">
        <v>26978</v>
      </c>
      <c r="W100" s="1" t="n">
        <v>25255</v>
      </c>
      <c r="X100" s="1" t="n">
        <v>22435</v>
      </c>
      <c r="Y100" s="1" t="n">
        <v>20331</v>
      </c>
    </row>
    <row r="101" customFormat="false" ht="12.75" hidden="false" customHeight="false" outlineLevel="0" collapsed="false">
      <c r="A101" s="2" t="n">
        <v>37714</v>
      </c>
      <c r="B101" s="1" t="n">
        <v>18692</v>
      </c>
      <c r="C101" s="1" t="n">
        <v>18292</v>
      </c>
      <c r="D101" s="1" t="n">
        <v>18106</v>
      </c>
      <c r="E101" s="1" t="n">
        <v>17918</v>
      </c>
      <c r="F101" s="1" t="n">
        <v>19120</v>
      </c>
      <c r="G101" s="1" t="n">
        <v>21854</v>
      </c>
      <c r="H101" s="1" t="n">
        <v>24419</v>
      </c>
      <c r="I101" s="1" t="n">
        <v>29401</v>
      </c>
      <c r="J101" s="1" t="n">
        <v>32451</v>
      </c>
      <c r="K101" s="1" t="n">
        <v>33631</v>
      </c>
      <c r="L101" s="1" t="n">
        <v>34385</v>
      </c>
      <c r="M101" s="1" t="n">
        <v>34112</v>
      </c>
      <c r="N101" s="1" t="n">
        <v>33862</v>
      </c>
      <c r="O101" s="1" t="n">
        <v>33309</v>
      </c>
      <c r="P101" s="1" t="n">
        <v>32890</v>
      </c>
      <c r="Q101" s="1" t="n">
        <v>31849</v>
      </c>
      <c r="R101" s="1" t="n">
        <v>30427</v>
      </c>
      <c r="S101" s="1" t="n">
        <v>28592</v>
      </c>
      <c r="T101" s="1" t="n">
        <v>27589</v>
      </c>
      <c r="U101" s="1" t="n">
        <v>28028</v>
      </c>
      <c r="V101" s="1" t="n">
        <v>26970</v>
      </c>
      <c r="W101" s="1" t="n">
        <v>25246</v>
      </c>
      <c r="X101" s="1" t="n">
        <v>22427</v>
      </c>
      <c r="Y101" s="1" t="n">
        <v>20324</v>
      </c>
    </row>
    <row r="102" customFormat="false" ht="12.75" hidden="false" customHeight="false" outlineLevel="0" collapsed="false">
      <c r="A102" s="2" t="n">
        <v>37715</v>
      </c>
      <c r="B102" s="1" t="n">
        <v>18692</v>
      </c>
      <c r="C102" s="1" t="n">
        <v>18292</v>
      </c>
      <c r="D102" s="1" t="n">
        <v>18106</v>
      </c>
      <c r="E102" s="1" t="n">
        <v>17918</v>
      </c>
      <c r="F102" s="1" t="n">
        <v>19120</v>
      </c>
      <c r="G102" s="1" t="n">
        <v>21854</v>
      </c>
      <c r="H102" s="1" t="n">
        <v>24419</v>
      </c>
      <c r="I102" s="1" t="n">
        <v>29401</v>
      </c>
      <c r="J102" s="1" t="n">
        <v>32451</v>
      </c>
      <c r="K102" s="1" t="n">
        <v>33631</v>
      </c>
      <c r="L102" s="1" t="n">
        <v>34385</v>
      </c>
      <c r="M102" s="1" t="n">
        <v>34112</v>
      </c>
      <c r="N102" s="1" t="n">
        <v>33862</v>
      </c>
      <c r="O102" s="1" t="n">
        <v>33309</v>
      </c>
      <c r="P102" s="1" t="n">
        <v>32890</v>
      </c>
      <c r="Q102" s="1" t="n">
        <v>31849</v>
      </c>
      <c r="R102" s="1" t="n">
        <v>30427</v>
      </c>
      <c r="S102" s="1" t="n">
        <v>28592</v>
      </c>
      <c r="T102" s="1" t="n">
        <v>27589</v>
      </c>
      <c r="U102" s="1" t="n">
        <v>28028</v>
      </c>
      <c r="V102" s="1" t="n">
        <v>26970</v>
      </c>
      <c r="W102" s="1" t="n">
        <v>25246</v>
      </c>
      <c r="X102" s="1" t="n">
        <v>22427</v>
      </c>
      <c r="Y102" s="1" t="n">
        <v>20324</v>
      </c>
    </row>
    <row r="103" customFormat="false" ht="12.75" hidden="false" customHeight="false" outlineLevel="0" collapsed="false">
      <c r="A103" s="2" t="n">
        <v>37716</v>
      </c>
      <c r="B103" s="1" t="n">
        <v>18936</v>
      </c>
      <c r="C103" s="1" t="n">
        <v>18306</v>
      </c>
      <c r="D103" s="1" t="n">
        <v>17810</v>
      </c>
      <c r="E103" s="1" t="n">
        <v>17646</v>
      </c>
      <c r="F103" s="1" t="n">
        <v>18053</v>
      </c>
      <c r="G103" s="1" t="n">
        <v>19358</v>
      </c>
      <c r="H103" s="1" t="n">
        <v>20366</v>
      </c>
      <c r="I103" s="1" t="n">
        <v>22385</v>
      </c>
      <c r="J103" s="1" t="n">
        <v>24105</v>
      </c>
      <c r="K103" s="1" t="n">
        <v>25215</v>
      </c>
      <c r="L103" s="1" t="n">
        <v>25827</v>
      </c>
      <c r="M103" s="1" t="n">
        <v>26015</v>
      </c>
      <c r="N103" s="1" t="n">
        <v>26265</v>
      </c>
      <c r="O103" s="1" t="n">
        <v>25661</v>
      </c>
      <c r="P103" s="1" t="n">
        <v>24759</v>
      </c>
      <c r="Q103" s="1" t="n">
        <v>24582</v>
      </c>
      <c r="R103" s="1" t="n">
        <v>23910</v>
      </c>
      <c r="S103" s="1" t="n">
        <v>23622</v>
      </c>
      <c r="T103" s="1" t="n">
        <v>24319</v>
      </c>
      <c r="U103" s="1" t="n">
        <v>25442</v>
      </c>
      <c r="V103" s="1" t="n">
        <v>24950</v>
      </c>
      <c r="W103" s="1" t="n">
        <v>23220</v>
      </c>
      <c r="X103" s="1" t="n">
        <v>21246</v>
      </c>
      <c r="Y103" s="1" t="n">
        <v>19754</v>
      </c>
    </row>
    <row r="104" customFormat="false" ht="12.75" hidden="false" customHeight="false" outlineLevel="0" collapsed="false">
      <c r="A104" s="2" t="n">
        <v>37717</v>
      </c>
      <c r="B104" s="1" t="n">
        <v>18873</v>
      </c>
      <c r="C104" s="1" t="n">
        <v>18245</v>
      </c>
      <c r="D104" s="1" t="n">
        <v>17752</v>
      </c>
      <c r="E104" s="1" t="n">
        <v>17588</v>
      </c>
      <c r="F104" s="1" t="n">
        <v>17993</v>
      </c>
      <c r="G104" s="1" t="n">
        <v>19294</v>
      </c>
      <c r="H104" s="1" t="n">
        <v>20299</v>
      </c>
      <c r="I104" s="1" t="n">
        <v>22311</v>
      </c>
      <c r="J104" s="1" t="n">
        <v>24026</v>
      </c>
      <c r="K104" s="1" t="n">
        <v>25132</v>
      </c>
      <c r="L104" s="1" t="n">
        <v>25742</v>
      </c>
      <c r="M104" s="1" t="n">
        <v>25929</v>
      </c>
      <c r="N104" s="1" t="n">
        <v>26178</v>
      </c>
      <c r="O104" s="1" t="n">
        <v>25576</v>
      </c>
      <c r="P104" s="1" t="n">
        <v>24678</v>
      </c>
      <c r="Q104" s="1" t="n">
        <v>24501</v>
      </c>
      <c r="R104" s="1" t="n">
        <v>23831</v>
      </c>
      <c r="S104" s="1" t="n">
        <v>23544</v>
      </c>
      <c r="T104" s="1" t="n">
        <v>24238</v>
      </c>
      <c r="U104" s="1" t="n">
        <v>25358</v>
      </c>
      <c r="V104" s="1" t="n">
        <v>24868</v>
      </c>
      <c r="W104" s="1" t="n">
        <v>23144</v>
      </c>
      <c r="X104" s="1" t="n">
        <v>21176</v>
      </c>
      <c r="Y104" s="1" t="n">
        <v>19689</v>
      </c>
    </row>
    <row r="105" customFormat="false" ht="12.75" hidden="false" customHeight="false" outlineLevel="0" collapsed="false">
      <c r="A105" s="2" t="n">
        <v>37718</v>
      </c>
      <c r="B105" s="1" t="n">
        <v>18630</v>
      </c>
      <c r="C105" s="1" t="n">
        <v>18232</v>
      </c>
      <c r="D105" s="1" t="n">
        <v>18046</v>
      </c>
      <c r="E105" s="1" t="n">
        <v>17859</v>
      </c>
      <c r="F105" s="1" t="n">
        <v>19057</v>
      </c>
      <c r="G105" s="1" t="n">
        <v>21782</v>
      </c>
      <c r="H105" s="1" t="n">
        <v>24339</v>
      </c>
      <c r="I105" s="1" t="n">
        <v>29304</v>
      </c>
      <c r="J105" s="1" t="n">
        <v>32344</v>
      </c>
      <c r="K105" s="1" t="n">
        <v>33521</v>
      </c>
      <c r="L105" s="1" t="n">
        <v>34272</v>
      </c>
      <c r="M105" s="1" t="n">
        <v>33999</v>
      </c>
      <c r="N105" s="1" t="n">
        <v>33751</v>
      </c>
      <c r="O105" s="1" t="n">
        <v>33199</v>
      </c>
      <c r="P105" s="1" t="n">
        <v>32782</v>
      </c>
      <c r="Q105" s="1" t="n">
        <v>31744</v>
      </c>
      <c r="R105" s="1" t="n">
        <v>30327</v>
      </c>
      <c r="S105" s="1" t="n">
        <v>28498</v>
      </c>
      <c r="T105" s="1" t="n">
        <v>27498</v>
      </c>
      <c r="U105" s="1" t="n">
        <v>27935</v>
      </c>
      <c r="V105" s="1" t="n">
        <v>26881</v>
      </c>
      <c r="W105" s="1" t="n">
        <v>25163</v>
      </c>
      <c r="X105" s="1" t="n">
        <v>22354</v>
      </c>
      <c r="Y105" s="1" t="n">
        <v>20257</v>
      </c>
    </row>
    <row r="106" customFormat="false" ht="12.75" hidden="false" customHeight="false" outlineLevel="0" collapsed="false">
      <c r="A106" s="2" t="n">
        <v>37719</v>
      </c>
      <c r="B106" s="1" t="n">
        <v>18629</v>
      </c>
      <c r="C106" s="1" t="n">
        <v>18231</v>
      </c>
      <c r="D106" s="1" t="n">
        <v>18045</v>
      </c>
      <c r="E106" s="1" t="n">
        <v>17858</v>
      </c>
      <c r="F106" s="1" t="n">
        <v>19056</v>
      </c>
      <c r="G106" s="1" t="n">
        <v>21781</v>
      </c>
      <c r="H106" s="1" t="n">
        <v>24338</v>
      </c>
      <c r="I106" s="1" t="n">
        <v>29302</v>
      </c>
      <c r="J106" s="1" t="n">
        <v>32342</v>
      </c>
      <c r="K106" s="1" t="n">
        <v>33519</v>
      </c>
      <c r="L106" s="1" t="n">
        <v>34270</v>
      </c>
      <c r="M106" s="1" t="n">
        <v>33998</v>
      </c>
      <c r="N106" s="1" t="n">
        <v>33749</v>
      </c>
      <c r="O106" s="1" t="n">
        <v>33197</v>
      </c>
      <c r="P106" s="1" t="n">
        <v>32780</v>
      </c>
      <c r="Q106" s="1" t="n">
        <v>31742</v>
      </c>
      <c r="R106" s="1" t="n">
        <v>30325</v>
      </c>
      <c r="S106" s="1" t="n">
        <v>28496</v>
      </c>
      <c r="T106" s="1" t="n">
        <v>27497</v>
      </c>
      <c r="U106" s="1" t="n">
        <v>27934</v>
      </c>
      <c r="V106" s="1" t="n">
        <v>26879</v>
      </c>
      <c r="W106" s="1" t="n">
        <v>25162</v>
      </c>
      <c r="X106" s="1" t="n">
        <v>22352</v>
      </c>
      <c r="Y106" s="1" t="n">
        <v>20256</v>
      </c>
    </row>
    <row r="107" customFormat="false" ht="12.75" hidden="false" customHeight="false" outlineLevel="0" collapsed="false">
      <c r="A107" s="2" t="n">
        <v>37720</v>
      </c>
      <c r="B107" s="1" t="n">
        <v>18622</v>
      </c>
      <c r="C107" s="1" t="n">
        <v>18224</v>
      </c>
      <c r="D107" s="1" t="n">
        <v>18039</v>
      </c>
      <c r="E107" s="1" t="n">
        <v>17851</v>
      </c>
      <c r="F107" s="1" t="n">
        <v>19049</v>
      </c>
      <c r="G107" s="1" t="n">
        <v>21773</v>
      </c>
      <c r="H107" s="1" t="n">
        <v>24329</v>
      </c>
      <c r="I107" s="1" t="n">
        <v>29291</v>
      </c>
      <c r="J107" s="1" t="n">
        <v>32330</v>
      </c>
      <c r="K107" s="1" t="n">
        <v>33507</v>
      </c>
      <c r="L107" s="1" t="n">
        <v>34257</v>
      </c>
      <c r="M107" s="1" t="n">
        <v>33985</v>
      </c>
      <c r="N107" s="1" t="n">
        <v>33737</v>
      </c>
      <c r="O107" s="1" t="n">
        <v>33185</v>
      </c>
      <c r="P107" s="1" t="n">
        <v>32768</v>
      </c>
      <c r="Q107" s="1" t="n">
        <v>31730</v>
      </c>
      <c r="R107" s="1" t="n">
        <v>30314</v>
      </c>
      <c r="S107" s="1" t="n">
        <v>28486</v>
      </c>
      <c r="T107" s="1" t="n">
        <v>27486</v>
      </c>
      <c r="U107" s="1" t="n">
        <v>27924</v>
      </c>
      <c r="V107" s="1" t="n">
        <v>26869</v>
      </c>
      <c r="W107" s="1" t="n">
        <v>25153</v>
      </c>
      <c r="X107" s="1" t="n">
        <v>22344</v>
      </c>
      <c r="Y107" s="1" t="n">
        <v>20249</v>
      </c>
    </row>
    <row r="108" customFormat="false" ht="12.75" hidden="false" customHeight="false" outlineLevel="0" collapsed="false">
      <c r="A108" s="2" t="n">
        <v>37721</v>
      </c>
      <c r="B108" s="1" t="n">
        <v>18635</v>
      </c>
      <c r="C108" s="1" t="n">
        <v>18236</v>
      </c>
      <c r="D108" s="1" t="n">
        <v>18051</v>
      </c>
      <c r="E108" s="1" t="n">
        <v>17863</v>
      </c>
      <c r="F108" s="1" t="n">
        <v>19062</v>
      </c>
      <c r="G108" s="1" t="n">
        <v>21787</v>
      </c>
      <c r="H108" s="1" t="n">
        <v>24345</v>
      </c>
      <c r="I108" s="1" t="n">
        <v>29311</v>
      </c>
      <c r="J108" s="1" t="n">
        <v>32352</v>
      </c>
      <c r="K108" s="1" t="n">
        <v>33529</v>
      </c>
      <c r="L108" s="1" t="n">
        <v>34280</v>
      </c>
      <c r="M108" s="1" t="n">
        <v>34008</v>
      </c>
      <c r="N108" s="1" t="n">
        <v>33759</v>
      </c>
      <c r="O108" s="1" t="n">
        <v>33207</v>
      </c>
      <c r="P108" s="1" t="n">
        <v>32790</v>
      </c>
      <c r="Q108" s="1" t="n">
        <v>31752</v>
      </c>
      <c r="R108" s="1" t="n">
        <v>30334</v>
      </c>
      <c r="S108" s="1" t="n">
        <v>28505</v>
      </c>
      <c r="T108" s="1" t="n">
        <v>27505</v>
      </c>
      <c r="U108" s="1" t="n">
        <v>27943</v>
      </c>
      <c r="V108" s="1" t="n">
        <v>26888</v>
      </c>
      <c r="W108" s="1" t="n">
        <v>25170</v>
      </c>
      <c r="X108" s="1" t="n">
        <v>22359</v>
      </c>
      <c r="Y108" s="1" t="n">
        <v>20262</v>
      </c>
    </row>
    <row r="109" customFormat="false" ht="12.75" hidden="false" customHeight="false" outlineLevel="0" collapsed="false">
      <c r="A109" s="2" t="n">
        <v>37722</v>
      </c>
      <c r="B109" s="1" t="n">
        <v>18635</v>
      </c>
      <c r="C109" s="1" t="n">
        <v>18236</v>
      </c>
      <c r="D109" s="1" t="n">
        <v>18051</v>
      </c>
      <c r="E109" s="1" t="n">
        <v>17863</v>
      </c>
      <c r="F109" s="1" t="n">
        <v>19062</v>
      </c>
      <c r="G109" s="1" t="n">
        <v>21787</v>
      </c>
      <c r="H109" s="1" t="n">
        <v>24345</v>
      </c>
      <c r="I109" s="1" t="n">
        <v>29311</v>
      </c>
      <c r="J109" s="1" t="n">
        <v>32352</v>
      </c>
      <c r="K109" s="1" t="n">
        <v>33529</v>
      </c>
      <c r="L109" s="1" t="n">
        <v>34280</v>
      </c>
      <c r="M109" s="1" t="n">
        <v>34008</v>
      </c>
      <c r="N109" s="1" t="n">
        <v>33759</v>
      </c>
      <c r="O109" s="1" t="n">
        <v>33207</v>
      </c>
      <c r="P109" s="1" t="n">
        <v>32790</v>
      </c>
      <c r="Q109" s="1" t="n">
        <v>31752</v>
      </c>
      <c r="R109" s="1" t="n">
        <v>30334</v>
      </c>
      <c r="S109" s="1" t="n">
        <v>28505</v>
      </c>
      <c r="T109" s="1" t="n">
        <v>27505</v>
      </c>
      <c r="U109" s="1" t="n">
        <v>27943</v>
      </c>
      <c r="V109" s="1" t="n">
        <v>26888</v>
      </c>
      <c r="W109" s="1" t="n">
        <v>25170</v>
      </c>
      <c r="X109" s="1" t="n">
        <v>22359</v>
      </c>
      <c r="Y109" s="1" t="n">
        <v>20262</v>
      </c>
    </row>
    <row r="110" customFormat="false" ht="12.75" hidden="false" customHeight="false" outlineLevel="0" collapsed="false">
      <c r="A110" s="2" t="n">
        <v>37723</v>
      </c>
      <c r="B110" s="1" t="n">
        <v>18878</v>
      </c>
      <c r="C110" s="1" t="n">
        <v>18250</v>
      </c>
      <c r="D110" s="1" t="n">
        <v>17756</v>
      </c>
      <c r="E110" s="1" t="n">
        <v>17593</v>
      </c>
      <c r="F110" s="1" t="n">
        <v>17998</v>
      </c>
      <c r="G110" s="1" t="n">
        <v>19299</v>
      </c>
      <c r="H110" s="1" t="n">
        <v>20304</v>
      </c>
      <c r="I110" s="1" t="n">
        <v>22317</v>
      </c>
      <c r="J110" s="1" t="n">
        <v>24032</v>
      </c>
      <c r="K110" s="1" t="n">
        <v>25138</v>
      </c>
      <c r="L110" s="1" t="n">
        <v>25748</v>
      </c>
      <c r="M110" s="1" t="n">
        <v>25936</v>
      </c>
      <c r="N110" s="1" t="n">
        <v>26185</v>
      </c>
      <c r="O110" s="1" t="n">
        <v>25583</v>
      </c>
      <c r="P110" s="1" t="n">
        <v>24684</v>
      </c>
      <c r="Q110" s="1" t="n">
        <v>24508</v>
      </c>
      <c r="R110" s="1" t="n">
        <v>23837</v>
      </c>
      <c r="S110" s="1" t="n">
        <v>23550</v>
      </c>
      <c r="T110" s="1" t="n">
        <v>24245</v>
      </c>
      <c r="U110" s="1" t="n">
        <v>25364</v>
      </c>
      <c r="V110" s="1" t="n">
        <v>24874</v>
      </c>
      <c r="W110" s="1" t="n">
        <v>23150</v>
      </c>
      <c r="X110" s="1" t="n">
        <v>21181</v>
      </c>
      <c r="Y110" s="1" t="n">
        <v>19694</v>
      </c>
    </row>
    <row r="111" customFormat="false" ht="12.75" hidden="false" customHeight="false" outlineLevel="0" collapsed="false">
      <c r="A111" s="2" t="n">
        <v>37724</v>
      </c>
      <c r="B111" s="1" t="n">
        <v>18880</v>
      </c>
      <c r="C111" s="1" t="n">
        <v>18252</v>
      </c>
      <c r="D111" s="1" t="n">
        <v>17758</v>
      </c>
      <c r="E111" s="1" t="n">
        <v>17594</v>
      </c>
      <c r="F111" s="1" t="n">
        <v>18000</v>
      </c>
      <c r="G111" s="1" t="n">
        <v>19301</v>
      </c>
      <c r="H111" s="1" t="n">
        <v>20306</v>
      </c>
      <c r="I111" s="1" t="n">
        <v>22319</v>
      </c>
      <c r="J111" s="1" t="n">
        <v>24034</v>
      </c>
      <c r="K111" s="1" t="n">
        <v>25140</v>
      </c>
      <c r="L111" s="1" t="n">
        <v>25751</v>
      </c>
      <c r="M111" s="1" t="n">
        <v>25938</v>
      </c>
      <c r="N111" s="1" t="n">
        <v>26187</v>
      </c>
      <c r="O111" s="1" t="n">
        <v>25585</v>
      </c>
      <c r="P111" s="1" t="n">
        <v>24686</v>
      </c>
      <c r="Q111" s="1" t="n">
        <v>24510</v>
      </c>
      <c r="R111" s="1" t="n">
        <v>23839</v>
      </c>
      <c r="S111" s="1" t="n">
        <v>23553</v>
      </c>
      <c r="T111" s="1" t="n">
        <v>24247</v>
      </c>
      <c r="U111" s="1" t="n">
        <v>25367</v>
      </c>
      <c r="V111" s="1" t="n">
        <v>24876</v>
      </c>
      <c r="W111" s="1" t="n">
        <v>23152</v>
      </c>
      <c r="X111" s="1" t="n">
        <v>21183</v>
      </c>
      <c r="Y111" s="1" t="n">
        <v>19696</v>
      </c>
    </row>
    <row r="112" customFormat="false" ht="12.75" hidden="false" customHeight="false" outlineLevel="0" collapsed="false">
      <c r="A112" s="2" t="n">
        <v>37725</v>
      </c>
      <c r="B112" s="1" t="n">
        <v>18542</v>
      </c>
      <c r="C112" s="1" t="n">
        <v>18146</v>
      </c>
      <c r="D112" s="1" t="n">
        <v>17961</v>
      </c>
      <c r="E112" s="1" t="n">
        <v>17775</v>
      </c>
      <c r="F112" s="1" t="n">
        <v>18967</v>
      </c>
      <c r="G112" s="1" t="n">
        <v>21679</v>
      </c>
      <c r="H112" s="1" t="n">
        <v>24224</v>
      </c>
      <c r="I112" s="1" t="n">
        <v>29166</v>
      </c>
      <c r="J112" s="1" t="n">
        <v>32191</v>
      </c>
      <c r="K112" s="1" t="n">
        <v>33362</v>
      </c>
      <c r="L112" s="1" t="n">
        <v>34110</v>
      </c>
      <c r="M112" s="1" t="n">
        <v>33839</v>
      </c>
      <c r="N112" s="1" t="n">
        <v>33592</v>
      </c>
      <c r="O112" s="1" t="n">
        <v>33042</v>
      </c>
      <c r="P112" s="1" t="n">
        <v>32627</v>
      </c>
      <c r="Q112" s="1" t="n">
        <v>31594</v>
      </c>
      <c r="R112" s="1" t="n">
        <v>30184</v>
      </c>
      <c r="S112" s="1" t="n">
        <v>28363</v>
      </c>
      <c r="T112" s="1" t="n">
        <v>27368</v>
      </c>
      <c r="U112" s="1" t="n">
        <v>27804</v>
      </c>
      <c r="V112" s="1" t="n">
        <v>26754</v>
      </c>
      <c r="W112" s="1" t="n">
        <v>25045</v>
      </c>
      <c r="X112" s="1" t="n">
        <v>22248</v>
      </c>
      <c r="Y112" s="1" t="n">
        <v>20161</v>
      </c>
    </row>
    <row r="113" customFormat="false" ht="12.75" hidden="false" customHeight="false" outlineLevel="0" collapsed="false">
      <c r="A113" s="2" t="n">
        <v>37726</v>
      </c>
      <c r="B113" s="1" t="n">
        <v>18543</v>
      </c>
      <c r="C113" s="1" t="n">
        <v>18146</v>
      </c>
      <c r="D113" s="1" t="n">
        <v>17962</v>
      </c>
      <c r="E113" s="1" t="n">
        <v>17775</v>
      </c>
      <c r="F113" s="1" t="n">
        <v>18968</v>
      </c>
      <c r="G113" s="1" t="n">
        <v>21680</v>
      </c>
      <c r="H113" s="1" t="n">
        <v>24225</v>
      </c>
      <c r="I113" s="1" t="n">
        <v>29166</v>
      </c>
      <c r="J113" s="1" t="n">
        <v>32192</v>
      </c>
      <c r="K113" s="1" t="n">
        <v>33363</v>
      </c>
      <c r="L113" s="1" t="n">
        <v>34111</v>
      </c>
      <c r="M113" s="1" t="n">
        <v>33840</v>
      </c>
      <c r="N113" s="1" t="n">
        <v>33593</v>
      </c>
      <c r="O113" s="1" t="n">
        <v>33043</v>
      </c>
      <c r="P113" s="1" t="n">
        <v>32628</v>
      </c>
      <c r="Q113" s="1" t="n">
        <v>31595</v>
      </c>
      <c r="R113" s="1" t="n">
        <v>30185</v>
      </c>
      <c r="S113" s="1" t="n">
        <v>28364</v>
      </c>
      <c r="T113" s="1" t="n">
        <v>27369</v>
      </c>
      <c r="U113" s="1" t="n">
        <v>27804</v>
      </c>
      <c r="V113" s="1" t="n">
        <v>26755</v>
      </c>
      <c r="W113" s="1" t="n">
        <v>25045</v>
      </c>
      <c r="X113" s="1" t="n">
        <v>22249</v>
      </c>
      <c r="Y113" s="1" t="n">
        <v>20162</v>
      </c>
    </row>
    <row r="114" customFormat="false" ht="12.75" hidden="false" customHeight="false" outlineLevel="0" collapsed="false">
      <c r="A114" s="2" t="n">
        <v>37727</v>
      </c>
      <c r="B114" s="1" t="n">
        <v>18480</v>
      </c>
      <c r="C114" s="1" t="n">
        <v>18085</v>
      </c>
      <c r="D114" s="1" t="n">
        <v>17901</v>
      </c>
      <c r="E114" s="1" t="n">
        <v>17715</v>
      </c>
      <c r="F114" s="1" t="n">
        <v>18904</v>
      </c>
      <c r="G114" s="1" t="n">
        <v>21607</v>
      </c>
      <c r="H114" s="1" t="n">
        <v>24143</v>
      </c>
      <c r="I114" s="1" t="n">
        <v>29068</v>
      </c>
      <c r="J114" s="1" t="n">
        <v>32084</v>
      </c>
      <c r="K114" s="1" t="n">
        <v>33251</v>
      </c>
      <c r="L114" s="1" t="n">
        <v>33996</v>
      </c>
      <c r="M114" s="1" t="n">
        <v>33726</v>
      </c>
      <c r="N114" s="1" t="n">
        <v>33480</v>
      </c>
      <c r="O114" s="1" t="n">
        <v>32932</v>
      </c>
      <c r="P114" s="1" t="n">
        <v>32519</v>
      </c>
      <c r="Q114" s="1" t="n">
        <v>31489</v>
      </c>
      <c r="R114" s="1" t="n">
        <v>30083</v>
      </c>
      <c r="S114" s="1" t="n">
        <v>28269</v>
      </c>
      <c r="T114" s="1" t="n">
        <v>27277</v>
      </c>
      <c r="U114" s="1" t="n">
        <v>27711</v>
      </c>
      <c r="V114" s="1" t="n">
        <v>26665</v>
      </c>
      <c r="W114" s="1" t="n">
        <v>24961</v>
      </c>
      <c r="X114" s="1" t="n">
        <v>22174</v>
      </c>
      <c r="Y114" s="1" t="n">
        <v>20094</v>
      </c>
    </row>
    <row r="115" customFormat="false" ht="12.75" hidden="false" customHeight="false" outlineLevel="0" collapsed="false">
      <c r="A115" s="2" t="n">
        <v>37728</v>
      </c>
      <c r="B115" s="1" t="n">
        <v>18456</v>
      </c>
      <c r="C115" s="1" t="n">
        <v>18061</v>
      </c>
      <c r="D115" s="1" t="n">
        <v>17878</v>
      </c>
      <c r="E115" s="1" t="n">
        <v>17692</v>
      </c>
      <c r="F115" s="1" t="n">
        <v>18879</v>
      </c>
      <c r="G115" s="1" t="n">
        <v>21578</v>
      </c>
      <c r="H115" s="1" t="n">
        <v>24111</v>
      </c>
      <c r="I115" s="1" t="n">
        <v>29030</v>
      </c>
      <c r="J115" s="1" t="n">
        <v>32042</v>
      </c>
      <c r="K115" s="1" t="n">
        <v>33207</v>
      </c>
      <c r="L115" s="1" t="n">
        <v>33951</v>
      </c>
      <c r="M115" s="1" t="n">
        <v>33682</v>
      </c>
      <c r="N115" s="1" t="n">
        <v>33435</v>
      </c>
      <c r="O115" s="1" t="n">
        <v>32889</v>
      </c>
      <c r="P115" s="1" t="n">
        <v>32476</v>
      </c>
      <c r="Q115" s="1" t="n">
        <v>31447</v>
      </c>
      <c r="R115" s="1" t="n">
        <v>30043</v>
      </c>
      <c r="S115" s="1" t="n">
        <v>28231</v>
      </c>
      <c r="T115" s="1" t="n">
        <v>27241</v>
      </c>
      <c r="U115" s="1" t="n">
        <v>27674</v>
      </c>
      <c r="V115" s="1" t="n">
        <v>26629</v>
      </c>
      <c r="W115" s="1" t="n">
        <v>24928</v>
      </c>
      <c r="X115" s="1" t="n">
        <v>22145</v>
      </c>
      <c r="Y115" s="1" t="n">
        <v>20068</v>
      </c>
    </row>
    <row r="116" customFormat="false" ht="12.75" hidden="false" customHeight="false" outlineLevel="0" collapsed="false">
      <c r="A116" s="2" t="n">
        <v>37729</v>
      </c>
      <c r="B116" s="1" t="n">
        <v>18456</v>
      </c>
      <c r="C116" s="1" t="n">
        <v>18061</v>
      </c>
      <c r="D116" s="1" t="n">
        <v>17878</v>
      </c>
      <c r="E116" s="1" t="n">
        <v>17692</v>
      </c>
      <c r="F116" s="1" t="n">
        <v>18879</v>
      </c>
      <c r="G116" s="1" t="n">
        <v>21578</v>
      </c>
      <c r="H116" s="1" t="n">
        <v>24111</v>
      </c>
      <c r="I116" s="1" t="n">
        <v>29030</v>
      </c>
      <c r="J116" s="1" t="n">
        <v>32042</v>
      </c>
      <c r="K116" s="1" t="n">
        <v>33207</v>
      </c>
      <c r="L116" s="1" t="n">
        <v>33951</v>
      </c>
      <c r="M116" s="1" t="n">
        <v>33682</v>
      </c>
      <c r="N116" s="1" t="n">
        <v>33435</v>
      </c>
      <c r="O116" s="1" t="n">
        <v>32889</v>
      </c>
      <c r="P116" s="1" t="n">
        <v>32476</v>
      </c>
      <c r="Q116" s="1" t="n">
        <v>31447</v>
      </c>
      <c r="R116" s="1" t="n">
        <v>30043</v>
      </c>
      <c r="S116" s="1" t="n">
        <v>28231</v>
      </c>
      <c r="T116" s="1" t="n">
        <v>27241</v>
      </c>
      <c r="U116" s="1" t="n">
        <v>27674</v>
      </c>
      <c r="V116" s="1" t="n">
        <v>26629</v>
      </c>
      <c r="W116" s="1" t="n">
        <v>24928</v>
      </c>
      <c r="X116" s="1" t="n">
        <v>22145</v>
      </c>
      <c r="Y116" s="1" t="n">
        <v>20068</v>
      </c>
    </row>
    <row r="117" customFormat="false" ht="12.75" hidden="false" customHeight="false" outlineLevel="0" collapsed="false">
      <c r="A117" s="2" t="n">
        <v>37730</v>
      </c>
      <c r="B117" s="1" t="n">
        <v>18697</v>
      </c>
      <c r="C117" s="1" t="n">
        <v>18075</v>
      </c>
      <c r="D117" s="1" t="n">
        <v>17586</v>
      </c>
      <c r="E117" s="1" t="n">
        <v>17424</v>
      </c>
      <c r="F117" s="1" t="n">
        <v>17825</v>
      </c>
      <c r="G117" s="1" t="n">
        <v>19114</v>
      </c>
      <c r="H117" s="1" t="n">
        <v>20109</v>
      </c>
      <c r="I117" s="1" t="n">
        <v>22103</v>
      </c>
      <c r="J117" s="1" t="n">
        <v>23801</v>
      </c>
      <c r="K117" s="1" t="n">
        <v>24897</v>
      </c>
      <c r="L117" s="1" t="n">
        <v>25501</v>
      </c>
      <c r="M117" s="1" t="n">
        <v>25687</v>
      </c>
      <c r="N117" s="1" t="n">
        <v>25933</v>
      </c>
      <c r="O117" s="1" t="n">
        <v>25337</v>
      </c>
      <c r="P117" s="1" t="n">
        <v>24447</v>
      </c>
      <c r="Q117" s="1" t="n">
        <v>24272</v>
      </c>
      <c r="R117" s="1" t="n">
        <v>23608</v>
      </c>
      <c r="S117" s="1" t="n">
        <v>23324</v>
      </c>
      <c r="T117" s="1" t="n">
        <v>24012</v>
      </c>
      <c r="U117" s="1" t="n">
        <v>25121</v>
      </c>
      <c r="V117" s="1" t="n">
        <v>24635</v>
      </c>
      <c r="W117" s="1" t="n">
        <v>22928</v>
      </c>
      <c r="X117" s="1" t="n">
        <v>20978</v>
      </c>
      <c r="Y117" s="1" t="n">
        <v>19505</v>
      </c>
    </row>
    <row r="118" customFormat="false" ht="12.75" hidden="false" customHeight="false" outlineLevel="0" collapsed="false">
      <c r="A118" s="2" t="n">
        <v>37731</v>
      </c>
      <c r="B118" s="1" t="n">
        <v>18697</v>
      </c>
      <c r="C118" s="1" t="n">
        <v>18075</v>
      </c>
      <c r="D118" s="1" t="n">
        <v>17586</v>
      </c>
      <c r="E118" s="1" t="n">
        <v>17424</v>
      </c>
      <c r="F118" s="1" t="n">
        <v>17825</v>
      </c>
      <c r="G118" s="1" t="n">
        <v>19114</v>
      </c>
      <c r="H118" s="1" t="n">
        <v>20109</v>
      </c>
      <c r="I118" s="1" t="n">
        <v>22103</v>
      </c>
      <c r="J118" s="1" t="n">
        <v>23801</v>
      </c>
      <c r="K118" s="1" t="n">
        <v>24897</v>
      </c>
      <c r="L118" s="1" t="n">
        <v>25501</v>
      </c>
      <c r="M118" s="1" t="n">
        <v>25687</v>
      </c>
      <c r="N118" s="1" t="n">
        <v>25933</v>
      </c>
      <c r="O118" s="1" t="n">
        <v>25337</v>
      </c>
      <c r="P118" s="1" t="n">
        <v>24447</v>
      </c>
      <c r="Q118" s="1" t="n">
        <v>24272</v>
      </c>
      <c r="R118" s="1" t="n">
        <v>23608</v>
      </c>
      <c r="S118" s="1" t="n">
        <v>23324</v>
      </c>
      <c r="T118" s="1" t="n">
        <v>24012</v>
      </c>
      <c r="U118" s="1" t="n">
        <v>25121</v>
      </c>
      <c r="V118" s="1" t="n">
        <v>24635</v>
      </c>
      <c r="W118" s="1" t="n">
        <v>22928</v>
      </c>
      <c r="X118" s="1" t="n">
        <v>20978</v>
      </c>
      <c r="Y118" s="1" t="n">
        <v>19505</v>
      </c>
    </row>
    <row r="119" customFormat="false" ht="12.75" hidden="false" customHeight="false" outlineLevel="0" collapsed="false">
      <c r="A119" s="2" t="n">
        <v>37732</v>
      </c>
      <c r="B119" s="1" t="n">
        <v>18704</v>
      </c>
      <c r="C119" s="1" t="n">
        <v>18081</v>
      </c>
      <c r="D119" s="1" t="n">
        <v>17592</v>
      </c>
      <c r="E119" s="1" t="n">
        <v>17430</v>
      </c>
      <c r="F119" s="1" t="n">
        <v>17832</v>
      </c>
      <c r="G119" s="1" t="n">
        <v>19121</v>
      </c>
      <c r="H119" s="1" t="n">
        <v>20116</v>
      </c>
      <c r="I119" s="1" t="n">
        <v>22111</v>
      </c>
      <c r="J119" s="1" t="n">
        <v>23810</v>
      </c>
      <c r="K119" s="1" t="n">
        <v>24906</v>
      </c>
      <c r="L119" s="1" t="n">
        <v>25511</v>
      </c>
      <c r="M119" s="1" t="n">
        <v>25697</v>
      </c>
      <c r="N119" s="1" t="n">
        <v>25943</v>
      </c>
      <c r="O119" s="1" t="n">
        <v>25347</v>
      </c>
      <c r="P119" s="1" t="n">
        <v>24456</v>
      </c>
      <c r="Q119" s="1" t="n">
        <v>24281</v>
      </c>
      <c r="R119" s="1" t="n">
        <v>23617</v>
      </c>
      <c r="S119" s="1" t="n">
        <v>23333</v>
      </c>
      <c r="T119" s="1" t="n">
        <v>24021</v>
      </c>
      <c r="U119" s="1" t="n">
        <v>25130</v>
      </c>
      <c r="V119" s="1" t="n">
        <v>24644</v>
      </c>
      <c r="W119" s="1" t="n">
        <v>22936</v>
      </c>
      <c r="X119" s="1" t="n">
        <v>20986</v>
      </c>
      <c r="Y119" s="1" t="n">
        <v>19513</v>
      </c>
    </row>
    <row r="120" customFormat="false" ht="12.75" hidden="false" customHeight="false" outlineLevel="0" collapsed="false">
      <c r="A120" s="2" t="n">
        <v>37733</v>
      </c>
      <c r="B120" s="1" t="n">
        <v>18434</v>
      </c>
      <c r="C120" s="1" t="n">
        <v>18040</v>
      </c>
      <c r="D120" s="1" t="n">
        <v>17856</v>
      </c>
      <c r="E120" s="1" t="n">
        <v>17671</v>
      </c>
      <c r="F120" s="1" t="n">
        <v>18856</v>
      </c>
      <c r="G120" s="1" t="n">
        <v>21552</v>
      </c>
      <c r="H120" s="1" t="n">
        <v>24082</v>
      </c>
      <c r="I120" s="1" t="n">
        <v>28995</v>
      </c>
      <c r="J120" s="1" t="n">
        <v>32003</v>
      </c>
      <c r="K120" s="1" t="n">
        <v>33167</v>
      </c>
      <c r="L120" s="1" t="n">
        <v>33911</v>
      </c>
      <c r="M120" s="1" t="n">
        <v>33641</v>
      </c>
      <c r="N120" s="1" t="n">
        <v>33395</v>
      </c>
      <c r="O120" s="1" t="n">
        <v>32849</v>
      </c>
      <c r="P120" s="1" t="n">
        <v>32437</v>
      </c>
      <c r="Q120" s="1" t="n">
        <v>31409</v>
      </c>
      <c r="R120" s="1" t="n">
        <v>30007</v>
      </c>
      <c r="S120" s="1" t="n">
        <v>28197</v>
      </c>
      <c r="T120" s="1" t="n">
        <v>27208</v>
      </c>
      <c r="U120" s="1" t="n">
        <v>27641</v>
      </c>
      <c r="V120" s="1" t="n">
        <v>26598</v>
      </c>
      <c r="W120" s="1" t="n">
        <v>24898</v>
      </c>
      <c r="X120" s="1" t="n">
        <v>22118</v>
      </c>
      <c r="Y120" s="1" t="n">
        <v>20044</v>
      </c>
    </row>
    <row r="121" customFormat="false" ht="12.75" hidden="false" customHeight="false" outlineLevel="0" collapsed="false">
      <c r="A121" s="2" t="n">
        <v>37734</v>
      </c>
      <c r="B121" s="1" t="n">
        <v>18428</v>
      </c>
      <c r="C121" s="1" t="n">
        <v>18034</v>
      </c>
      <c r="D121" s="1" t="n">
        <v>17850</v>
      </c>
      <c r="E121" s="1" t="n">
        <v>17665</v>
      </c>
      <c r="F121" s="1" t="n">
        <v>18850</v>
      </c>
      <c r="G121" s="1" t="n">
        <v>21545</v>
      </c>
      <c r="H121" s="1" t="n">
        <v>24075</v>
      </c>
      <c r="I121" s="1" t="n">
        <v>28986</v>
      </c>
      <c r="J121" s="1" t="n">
        <v>31993</v>
      </c>
      <c r="K121" s="1" t="n">
        <v>33157</v>
      </c>
      <c r="L121" s="1" t="n">
        <v>33900</v>
      </c>
      <c r="M121" s="1" t="n">
        <v>33630</v>
      </c>
      <c r="N121" s="1" t="n">
        <v>33385</v>
      </c>
      <c r="O121" s="1" t="n">
        <v>32839</v>
      </c>
      <c r="P121" s="1" t="n">
        <v>32426</v>
      </c>
      <c r="Q121" s="1" t="n">
        <v>31399</v>
      </c>
      <c r="R121" s="1" t="n">
        <v>29997</v>
      </c>
      <c r="S121" s="1" t="n">
        <v>28188</v>
      </c>
      <c r="T121" s="1" t="n">
        <v>27199</v>
      </c>
      <c r="U121" s="1" t="n">
        <v>27632</v>
      </c>
      <c r="V121" s="1" t="n">
        <v>26589</v>
      </c>
      <c r="W121" s="1" t="n">
        <v>24890</v>
      </c>
      <c r="X121" s="1" t="n">
        <v>22111</v>
      </c>
      <c r="Y121" s="1" t="n">
        <v>20037</v>
      </c>
    </row>
    <row r="122" customFormat="false" ht="12.75" hidden="false" customHeight="false" outlineLevel="0" collapsed="false">
      <c r="A122" s="2" t="n">
        <v>37735</v>
      </c>
      <c r="B122" s="1" t="n">
        <v>18370</v>
      </c>
      <c r="C122" s="1" t="n">
        <v>17977</v>
      </c>
      <c r="D122" s="1" t="n">
        <v>17794</v>
      </c>
      <c r="E122" s="1" t="n">
        <v>17610</v>
      </c>
      <c r="F122" s="1" t="n">
        <v>18791</v>
      </c>
      <c r="G122" s="1" t="n">
        <v>21478</v>
      </c>
      <c r="H122" s="1" t="n">
        <v>23999</v>
      </c>
      <c r="I122" s="1" t="n">
        <v>28895</v>
      </c>
      <c r="J122" s="1" t="n">
        <v>31893</v>
      </c>
      <c r="K122" s="1" t="n">
        <v>33053</v>
      </c>
      <c r="L122" s="1" t="n">
        <v>33793</v>
      </c>
      <c r="M122" s="1" t="n">
        <v>33525</v>
      </c>
      <c r="N122" s="1" t="n">
        <v>33280</v>
      </c>
      <c r="O122" s="1" t="n">
        <v>32736</v>
      </c>
      <c r="P122" s="1" t="n">
        <v>32325</v>
      </c>
      <c r="Q122" s="1" t="n">
        <v>31301</v>
      </c>
      <c r="R122" s="1" t="n">
        <v>29903</v>
      </c>
      <c r="S122" s="1" t="n">
        <v>28100</v>
      </c>
      <c r="T122" s="1" t="n">
        <v>27114</v>
      </c>
      <c r="U122" s="1" t="n">
        <v>27546</v>
      </c>
      <c r="V122" s="1" t="n">
        <v>26506</v>
      </c>
      <c r="W122" s="1" t="n">
        <v>24812</v>
      </c>
      <c r="X122" s="1" t="n">
        <v>22042</v>
      </c>
      <c r="Y122" s="1" t="n">
        <v>19974</v>
      </c>
    </row>
    <row r="123" customFormat="false" ht="12.75" hidden="false" customHeight="false" outlineLevel="0" collapsed="false">
      <c r="A123" s="2" t="n">
        <v>37736</v>
      </c>
      <c r="B123" s="1" t="n">
        <v>18370</v>
      </c>
      <c r="C123" s="1" t="n">
        <v>17977</v>
      </c>
      <c r="D123" s="1" t="n">
        <v>17794</v>
      </c>
      <c r="E123" s="1" t="n">
        <v>17610</v>
      </c>
      <c r="F123" s="1" t="n">
        <v>18791</v>
      </c>
      <c r="G123" s="1" t="n">
        <v>21478</v>
      </c>
      <c r="H123" s="1" t="n">
        <v>23999</v>
      </c>
      <c r="I123" s="1" t="n">
        <v>28895</v>
      </c>
      <c r="J123" s="1" t="n">
        <v>31893</v>
      </c>
      <c r="K123" s="1" t="n">
        <v>33053</v>
      </c>
      <c r="L123" s="1" t="n">
        <v>33793</v>
      </c>
      <c r="M123" s="1" t="n">
        <v>33525</v>
      </c>
      <c r="N123" s="1" t="n">
        <v>33280</v>
      </c>
      <c r="O123" s="1" t="n">
        <v>32736</v>
      </c>
      <c r="P123" s="1" t="n">
        <v>32325</v>
      </c>
      <c r="Q123" s="1" t="n">
        <v>31301</v>
      </c>
      <c r="R123" s="1" t="n">
        <v>29903</v>
      </c>
      <c r="S123" s="1" t="n">
        <v>28100</v>
      </c>
      <c r="T123" s="1" t="n">
        <v>27114</v>
      </c>
      <c r="U123" s="1" t="n">
        <v>27546</v>
      </c>
      <c r="V123" s="1" t="n">
        <v>26506</v>
      </c>
      <c r="W123" s="1" t="n">
        <v>24812</v>
      </c>
      <c r="X123" s="1" t="n">
        <v>22042</v>
      </c>
      <c r="Y123" s="1" t="n">
        <v>19974</v>
      </c>
    </row>
    <row r="124" customFormat="false" ht="12.75" hidden="false" customHeight="false" outlineLevel="0" collapsed="false">
      <c r="A124" s="2" t="n">
        <v>37737</v>
      </c>
      <c r="B124" s="1" t="n">
        <v>18610</v>
      </c>
      <c r="C124" s="1" t="n">
        <v>17991</v>
      </c>
      <c r="D124" s="1" t="n">
        <v>17504</v>
      </c>
      <c r="E124" s="1" t="n">
        <v>17343</v>
      </c>
      <c r="F124" s="1" t="n">
        <v>17742</v>
      </c>
      <c r="G124" s="1" t="n">
        <v>19025</v>
      </c>
      <c r="H124" s="1" t="n">
        <v>20015</v>
      </c>
      <c r="I124" s="1" t="n">
        <v>22000</v>
      </c>
      <c r="J124" s="1" t="n">
        <v>23691</v>
      </c>
      <c r="K124" s="1" t="n">
        <v>24781</v>
      </c>
      <c r="L124" s="1" t="n">
        <v>25383</v>
      </c>
      <c r="M124" s="1" t="n">
        <v>25568</v>
      </c>
      <c r="N124" s="1" t="n">
        <v>25813</v>
      </c>
      <c r="O124" s="1" t="n">
        <v>25219</v>
      </c>
      <c r="P124" s="1" t="n">
        <v>24333</v>
      </c>
      <c r="Q124" s="1" t="n">
        <v>24159</v>
      </c>
      <c r="R124" s="1" t="n">
        <v>23499</v>
      </c>
      <c r="S124" s="1" t="n">
        <v>23216</v>
      </c>
      <c r="T124" s="1" t="n">
        <v>23900</v>
      </c>
      <c r="U124" s="1" t="n">
        <v>25004</v>
      </c>
      <c r="V124" s="1" t="n">
        <v>24521</v>
      </c>
      <c r="W124" s="1" t="n">
        <v>22821</v>
      </c>
      <c r="X124" s="1" t="n">
        <v>20880</v>
      </c>
      <c r="Y124" s="1" t="n">
        <v>19415</v>
      </c>
    </row>
    <row r="125" customFormat="false" ht="12.75" hidden="false" customHeight="false" outlineLevel="0" collapsed="false">
      <c r="A125" s="2" t="n">
        <v>37738</v>
      </c>
      <c r="B125" s="1" t="n">
        <v>18616</v>
      </c>
      <c r="C125" s="1" t="n">
        <v>17997</v>
      </c>
      <c r="D125" s="1" t="n">
        <v>17510</v>
      </c>
      <c r="E125" s="1" t="n">
        <v>17349</v>
      </c>
      <c r="F125" s="1" t="n">
        <v>17749</v>
      </c>
      <c r="G125" s="1" t="n">
        <v>19031</v>
      </c>
      <c r="H125" s="1" t="n">
        <v>20022</v>
      </c>
      <c r="I125" s="1" t="n">
        <v>22008</v>
      </c>
      <c r="J125" s="1" t="n">
        <v>23699</v>
      </c>
      <c r="K125" s="1" t="n">
        <v>24790</v>
      </c>
      <c r="L125" s="1" t="n">
        <v>25392</v>
      </c>
      <c r="M125" s="1" t="n">
        <v>25577</v>
      </c>
      <c r="N125" s="1" t="n">
        <v>25822</v>
      </c>
      <c r="O125" s="1" t="n">
        <v>25228</v>
      </c>
      <c r="P125" s="1" t="n">
        <v>24342</v>
      </c>
      <c r="Q125" s="1" t="n">
        <v>24168</v>
      </c>
      <c r="R125" s="1" t="n">
        <v>23507</v>
      </c>
      <c r="S125" s="1" t="n">
        <v>23224</v>
      </c>
      <c r="T125" s="1" t="n">
        <v>23909</v>
      </c>
      <c r="U125" s="1" t="n">
        <v>25013</v>
      </c>
      <c r="V125" s="1" t="n">
        <v>24529</v>
      </c>
      <c r="W125" s="1" t="n">
        <v>22829</v>
      </c>
      <c r="X125" s="1" t="n">
        <v>20888</v>
      </c>
      <c r="Y125" s="1" t="n">
        <v>19422</v>
      </c>
    </row>
    <row r="126" customFormat="false" ht="12.75" hidden="false" customHeight="false" outlineLevel="0" collapsed="false">
      <c r="A126" s="2" t="n">
        <v>37739</v>
      </c>
      <c r="B126" s="1" t="n">
        <v>18385</v>
      </c>
      <c r="C126" s="1" t="n">
        <v>17992</v>
      </c>
      <c r="D126" s="1" t="n">
        <v>17809</v>
      </c>
      <c r="E126" s="1" t="n">
        <v>17624</v>
      </c>
      <c r="F126" s="1" t="n">
        <v>18806</v>
      </c>
      <c r="G126" s="1" t="n">
        <v>21495</v>
      </c>
      <c r="H126" s="1" t="n">
        <v>24018</v>
      </c>
      <c r="I126" s="1" t="n">
        <v>28918</v>
      </c>
      <c r="J126" s="1" t="n">
        <v>31918</v>
      </c>
      <c r="K126" s="1" t="n">
        <v>33079</v>
      </c>
      <c r="L126" s="1" t="n">
        <v>33821</v>
      </c>
      <c r="M126" s="1" t="n">
        <v>33552</v>
      </c>
      <c r="N126" s="1" t="n">
        <v>33307</v>
      </c>
      <c r="O126" s="1" t="n">
        <v>32762</v>
      </c>
      <c r="P126" s="1" t="n">
        <v>32351</v>
      </c>
      <c r="Q126" s="1" t="n">
        <v>31326</v>
      </c>
      <c r="R126" s="1" t="n">
        <v>29927</v>
      </c>
      <c r="S126" s="1" t="n">
        <v>28122</v>
      </c>
      <c r="T126" s="1" t="n">
        <v>27136</v>
      </c>
      <c r="U126" s="1" t="n">
        <v>27568</v>
      </c>
      <c r="V126" s="1" t="n">
        <v>26527</v>
      </c>
      <c r="W126" s="1" t="n">
        <v>24832</v>
      </c>
      <c r="X126" s="1" t="n">
        <v>22059</v>
      </c>
      <c r="Y126" s="1" t="n">
        <v>19990</v>
      </c>
    </row>
    <row r="127" customFormat="false" ht="12.75" hidden="false" customHeight="false" outlineLevel="0" collapsed="false">
      <c r="A127" s="2" t="n">
        <v>37740</v>
      </c>
      <c r="B127" s="1" t="n">
        <v>18485</v>
      </c>
      <c r="C127" s="1" t="n">
        <v>18090</v>
      </c>
      <c r="D127" s="1" t="n">
        <v>17906</v>
      </c>
      <c r="E127" s="1" t="n">
        <v>17720</v>
      </c>
      <c r="F127" s="1" t="n">
        <v>18909</v>
      </c>
      <c r="G127" s="1" t="n">
        <v>21613</v>
      </c>
      <c r="H127" s="1" t="n">
        <v>24150</v>
      </c>
      <c r="I127" s="1" t="n">
        <v>29076</v>
      </c>
      <c r="J127" s="1" t="n">
        <v>32093</v>
      </c>
      <c r="K127" s="1" t="n">
        <v>33260</v>
      </c>
      <c r="L127" s="1" t="n">
        <v>34005</v>
      </c>
      <c r="M127" s="1" t="n">
        <v>33735</v>
      </c>
      <c r="N127" s="1" t="n">
        <v>33489</v>
      </c>
      <c r="O127" s="1" t="n">
        <v>32941</v>
      </c>
      <c r="P127" s="1" t="n">
        <v>32527</v>
      </c>
      <c r="Q127" s="1" t="n">
        <v>31497</v>
      </c>
      <c r="R127" s="1" t="n">
        <v>30091</v>
      </c>
      <c r="S127" s="1" t="n">
        <v>28276</v>
      </c>
      <c r="T127" s="1" t="n">
        <v>27284</v>
      </c>
      <c r="U127" s="1" t="n">
        <v>27718</v>
      </c>
      <c r="V127" s="1" t="n">
        <v>26672</v>
      </c>
      <c r="W127" s="1" t="n">
        <v>24968</v>
      </c>
      <c r="X127" s="1" t="n">
        <v>22180</v>
      </c>
      <c r="Y127" s="1" t="n">
        <v>20100</v>
      </c>
    </row>
    <row r="128" customFormat="false" ht="12.75" hidden="false" customHeight="false" outlineLevel="0" collapsed="false">
      <c r="A128" s="2" t="n">
        <v>37741</v>
      </c>
      <c r="B128" s="1" t="n">
        <v>18505</v>
      </c>
      <c r="C128" s="1" t="n">
        <v>18109</v>
      </c>
      <c r="D128" s="1" t="n">
        <v>17925</v>
      </c>
      <c r="E128" s="1" t="n">
        <v>17739</v>
      </c>
      <c r="F128" s="1" t="n">
        <v>18929</v>
      </c>
      <c r="G128" s="1" t="n">
        <v>21636</v>
      </c>
      <c r="H128" s="1" t="n">
        <v>24175</v>
      </c>
      <c r="I128" s="1" t="n">
        <v>29107</v>
      </c>
      <c r="J128" s="1" t="n">
        <v>32127</v>
      </c>
      <c r="K128" s="1" t="n">
        <v>33296</v>
      </c>
      <c r="L128" s="1" t="n">
        <v>34042</v>
      </c>
      <c r="M128" s="1" t="n">
        <v>33771</v>
      </c>
      <c r="N128" s="1" t="n">
        <v>33524</v>
      </c>
      <c r="O128" s="1" t="n">
        <v>32976</v>
      </c>
      <c r="P128" s="1" t="n">
        <v>32562</v>
      </c>
      <c r="Q128" s="1" t="n">
        <v>31531</v>
      </c>
      <c r="R128" s="1" t="n">
        <v>30123</v>
      </c>
      <c r="S128" s="1" t="n">
        <v>28306</v>
      </c>
      <c r="T128" s="1" t="n">
        <v>27313</v>
      </c>
      <c r="U128" s="1" t="n">
        <v>27748</v>
      </c>
      <c r="V128" s="1" t="n">
        <v>26700</v>
      </c>
      <c r="W128" s="1" t="n">
        <v>24994</v>
      </c>
      <c r="X128" s="1" t="n">
        <v>22203</v>
      </c>
      <c r="Y128" s="1" t="n">
        <v>20121</v>
      </c>
    </row>
    <row r="129" customFormat="false" ht="12.75" hidden="false" customHeight="false" outlineLevel="0" collapsed="false">
      <c r="A129" s="2" t="n">
        <v>37742</v>
      </c>
      <c r="B129" s="1" t="n">
        <v>18061</v>
      </c>
      <c r="C129" s="1" t="n">
        <v>17664</v>
      </c>
      <c r="D129" s="1" t="n">
        <v>17250</v>
      </c>
      <c r="E129" s="1" t="n">
        <v>17441</v>
      </c>
      <c r="F129" s="1" t="n">
        <v>18498</v>
      </c>
      <c r="G129" s="1" t="n">
        <v>20861</v>
      </c>
      <c r="H129" s="1" t="n">
        <v>24009</v>
      </c>
      <c r="I129" s="1" t="n">
        <v>28793</v>
      </c>
      <c r="J129" s="1" t="n">
        <v>32520</v>
      </c>
      <c r="K129" s="1" t="n">
        <v>33860</v>
      </c>
      <c r="L129" s="1" t="n">
        <v>34677</v>
      </c>
      <c r="M129" s="1" t="n">
        <v>35138</v>
      </c>
      <c r="N129" s="1" t="n">
        <v>35401</v>
      </c>
      <c r="O129" s="1" t="n">
        <v>34917</v>
      </c>
      <c r="P129" s="1" t="n">
        <v>34337</v>
      </c>
      <c r="Q129" s="1" t="n">
        <v>33308</v>
      </c>
      <c r="R129" s="1" t="n">
        <v>31367</v>
      </c>
      <c r="S129" s="1" t="n">
        <v>29843</v>
      </c>
      <c r="T129" s="1" t="n">
        <v>27992</v>
      </c>
      <c r="U129" s="1" t="n">
        <v>27000</v>
      </c>
      <c r="V129" s="1" t="n">
        <v>27429</v>
      </c>
      <c r="W129" s="1" t="n">
        <v>25350</v>
      </c>
      <c r="X129" s="1" t="n">
        <v>22325</v>
      </c>
      <c r="Y129" s="1" t="n">
        <v>19994</v>
      </c>
    </row>
    <row r="130" customFormat="false" ht="12.75" hidden="false" customHeight="false" outlineLevel="0" collapsed="false">
      <c r="A130" s="2" t="n">
        <v>37743</v>
      </c>
      <c r="B130" s="1" t="n">
        <v>18061</v>
      </c>
      <c r="C130" s="1" t="n">
        <v>17664</v>
      </c>
      <c r="D130" s="1" t="n">
        <v>17250</v>
      </c>
      <c r="E130" s="1" t="n">
        <v>17441</v>
      </c>
      <c r="F130" s="1" t="n">
        <v>18498</v>
      </c>
      <c r="G130" s="1" t="n">
        <v>20861</v>
      </c>
      <c r="H130" s="1" t="n">
        <v>24009</v>
      </c>
      <c r="I130" s="1" t="n">
        <v>28793</v>
      </c>
      <c r="J130" s="1" t="n">
        <v>32520</v>
      </c>
      <c r="K130" s="1" t="n">
        <v>33860</v>
      </c>
      <c r="L130" s="1" t="n">
        <v>34677</v>
      </c>
      <c r="M130" s="1" t="n">
        <v>35138</v>
      </c>
      <c r="N130" s="1" t="n">
        <v>35401</v>
      </c>
      <c r="O130" s="1" t="n">
        <v>34917</v>
      </c>
      <c r="P130" s="1" t="n">
        <v>34337</v>
      </c>
      <c r="Q130" s="1" t="n">
        <v>33308</v>
      </c>
      <c r="R130" s="1" t="n">
        <v>31367</v>
      </c>
      <c r="S130" s="1" t="n">
        <v>29843</v>
      </c>
      <c r="T130" s="1" t="n">
        <v>27992</v>
      </c>
      <c r="U130" s="1" t="n">
        <v>27000</v>
      </c>
      <c r="V130" s="1" t="n">
        <v>27429</v>
      </c>
      <c r="W130" s="1" t="n">
        <v>25350</v>
      </c>
      <c r="X130" s="1" t="n">
        <v>22325</v>
      </c>
      <c r="Y130" s="1" t="n">
        <v>19994</v>
      </c>
    </row>
    <row r="131" customFormat="false" ht="12.75" hidden="false" customHeight="false" outlineLevel="0" collapsed="false">
      <c r="A131" s="2" t="n">
        <v>37744</v>
      </c>
      <c r="B131" s="1" t="n">
        <v>18522</v>
      </c>
      <c r="C131" s="1" t="n">
        <v>17642</v>
      </c>
      <c r="D131" s="1" t="n">
        <v>17119</v>
      </c>
      <c r="E131" s="1" t="n">
        <v>16944</v>
      </c>
      <c r="F131" s="1" t="n">
        <v>17329</v>
      </c>
      <c r="G131" s="1" t="n">
        <v>18026</v>
      </c>
      <c r="H131" s="1" t="n">
        <v>19584</v>
      </c>
      <c r="I131" s="1" t="n">
        <v>21761</v>
      </c>
      <c r="J131" s="1" t="n">
        <v>23325</v>
      </c>
      <c r="K131" s="1" t="n">
        <v>24523</v>
      </c>
      <c r="L131" s="1" t="n">
        <v>25456</v>
      </c>
      <c r="M131" s="1" t="n">
        <v>25850</v>
      </c>
      <c r="N131" s="1" t="n">
        <v>26333</v>
      </c>
      <c r="O131" s="1" t="n">
        <v>26073</v>
      </c>
      <c r="P131" s="1" t="n">
        <v>25673</v>
      </c>
      <c r="Q131" s="1" t="n">
        <v>25254</v>
      </c>
      <c r="R131" s="1" t="n">
        <v>25052</v>
      </c>
      <c r="S131" s="1" t="n">
        <v>24790</v>
      </c>
      <c r="T131" s="1" t="n">
        <v>23999</v>
      </c>
      <c r="U131" s="1" t="n">
        <v>23681</v>
      </c>
      <c r="V131" s="1" t="n">
        <v>24281</v>
      </c>
      <c r="W131" s="1" t="n">
        <v>22782</v>
      </c>
      <c r="X131" s="1" t="n">
        <v>20722</v>
      </c>
      <c r="Y131" s="1" t="n">
        <v>18994</v>
      </c>
    </row>
    <row r="132" customFormat="false" ht="12.75" hidden="false" customHeight="false" outlineLevel="0" collapsed="false">
      <c r="A132" s="2" t="n">
        <v>37745</v>
      </c>
      <c r="B132" s="1" t="n">
        <v>18529</v>
      </c>
      <c r="C132" s="1" t="n">
        <v>17648</v>
      </c>
      <c r="D132" s="1" t="n">
        <v>17125</v>
      </c>
      <c r="E132" s="1" t="n">
        <v>16950</v>
      </c>
      <c r="F132" s="1" t="n">
        <v>17335</v>
      </c>
      <c r="G132" s="1" t="n">
        <v>18033</v>
      </c>
      <c r="H132" s="1" t="n">
        <v>19591</v>
      </c>
      <c r="I132" s="1" t="n">
        <v>21769</v>
      </c>
      <c r="J132" s="1" t="n">
        <v>23334</v>
      </c>
      <c r="K132" s="1" t="n">
        <v>24532</v>
      </c>
      <c r="L132" s="1" t="n">
        <v>25466</v>
      </c>
      <c r="M132" s="1" t="n">
        <v>25860</v>
      </c>
      <c r="N132" s="1" t="n">
        <v>26342</v>
      </c>
      <c r="O132" s="1" t="n">
        <v>26083</v>
      </c>
      <c r="P132" s="1" t="n">
        <v>25683</v>
      </c>
      <c r="Q132" s="1" t="n">
        <v>25263</v>
      </c>
      <c r="R132" s="1" t="n">
        <v>25062</v>
      </c>
      <c r="S132" s="1" t="n">
        <v>24800</v>
      </c>
      <c r="T132" s="1" t="n">
        <v>24008</v>
      </c>
      <c r="U132" s="1" t="n">
        <v>23690</v>
      </c>
      <c r="V132" s="1" t="n">
        <v>24291</v>
      </c>
      <c r="W132" s="1" t="n">
        <v>22791</v>
      </c>
      <c r="X132" s="1" t="n">
        <v>20730</v>
      </c>
      <c r="Y132" s="1" t="n">
        <v>19001</v>
      </c>
    </row>
    <row r="133" customFormat="false" ht="12.75" hidden="false" customHeight="false" outlineLevel="0" collapsed="false">
      <c r="A133" s="2" t="n">
        <v>37746</v>
      </c>
      <c r="B133" s="1" t="n">
        <v>18087</v>
      </c>
      <c r="C133" s="1" t="n">
        <v>17689</v>
      </c>
      <c r="D133" s="1" t="n">
        <v>17275</v>
      </c>
      <c r="E133" s="1" t="n">
        <v>17466</v>
      </c>
      <c r="F133" s="1" t="n">
        <v>18525</v>
      </c>
      <c r="G133" s="1" t="n">
        <v>20891</v>
      </c>
      <c r="H133" s="1" t="n">
        <v>24043</v>
      </c>
      <c r="I133" s="1" t="n">
        <v>28834</v>
      </c>
      <c r="J133" s="1" t="n">
        <v>32566</v>
      </c>
      <c r="K133" s="1" t="n">
        <v>33908</v>
      </c>
      <c r="L133" s="1" t="n">
        <v>34727</v>
      </c>
      <c r="M133" s="1" t="n">
        <v>35188</v>
      </c>
      <c r="N133" s="1" t="n">
        <v>35452</v>
      </c>
      <c r="O133" s="1" t="n">
        <v>34967</v>
      </c>
      <c r="P133" s="1" t="n">
        <v>34387</v>
      </c>
      <c r="Q133" s="1" t="n">
        <v>33356</v>
      </c>
      <c r="R133" s="1" t="n">
        <v>31412</v>
      </c>
      <c r="S133" s="1" t="n">
        <v>29886</v>
      </c>
      <c r="T133" s="1" t="n">
        <v>28032</v>
      </c>
      <c r="U133" s="1" t="n">
        <v>27038</v>
      </c>
      <c r="V133" s="1" t="n">
        <v>27469</v>
      </c>
      <c r="W133" s="1" t="n">
        <v>25387</v>
      </c>
      <c r="X133" s="1" t="n">
        <v>22357</v>
      </c>
      <c r="Y133" s="1" t="n">
        <v>20022</v>
      </c>
    </row>
    <row r="134" customFormat="false" ht="12.75" hidden="false" customHeight="false" outlineLevel="0" collapsed="false">
      <c r="A134" s="2" t="n">
        <v>37747</v>
      </c>
      <c r="B134" s="1" t="n">
        <v>18083</v>
      </c>
      <c r="C134" s="1" t="n">
        <v>17685</v>
      </c>
      <c r="D134" s="1" t="n">
        <v>17271</v>
      </c>
      <c r="E134" s="1" t="n">
        <v>17462</v>
      </c>
      <c r="F134" s="1" t="n">
        <v>18521</v>
      </c>
      <c r="G134" s="1" t="n">
        <v>20887</v>
      </c>
      <c r="H134" s="1" t="n">
        <v>24038</v>
      </c>
      <c r="I134" s="1" t="n">
        <v>28827</v>
      </c>
      <c r="J134" s="1" t="n">
        <v>32559</v>
      </c>
      <c r="K134" s="1" t="n">
        <v>33901</v>
      </c>
      <c r="L134" s="1" t="n">
        <v>34719</v>
      </c>
      <c r="M134" s="1" t="n">
        <v>35180</v>
      </c>
      <c r="N134" s="1" t="n">
        <v>35444</v>
      </c>
      <c r="O134" s="1" t="n">
        <v>34959</v>
      </c>
      <c r="P134" s="1" t="n">
        <v>34379</v>
      </c>
      <c r="Q134" s="1" t="n">
        <v>33349</v>
      </c>
      <c r="R134" s="1" t="n">
        <v>31405</v>
      </c>
      <c r="S134" s="1" t="n">
        <v>29880</v>
      </c>
      <c r="T134" s="1" t="n">
        <v>28026</v>
      </c>
      <c r="U134" s="1" t="n">
        <v>27032</v>
      </c>
      <c r="V134" s="1" t="n">
        <v>27463</v>
      </c>
      <c r="W134" s="1" t="n">
        <v>25381</v>
      </c>
      <c r="X134" s="1" t="n">
        <v>22352</v>
      </c>
      <c r="Y134" s="1" t="n">
        <v>20018</v>
      </c>
    </row>
    <row r="135" customFormat="false" ht="12.75" hidden="false" customHeight="false" outlineLevel="0" collapsed="false">
      <c r="A135" s="2" t="n">
        <v>37748</v>
      </c>
      <c r="B135" s="1" t="n">
        <v>18071</v>
      </c>
      <c r="C135" s="1" t="n">
        <v>17674</v>
      </c>
      <c r="D135" s="1" t="n">
        <v>17260</v>
      </c>
      <c r="E135" s="1" t="n">
        <v>17451</v>
      </c>
      <c r="F135" s="1" t="n">
        <v>18509</v>
      </c>
      <c r="G135" s="1" t="n">
        <v>20874</v>
      </c>
      <c r="H135" s="1" t="n">
        <v>24023</v>
      </c>
      <c r="I135" s="1" t="n">
        <v>28809</v>
      </c>
      <c r="J135" s="1" t="n">
        <v>32539</v>
      </c>
      <c r="K135" s="1" t="n">
        <v>33879</v>
      </c>
      <c r="L135" s="1" t="n">
        <v>34697</v>
      </c>
      <c r="M135" s="1" t="n">
        <v>35158</v>
      </c>
      <c r="N135" s="1" t="n">
        <v>35422</v>
      </c>
      <c r="O135" s="1" t="n">
        <v>34937</v>
      </c>
      <c r="P135" s="1" t="n">
        <v>34357</v>
      </c>
      <c r="Q135" s="1" t="n">
        <v>33328</v>
      </c>
      <c r="R135" s="1" t="n">
        <v>31386</v>
      </c>
      <c r="S135" s="1" t="n">
        <v>29861</v>
      </c>
      <c r="T135" s="1" t="n">
        <v>28009</v>
      </c>
      <c r="U135" s="1" t="n">
        <v>27015</v>
      </c>
      <c r="V135" s="1" t="n">
        <v>27445</v>
      </c>
      <c r="W135" s="1" t="n">
        <v>25365</v>
      </c>
      <c r="X135" s="1" t="n">
        <v>22338</v>
      </c>
      <c r="Y135" s="1" t="n">
        <v>20005</v>
      </c>
    </row>
    <row r="136" customFormat="false" ht="12.75" hidden="false" customHeight="false" outlineLevel="0" collapsed="false">
      <c r="A136" s="2" t="n">
        <v>37749</v>
      </c>
      <c r="B136" s="1" t="n">
        <v>18047</v>
      </c>
      <c r="C136" s="1" t="n">
        <v>17650</v>
      </c>
      <c r="D136" s="1" t="n">
        <v>17237</v>
      </c>
      <c r="E136" s="1" t="n">
        <v>17428</v>
      </c>
      <c r="F136" s="1" t="n">
        <v>18484</v>
      </c>
      <c r="G136" s="1" t="n">
        <v>20845</v>
      </c>
      <c r="H136" s="1" t="n">
        <v>23990</v>
      </c>
      <c r="I136" s="1" t="n">
        <v>28771</v>
      </c>
      <c r="J136" s="1" t="n">
        <v>32495</v>
      </c>
      <c r="K136" s="1" t="n">
        <v>33834</v>
      </c>
      <c r="L136" s="1" t="n">
        <v>34650</v>
      </c>
      <c r="M136" s="1" t="n">
        <v>35111</v>
      </c>
      <c r="N136" s="1" t="n">
        <v>35374</v>
      </c>
      <c r="O136" s="1" t="n">
        <v>34890</v>
      </c>
      <c r="P136" s="1" t="n">
        <v>34311</v>
      </c>
      <c r="Q136" s="1" t="n">
        <v>33283</v>
      </c>
      <c r="R136" s="1" t="n">
        <v>31343</v>
      </c>
      <c r="S136" s="1" t="n">
        <v>29821</v>
      </c>
      <c r="T136" s="1" t="n">
        <v>27971</v>
      </c>
      <c r="U136" s="1" t="n">
        <v>26979</v>
      </c>
      <c r="V136" s="1" t="n">
        <v>27408</v>
      </c>
      <c r="W136" s="1" t="n">
        <v>25331</v>
      </c>
      <c r="X136" s="1" t="n">
        <v>22308</v>
      </c>
      <c r="Y136" s="1" t="n">
        <v>19978</v>
      </c>
    </row>
    <row r="137" customFormat="false" ht="12.75" hidden="false" customHeight="false" outlineLevel="0" collapsed="false">
      <c r="A137" s="2" t="n">
        <v>37750</v>
      </c>
      <c r="B137" s="1" t="n">
        <v>18047</v>
      </c>
      <c r="C137" s="1" t="n">
        <v>17650</v>
      </c>
      <c r="D137" s="1" t="n">
        <v>17237</v>
      </c>
      <c r="E137" s="1" t="n">
        <v>17428</v>
      </c>
      <c r="F137" s="1" t="n">
        <v>18484</v>
      </c>
      <c r="G137" s="1" t="n">
        <v>20845</v>
      </c>
      <c r="H137" s="1" t="n">
        <v>23990</v>
      </c>
      <c r="I137" s="1" t="n">
        <v>28771</v>
      </c>
      <c r="J137" s="1" t="n">
        <v>32495</v>
      </c>
      <c r="K137" s="1" t="n">
        <v>33834</v>
      </c>
      <c r="L137" s="1" t="n">
        <v>34650</v>
      </c>
      <c r="M137" s="1" t="n">
        <v>35111</v>
      </c>
      <c r="N137" s="1" t="n">
        <v>35374</v>
      </c>
      <c r="O137" s="1" t="n">
        <v>34890</v>
      </c>
      <c r="P137" s="1" t="n">
        <v>34311</v>
      </c>
      <c r="Q137" s="1" t="n">
        <v>33283</v>
      </c>
      <c r="R137" s="1" t="n">
        <v>31343</v>
      </c>
      <c r="S137" s="1" t="n">
        <v>29821</v>
      </c>
      <c r="T137" s="1" t="n">
        <v>27971</v>
      </c>
      <c r="U137" s="1" t="n">
        <v>26979</v>
      </c>
      <c r="V137" s="1" t="n">
        <v>27408</v>
      </c>
      <c r="W137" s="1" t="n">
        <v>25331</v>
      </c>
      <c r="X137" s="1" t="n">
        <v>22308</v>
      </c>
      <c r="Y137" s="1" t="n">
        <v>19978</v>
      </c>
    </row>
    <row r="138" customFormat="false" ht="12.75" hidden="false" customHeight="false" outlineLevel="0" collapsed="false">
      <c r="A138" s="2" t="n">
        <v>37751</v>
      </c>
      <c r="B138" s="1" t="n">
        <v>18508</v>
      </c>
      <c r="C138" s="1" t="n">
        <v>17628</v>
      </c>
      <c r="D138" s="1" t="n">
        <v>17106</v>
      </c>
      <c r="E138" s="1" t="n">
        <v>16931</v>
      </c>
      <c r="F138" s="1" t="n">
        <v>17316</v>
      </c>
      <c r="G138" s="1" t="n">
        <v>18012</v>
      </c>
      <c r="H138" s="1" t="n">
        <v>19569</v>
      </c>
      <c r="I138" s="1" t="n">
        <v>21744</v>
      </c>
      <c r="J138" s="1" t="n">
        <v>23307</v>
      </c>
      <c r="K138" s="1" t="n">
        <v>24504</v>
      </c>
      <c r="L138" s="1" t="n">
        <v>25437</v>
      </c>
      <c r="M138" s="1" t="n">
        <v>25830</v>
      </c>
      <c r="N138" s="1" t="n">
        <v>26312</v>
      </c>
      <c r="O138" s="1" t="n">
        <v>26053</v>
      </c>
      <c r="P138" s="1" t="n">
        <v>25654</v>
      </c>
      <c r="Q138" s="1" t="n">
        <v>25234</v>
      </c>
      <c r="R138" s="1" t="n">
        <v>25033</v>
      </c>
      <c r="S138" s="1" t="n">
        <v>24771</v>
      </c>
      <c r="T138" s="1" t="n">
        <v>23981</v>
      </c>
      <c r="U138" s="1" t="n">
        <v>23663</v>
      </c>
      <c r="V138" s="1" t="n">
        <v>24263</v>
      </c>
      <c r="W138" s="1" t="n">
        <v>22765</v>
      </c>
      <c r="X138" s="1" t="n">
        <v>20707</v>
      </c>
      <c r="Y138" s="1" t="n">
        <v>18979</v>
      </c>
    </row>
    <row r="139" customFormat="false" ht="12.75" hidden="false" customHeight="false" outlineLevel="0" collapsed="false">
      <c r="A139" s="2" t="n">
        <v>37752</v>
      </c>
      <c r="B139" s="1" t="n">
        <v>18494</v>
      </c>
      <c r="C139" s="1" t="n">
        <v>17615</v>
      </c>
      <c r="D139" s="1" t="n">
        <v>17093</v>
      </c>
      <c r="E139" s="1" t="n">
        <v>16918</v>
      </c>
      <c r="F139" s="1" t="n">
        <v>17303</v>
      </c>
      <c r="G139" s="1" t="n">
        <v>17999</v>
      </c>
      <c r="H139" s="1" t="n">
        <v>19554</v>
      </c>
      <c r="I139" s="1" t="n">
        <v>21728</v>
      </c>
      <c r="J139" s="1" t="n">
        <v>23290</v>
      </c>
      <c r="K139" s="1" t="n">
        <v>24486</v>
      </c>
      <c r="L139" s="1" t="n">
        <v>25418</v>
      </c>
      <c r="M139" s="1" t="n">
        <v>25811</v>
      </c>
      <c r="N139" s="1" t="n">
        <v>26293</v>
      </c>
      <c r="O139" s="1" t="n">
        <v>26033</v>
      </c>
      <c r="P139" s="1" t="n">
        <v>25634</v>
      </c>
      <c r="Q139" s="1" t="n">
        <v>25215</v>
      </c>
      <c r="R139" s="1" t="n">
        <v>25014</v>
      </c>
      <c r="S139" s="1" t="n">
        <v>24753</v>
      </c>
      <c r="T139" s="1" t="n">
        <v>23963</v>
      </c>
      <c r="U139" s="1" t="n">
        <v>23645</v>
      </c>
      <c r="V139" s="1" t="n">
        <v>24245</v>
      </c>
      <c r="W139" s="1" t="n">
        <v>22748</v>
      </c>
      <c r="X139" s="1" t="n">
        <v>20691</v>
      </c>
      <c r="Y139" s="1" t="n">
        <v>18965</v>
      </c>
    </row>
    <row r="140" customFormat="false" ht="12.75" hidden="false" customHeight="false" outlineLevel="0" collapsed="false">
      <c r="A140" s="2" t="n">
        <v>37753</v>
      </c>
      <c r="B140" s="1" t="n">
        <v>18050</v>
      </c>
      <c r="C140" s="1" t="n">
        <v>17653</v>
      </c>
      <c r="D140" s="1" t="n">
        <v>17240</v>
      </c>
      <c r="E140" s="1" t="n">
        <v>17430</v>
      </c>
      <c r="F140" s="1" t="n">
        <v>18487</v>
      </c>
      <c r="G140" s="1" t="n">
        <v>20849</v>
      </c>
      <c r="H140" s="1" t="n">
        <v>23994</v>
      </c>
      <c r="I140" s="1" t="n">
        <v>28775</v>
      </c>
      <c r="J140" s="1" t="n">
        <v>32500</v>
      </c>
      <c r="K140" s="1" t="n">
        <v>33839</v>
      </c>
      <c r="L140" s="1" t="n">
        <v>34656</v>
      </c>
      <c r="M140" s="1" t="n">
        <v>35116</v>
      </c>
      <c r="N140" s="1" t="n">
        <v>35380</v>
      </c>
      <c r="O140" s="1" t="n">
        <v>34895</v>
      </c>
      <c r="P140" s="1" t="n">
        <v>34316</v>
      </c>
      <c r="Q140" s="1" t="n">
        <v>33288</v>
      </c>
      <c r="R140" s="1" t="n">
        <v>31348</v>
      </c>
      <c r="S140" s="1" t="n">
        <v>29825</v>
      </c>
      <c r="T140" s="1" t="n">
        <v>27975</v>
      </c>
      <c r="U140" s="1" t="n">
        <v>26983</v>
      </c>
      <c r="V140" s="1" t="n">
        <v>27413</v>
      </c>
      <c r="W140" s="1" t="n">
        <v>25335</v>
      </c>
      <c r="X140" s="1" t="n">
        <v>22311</v>
      </c>
      <c r="Y140" s="1" t="n">
        <v>19981</v>
      </c>
    </row>
    <row r="141" customFormat="false" ht="12.75" hidden="false" customHeight="false" outlineLevel="0" collapsed="false">
      <c r="A141" s="2" t="n">
        <v>37754</v>
      </c>
      <c r="B141" s="1" t="n">
        <v>18049</v>
      </c>
      <c r="C141" s="1" t="n">
        <v>17652</v>
      </c>
      <c r="D141" s="1" t="n">
        <v>17239</v>
      </c>
      <c r="E141" s="1" t="n">
        <v>17429</v>
      </c>
      <c r="F141" s="1" t="n">
        <v>18486</v>
      </c>
      <c r="G141" s="1" t="n">
        <v>20847</v>
      </c>
      <c r="H141" s="1" t="n">
        <v>23993</v>
      </c>
      <c r="I141" s="1" t="n">
        <v>28773</v>
      </c>
      <c r="J141" s="1" t="n">
        <v>32498</v>
      </c>
      <c r="K141" s="1" t="n">
        <v>33837</v>
      </c>
      <c r="L141" s="1" t="n">
        <v>34654</v>
      </c>
      <c r="M141" s="1" t="n">
        <v>35114</v>
      </c>
      <c r="N141" s="1" t="n">
        <v>35378</v>
      </c>
      <c r="O141" s="1" t="n">
        <v>34893</v>
      </c>
      <c r="P141" s="1" t="n">
        <v>34314</v>
      </c>
      <c r="Q141" s="1" t="n">
        <v>33286</v>
      </c>
      <c r="R141" s="1" t="n">
        <v>31346</v>
      </c>
      <c r="S141" s="1" t="n">
        <v>29823</v>
      </c>
      <c r="T141" s="1" t="n">
        <v>27974</v>
      </c>
      <c r="U141" s="1" t="n">
        <v>26982</v>
      </c>
      <c r="V141" s="1" t="n">
        <v>27411</v>
      </c>
      <c r="W141" s="1" t="n">
        <v>25334</v>
      </c>
      <c r="X141" s="1" t="n">
        <v>22310</v>
      </c>
      <c r="Y141" s="1" t="n">
        <v>19980</v>
      </c>
    </row>
    <row r="142" customFormat="false" ht="12.75" hidden="false" customHeight="false" outlineLevel="0" collapsed="false">
      <c r="A142" s="2" t="n">
        <v>37755</v>
      </c>
      <c r="B142" s="1" t="n">
        <v>18016</v>
      </c>
      <c r="C142" s="1" t="n">
        <v>17620</v>
      </c>
      <c r="D142" s="1" t="n">
        <v>17208</v>
      </c>
      <c r="E142" s="1" t="n">
        <v>17398</v>
      </c>
      <c r="F142" s="1" t="n">
        <v>18452</v>
      </c>
      <c r="G142" s="1" t="n">
        <v>20810</v>
      </c>
      <c r="H142" s="1" t="n">
        <v>23949</v>
      </c>
      <c r="I142" s="1" t="n">
        <v>28721</v>
      </c>
      <c r="J142" s="1" t="n">
        <v>32439</v>
      </c>
      <c r="K142" s="1" t="n">
        <v>33776</v>
      </c>
      <c r="L142" s="1" t="n">
        <v>34591</v>
      </c>
      <c r="M142" s="1" t="n">
        <v>35051</v>
      </c>
      <c r="N142" s="1" t="n">
        <v>35314</v>
      </c>
      <c r="O142" s="1" t="n">
        <v>34830</v>
      </c>
      <c r="P142" s="1" t="n">
        <v>34252</v>
      </c>
      <c r="Q142" s="1" t="n">
        <v>33226</v>
      </c>
      <c r="R142" s="1" t="n">
        <v>31290</v>
      </c>
      <c r="S142" s="1" t="n">
        <v>29770</v>
      </c>
      <c r="T142" s="1" t="n">
        <v>27923</v>
      </c>
      <c r="U142" s="1" t="n">
        <v>26933</v>
      </c>
      <c r="V142" s="1" t="n">
        <v>27361</v>
      </c>
      <c r="W142" s="1" t="n">
        <v>25288</v>
      </c>
      <c r="X142" s="1" t="n">
        <v>22270</v>
      </c>
      <c r="Y142" s="1" t="n">
        <v>19944</v>
      </c>
    </row>
    <row r="143" customFormat="false" ht="12.75" hidden="false" customHeight="false" outlineLevel="0" collapsed="false">
      <c r="A143" s="2" t="n">
        <v>37756</v>
      </c>
      <c r="B143" s="1" t="n">
        <v>18040</v>
      </c>
      <c r="C143" s="1" t="n">
        <v>17643</v>
      </c>
      <c r="D143" s="1" t="n">
        <v>17230</v>
      </c>
      <c r="E143" s="1" t="n">
        <v>17421</v>
      </c>
      <c r="F143" s="1" t="n">
        <v>18477</v>
      </c>
      <c r="G143" s="1" t="n">
        <v>20837</v>
      </c>
      <c r="H143" s="1" t="n">
        <v>23981</v>
      </c>
      <c r="I143" s="1" t="n">
        <v>28759</v>
      </c>
      <c r="J143" s="1" t="n">
        <v>32482</v>
      </c>
      <c r="K143" s="1" t="n">
        <v>33820</v>
      </c>
      <c r="L143" s="1" t="n">
        <v>34636</v>
      </c>
      <c r="M143" s="1" t="n">
        <v>35097</v>
      </c>
      <c r="N143" s="1" t="n">
        <v>35360</v>
      </c>
      <c r="O143" s="1" t="n">
        <v>34876</v>
      </c>
      <c r="P143" s="1" t="n">
        <v>34297</v>
      </c>
      <c r="Q143" s="1" t="n">
        <v>33270</v>
      </c>
      <c r="R143" s="1" t="n">
        <v>31331</v>
      </c>
      <c r="S143" s="1" t="n">
        <v>29809</v>
      </c>
      <c r="T143" s="1" t="n">
        <v>27960</v>
      </c>
      <c r="U143" s="1" t="n">
        <v>26968</v>
      </c>
      <c r="V143" s="1" t="n">
        <v>27397</v>
      </c>
      <c r="W143" s="1" t="n">
        <v>25321</v>
      </c>
      <c r="X143" s="1" t="n">
        <v>22299</v>
      </c>
      <c r="Y143" s="1" t="n">
        <v>19970</v>
      </c>
    </row>
    <row r="144" customFormat="false" ht="12.75" hidden="false" customHeight="false" outlineLevel="0" collapsed="false">
      <c r="A144" s="2" t="n">
        <v>37757</v>
      </c>
      <c r="B144" s="1" t="n">
        <v>18040</v>
      </c>
      <c r="C144" s="1" t="n">
        <v>17643</v>
      </c>
      <c r="D144" s="1" t="n">
        <v>17230</v>
      </c>
      <c r="E144" s="1" t="n">
        <v>17421</v>
      </c>
      <c r="F144" s="1" t="n">
        <v>18477</v>
      </c>
      <c r="G144" s="1" t="n">
        <v>20837</v>
      </c>
      <c r="H144" s="1" t="n">
        <v>23981</v>
      </c>
      <c r="I144" s="1" t="n">
        <v>28759</v>
      </c>
      <c r="J144" s="1" t="n">
        <v>32482</v>
      </c>
      <c r="K144" s="1" t="n">
        <v>33820</v>
      </c>
      <c r="L144" s="1" t="n">
        <v>34636</v>
      </c>
      <c r="M144" s="1" t="n">
        <v>35097</v>
      </c>
      <c r="N144" s="1" t="n">
        <v>35360</v>
      </c>
      <c r="O144" s="1" t="n">
        <v>34876</v>
      </c>
      <c r="P144" s="1" t="n">
        <v>34297</v>
      </c>
      <c r="Q144" s="1" t="n">
        <v>33270</v>
      </c>
      <c r="R144" s="1" t="n">
        <v>31331</v>
      </c>
      <c r="S144" s="1" t="n">
        <v>29809</v>
      </c>
      <c r="T144" s="1" t="n">
        <v>27960</v>
      </c>
      <c r="U144" s="1" t="n">
        <v>26968</v>
      </c>
      <c r="V144" s="1" t="n">
        <v>27397</v>
      </c>
      <c r="W144" s="1" t="n">
        <v>25321</v>
      </c>
      <c r="X144" s="1" t="n">
        <v>22299</v>
      </c>
      <c r="Y144" s="1" t="n">
        <v>19970</v>
      </c>
    </row>
    <row r="145" customFormat="false" ht="12.75" hidden="false" customHeight="false" outlineLevel="0" collapsed="false">
      <c r="A145" s="2" t="n">
        <v>37758</v>
      </c>
      <c r="B145" s="1" t="n">
        <v>18500</v>
      </c>
      <c r="C145" s="1" t="n">
        <v>17621</v>
      </c>
      <c r="D145" s="1" t="n">
        <v>17099</v>
      </c>
      <c r="E145" s="1" t="n">
        <v>16924</v>
      </c>
      <c r="F145" s="1" t="n">
        <v>17309</v>
      </c>
      <c r="G145" s="1" t="n">
        <v>18005</v>
      </c>
      <c r="H145" s="1" t="n">
        <v>19561</v>
      </c>
      <c r="I145" s="1" t="n">
        <v>21735</v>
      </c>
      <c r="J145" s="1" t="n">
        <v>23298</v>
      </c>
      <c r="K145" s="1" t="n">
        <v>24495</v>
      </c>
      <c r="L145" s="1" t="n">
        <v>25427</v>
      </c>
      <c r="M145" s="1" t="n">
        <v>25820</v>
      </c>
      <c r="N145" s="1" t="n">
        <v>26302</v>
      </c>
      <c r="O145" s="1" t="n">
        <v>26042</v>
      </c>
      <c r="P145" s="1" t="n">
        <v>25643</v>
      </c>
      <c r="Q145" s="1" t="n">
        <v>25224</v>
      </c>
      <c r="R145" s="1" t="n">
        <v>25023</v>
      </c>
      <c r="S145" s="1" t="n">
        <v>24761</v>
      </c>
      <c r="T145" s="1" t="n">
        <v>23971</v>
      </c>
      <c r="U145" s="1" t="n">
        <v>23653</v>
      </c>
      <c r="V145" s="1" t="n">
        <v>24253</v>
      </c>
      <c r="W145" s="1" t="n">
        <v>22756</v>
      </c>
      <c r="X145" s="1" t="n">
        <v>20698</v>
      </c>
      <c r="Y145" s="1" t="n">
        <v>18972</v>
      </c>
    </row>
    <row r="146" customFormat="false" ht="12.75" hidden="false" customHeight="false" outlineLevel="0" collapsed="false">
      <c r="A146" s="2" t="n">
        <v>37759</v>
      </c>
      <c r="B146" s="1" t="n">
        <v>18363</v>
      </c>
      <c r="C146" s="1" t="n">
        <v>17491</v>
      </c>
      <c r="D146" s="1" t="n">
        <v>16972</v>
      </c>
      <c r="E146" s="1" t="n">
        <v>16799</v>
      </c>
      <c r="F146" s="1" t="n">
        <v>17181</v>
      </c>
      <c r="G146" s="1" t="n">
        <v>17872</v>
      </c>
      <c r="H146" s="1" t="n">
        <v>19416</v>
      </c>
      <c r="I146" s="1" t="n">
        <v>21575</v>
      </c>
      <c r="J146" s="1" t="n">
        <v>23125</v>
      </c>
      <c r="K146" s="1" t="n">
        <v>24313</v>
      </c>
      <c r="L146" s="1" t="n">
        <v>25239</v>
      </c>
      <c r="M146" s="1" t="n">
        <v>25629</v>
      </c>
      <c r="N146" s="1" t="n">
        <v>26107</v>
      </c>
      <c r="O146" s="1" t="n">
        <v>25850</v>
      </c>
      <c r="P146" s="1" t="n">
        <v>25454</v>
      </c>
      <c r="Q146" s="1" t="n">
        <v>25037</v>
      </c>
      <c r="R146" s="1" t="n">
        <v>24838</v>
      </c>
      <c r="S146" s="1" t="n">
        <v>24578</v>
      </c>
      <c r="T146" s="1" t="n">
        <v>23794</v>
      </c>
      <c r="U146" s="1" t="n">
        <v>23478</v>
      </c>
      <c r="V146" s="1" t="n">
        <v>24074</v>
      </c>
      <c r="W146" s="1" t="n">
        <v>22587</v>
      </c>
      <c r="X146" s="1" t="n">
        <v>20545</v>
      </c>
      <c r="Y146" s="1" t="n">
        <v>18831</v>
      </c>
    </row>
    <row r="147" customFormat="false" ht="12.75" hidden="false" customHeight="false" outlineLevel="0" collapsed="false">
      <c r="A147" s="2" t="n">
        <v>37760</v>
      </c>
      <c r="B147" s="1" t="n">
        <v>17906</v>
      </c>
      <c r="C147" s="1" t="n">
        <v>17513</v>
      </c>
      <c r="D147" s="1" t="n">
        <v>17103</v>
      </c>
      <c r="E147" s="1" t="n">
        <v>17292</v>
      </c>
      <c r="F147" s="1" t="n">
        <v>18340</v>
      </c>
      <c r="G147" s="1" t="n">
        <v>20683</v>
      </c>
      <c r="H147" s="1" t="n">
        <v>23803</v>
      </c>
      <c r="I147" s="1" t="n">
        <v>28546</v>
      </c>
      <c r="J147" s="1" t="n">
        <v>32241</v>
      </c>
      <c r="K147" s="1" t="n">
        <v>33570</v>
      </c>
      <c r="L147" s="1" t="n">
        <v>34380</v>
      </c>
      <c r="M147" s="1" t="n">
        <v>34837</v>
      </c>
      <c r="N147" s="1" t="n">
        <v>35098</v>
      </c>
      <c r="O147" s="1" t="n">
        <v>34618</v>
      </c>
      <c r="P147" s="1" t="n">
        <v>34044</v>
      </c>
      <c r="Q147" s="1" t="n">
        <v>33023</v>
      </c>
      <c r="R147" s="1" t="n">
        <v>31099</v>
      </c>
      <c r="S147" s="1" t="n">
        <v>29588</v>
      </c>
      <c r="T147" s="1" t="n">
        <v>27753</v>
      </c>
      <c r="U147" s="1" t="n">
        <v>26769</v>
      </c>
      <c r="V147" s="1" t="n">
        <v>27195</v>
      </c>
      <c r="W147" s="1" t="n">
        <v>25134</v>
      </c>
      <c r="X147" s="1" t="n">
        <v>22134</v>
      </c>
      <c r="Y147" s="1" t="n">
        <v>19823</v>
      </c>
    </row>
    <row r="148" customFormat="false" ht="12.75" hidden="false" customHeight="false" outlineLevel="0" collapsed="false">
      <c r="A148" s="2" t="n">
        <v>37761</v>
      </c>
      <c r="B148" s="1" t="n">
        <v>17934</v>
      </c>
      <c r="C148" s="1" t="n">
        <v>17540</v>
      </c>
      <c r="D148" s="1" t="n">
        <v>17130</v>
      </c>
      <c r="E148" s="1" t="n">
        <v>17319</v>
      </c>
      <c r="F148" s="1" t="n">
        <v>18369</v>
      </c>
      <c r="G148" s="1" t="n">
        <v>20715</v>
      </c>
      <c r="H148" s="1" t="n">
        <v>23841</v>
      </c>
      <c r="I148" s="1" t="n">
        <v>28591</v>
      </c>
      <c r="J148" s="1" t="n">
        <v>32292</v>
      </c>
      <c r="K148" s="1" t="n">
        <v>33623</v>
      </c>
      <c r="L148" s="1" t="n">
        <v>34434</v>
      </c>
      <c r="M148" s="1" t="n">
        <v>34892</v>
      </c>
      <c r="N148" s="1" t="n">
        <v>35153</v>
      </c>
      <c r="O148" s="1" t="n">
        <v>34672</v>
      </c>
      <c r="P148" s="1" t="n">
        <v>34097</v>
      </c>
      <c r="Q148" s="1" t="n">
        <v>33075</v>
      </c>
      <c r="R148" s="1" t="n">
        <v>31148</v>
      </c>
      <c r="S148" s="1" t="n">
        <v>29634</v>
      </c>
      <c r="T148" s="1" t="n">
        <v>27796</v>
      </c>
      <c r="U148" s="1" t="n">
        <v>26811</v>
      </c>
      <c r="V148" s="1" t="n">
        <v>27237</v>
      </c>
      <c r="W148" s="1" t="n">
        <v>25173</v>
      </c>
      <c r="X148" s="1" t="n">
        <v>22169</v>
      </c>
      <c r="Y148" s="1" t="n">
        <v>19854</v>
      </c>
    </row>
    <row r="149" customFormat="false" ht="12.75" hidden="false" customHeight="false" outlineLevel="0" collapsed="false">
      <c r="A149" s="2" t="n">
        <v>37762</v>
      </c>
      <c r="B149" s="1" t="n">
        <v>17998</v>
      </c>
      <c r="C149" s="1" t="n">
        <v>17602</v>
      </c>
      <c r="D149" s="1" t="n">
        <v>17190</v>
      </c>
      <c r="E149" s="1" t="n">
        <v>17380</v>
      </c>
      <c r="F149" s="1" t="n">
        <v>18433</v>
      </c>
      <c r="G149" s="1" t="n">
        <v>20788</v>
      </c>
      <c r="H149" s="1" t="n">
        <v>23925</v>
      </c>
      <c r="I149" s="1" t="n">
        <v>28692</v>
      </c>
      <c r="J149" s="1" t="n">
        <v>32406</v>
      </c>
      <c r="K149" s="1" t="n">
        <v>33741</v>
      </c>
      <c r="L149" s="1" t="n">
        <v>34555</v>
      </c>
      <c r="M149" s="1" t="n">
        <v>35015</v>
      </c>
      <c r="N149" s="1" t="n">
        <v>35277</v>
      </c>
      <c r="O149" s="1" t="n">
        <v>34794</v>
      </c>
      <c r="P149" s="1" t="n">
        <v>34217</v>
      </c>
      <c r="Q149" s="1" t="n">
        <v>33192</v>
      </c>
      <c r="R149" s="1" t="n">
        <v>31258</v>
      </c>
      <c r="S149" s="1" t="n">
        <v>29739</v>
      </c>
      <c r="T149" s="1" t="n">
        <v>27894</v>
      </c>
      <c r="U149" s="1" t="n">
        <v>26905</v>
      </c>
      <c r="V149" s="1" t="n">
        <v>27333</v>
      </c>
      <c r="W149" s="1" t="n">
        <v>25262</v>
      </c>
      <c r="X149" s="1" t="n">
        <v>22247</v>
      </c>
      <c r="Y149" s="1" t="n">
        <v>19924</v>
      </c>
    </row>
    <row r="150" customFormat="false" ht="12.75" hidden="false" customHeight="false" outlineLevel="0" collapsed="false">
      <c r="A150" s="2" t="n">
        <v>37763</v>
      </c>
      <c r="B150" s="1" t="n">
        <v>17986</v>
      </c>
      <c r="C150" s="1" t="n">
        <v>17591</v>
      </c>
      <c r="D150" s="1" t="n">
        <v>17179</v>
      </c>
      <c r="E150" s="1" t="n">
        <v>17369</v>
      </c>
      <c r="F150" s="1" t="n">
        <v>18422</v>
      </c>
      <c r="G150" s="1" t="n">
        <v>20775</v>
      </c>
      <c r="H150" s="1" t="n">
        <v>23910</v>
      </c>
      <c r="I150" s="1" t="n">
        <v>28674</v>
      </c>
      <c r="J150" s="1" t="n">
        <v>32386</v>
      </c>
      <c r="K150" s="1" t="n">
        <v>33720</v>
      </c>
      <c r="L150" s="1" t="n">
        <v>34534</v>
      </c>
      <c r="M150" s="1" t="n">
        <v>34993</v>
      </c>
      <c r="N150" s="1" t="n">
        <v>35255</v>
      </c>
      <c r="O150" s="1" t="n">
        <v>34773</v>
      </c>
      <c r="P150" s="1" t="n">
        <v>34196</v>
      </c>
      <c r="Q150" s="1" t="n">
        <v>33171</v>
      </c>
      <c r="R150" s="1" t="n">
        <v>31238</v>
      </c>
      <c r="S150" s="1" t="n">
        <v>29720</v>
      </c>
      <c r="T150" s="1" t="n">
        <v>27877</v>
      </c>
      <c r="U150" s="1" t="n">
        <v>26888</v>
      </c>
      <c r="V150" s="1" t="n">
        <v>27316</v>
      </c>
      <c r="W150" s="1" t="n">
        <v>25246</v>
      </c>
      <c r="X150" s="1" t="n">
        <v>22233</v>
      </c>
      <c r="Y150" s="1" t="n">
        <v>19911</v>
      </c>
    </row>
    <row r="151" customFormat="false" ht="12.75" hidden="false" customHeight="false" outlineLevel="0" collapsed="false">
      <c r="A151" s="2" t="n">
        <v>37764</v>
      </c>
      <c r="B151" s="1" t="n">
        <v>17986</v>
      </c>
      <c r="C151" s="1" t="n">
        <v>17591</v>
      </c>
      <c r="D151" s="1" t="n">
        <v>17179</v>
      </c>
      <c r="E151" s="1" t="n">
        <v>17369</v>
      </c>
      <c r="F151" s="1" t="n">
        <v>18422</v>
      </c>
      <c r="G151" s="1" t="n">
        <v>20775</v>
      </c>
      <c r="H151" s="1" t="n">
        <v>23910</v>
      </c>
      <c r="I151" s="1" t="n">
        <v>28674</v>
      </c>
      <c r="J151" s="1" t="n">
        <v>32386</v>
      </c>
      <c r="K151" s="1" t="n">
        <v>33720</v>
      </c>
      <c r="L151" s="1" t="n">
        <v>34534</v>
      </c>
      <c r="M151" s="1" t="n">
        <v>34993</v>
      </c>
      <c r="N151" s="1" t="n">
        <v>35255</v>
      </c>
      <c r="O151" s="1" t="n">
        <v>34773</v>
      </c>
      <c r="P151" s="1" t="n">
        <v>34196</v>
      </c>
      <c r="Q151" s="1" t="n">
        <v>33171</v>
      </c>
      <c r="R151" s="1" t="n">
        <v>31238</v>
      </c>
      <c r="S151" s="1" t="n">
        <v>29720</v>
      </c>
      <c r="T151" s="1" t="n">
        <v>27877</v>
      </c>
      <c r="U151" s="1" t="n">
        <v>26888</v>
      </c>
      <c r="V151" s="1" t="n">
        <v>27316</v>
      </c>
      <c r="W151" s="1" t="n">
        <v>25246</v>
      </c>
      <c r="X151" s="1" t="n">
        <v>22233</v>
      </c>
      <c r="Y151" s="1" t="n">
        <v>19911</v>
      </c>
    </row>
    <row r="152" customFormat="false" ht="12.75" hidden="false" customHeight="false" outlineLevel="0" collapsed="false">
      <c r="A152" s="2" t="n">
        <v>37765</v>
      </c>
      <c r="B152" s="1" t="n">
        <v>18445</v>
      </c>
      <c r="C152" s="1" t="n">
        <v>17569</v>
      </c>
      <c r="D152" s="1" t="n">
        <v>17048</v>
      </c>
      <c r="E152" s="1" t="n">
        <v>16874</v>
      </c>
      <c r="F152" s="1" t="n">
        <v>17257</v>
      </c>
      <c r="G152" s="1" t="n">
        <v>17952</v>
      </c>
      <c r="H152" s="1" t="n">
        <v>19503</v>
      </c>
      <c r="I152" s="1" t="n">
        <v>21671</v>
      </c>
      <c r="J152" s="1" t="n">
        <v>23229</v>
      </c>
      <c r="K152" s="1" t="n">
        <v>24422</v>
      </c>
      <c r="L152" s="1" t="n">
        <v>25351</v>
      </c>
      <c r="M152" s="1" t="n">
        <v>25743</v>
      </c>
      <c r="N152" s="1" t="n">
        <v>26224</v>
      </c>
      <c r="O152" s="1" t="n">
        <v>25965</v>
      </c>
      <c r="P152" s="1" t="n">
        <v>25568</v>
      </c>
      <c r="Q152" s="1" t="n">
        <v>25149</v>
      </c>
      <c r="R152" s="1" t="n">
        <v>24949</v>
      </c>
      <c r="S152" s="1" t="n">
        <v>24688</v>
      </c>
      <c r="T152" s="1" t="n">
        <v>23900</v>
      </c>
      <c r="U152" s="1" t="n">
        <v>23583</v>
      </c>
      <c r="V152" s="1" t="n">
        <v>24181</v>
      </c>
      <c r="W152" s="1" t="n">
        <v>22688</v>
      </c>
      <c r="X152" s="1" t="n">
        <v>20637</v>
      </c>
      <c r="Y152" s="1" t="n">
        <v>18915</v>
      </c>
    </row>
    <row r="153" customFormat="false" ht="12.75" hidden="false" customHeight="false" outlineLevel="0" collapsed="false">
      <c r="A153" s="2" t="n">
        <v>37766</v>
      </c>
      <c r="B153" s="1" t="n">
        <v>18445</v>
      </c>
      <c r="C153" s="1" t="n">
        <v>17569</v>
      </c>
      <c r="D153" s="1" t="n">
        <v>17048</v>
      </c>
      <c r="E153" s="1" t="n">
        <v>16874</v>
      </c>
      <c r="F153" s="1" t="n">
        <v>17257</v>
      </c>
      <c r="G153" s="1" t="n">
        <v>17952</v>
      </c>
      <c r="H153" s="1" t="n">
        <v>19503</v>
      </c>
      <c r="I153" s="1" t="n">
        <v>21671</v>
      </c>
      <c r="J153" s="1" t="n">
        <v>23229</v>
      </c>
      <c r="K153" s="1" t="n">
        <v>24422</v>
      </c>
      <c r="L153" s="1" t="n">
        <v>25351</v>
      </c>
      <c r="M153" s="1" t="n">
        <v>25743</v>
      </c>
      <c r="N153" s="1" t="n">
        <v>26224</v>
      </c>
      <c r="O153" s="1" t="n">
        <v>25965</v>
      </c>
      <c r="P153" s="1" t="n">
        <v>25568</v>
      </c>
      <c r="Q153" s="1" t="n">
        <v>25149</v>
      </c>
      <c r="R153" s="1" t="n">
        <v>24949</v>
      </c>
      <c r="S153" s="1" t="n">
        <v>24688</v>
      </c>
      <c r="T153" s="1" t="n">
        <v>23900</v>
      </c>
      <c r="U153" s="1" t="n">
        <v>23583</v>
      </c>
      <c r="V153" s="1" t="n">
        <v>24181</v>
      </c>
      <c r="W153" s="1" t="n">
        <v>22688</v>
      </c>
      <c r="X153" s="1" t="n">
        <v>20637</v>
      </c>
      <c r="Y153" s="1" t="n">
        <v>18915</v>
      </c>
    </row>
    <row r="154" customFormat="false" ht="12.75" hidden="false" customHeight="false" outlineLevel="0" collapsed="false">
      <c r="A154" s="2" t="n">
        <v>37767</v>
      </c>
      <c r="B154" s="1" t="n">
        <v>18415</v>
      </c>
      <c r="C154" s="1" t="n">
        <v>17540</v>
      </c>
      <c r="D154" s="1" t="n">
        <v>17020</v>
      </c>
      <c r="E154" s="1" t="n">
        <v>16846</v>
      </c>
      <c r="F154" s="1" t="n">
        <v>17229</v>
      </c>
      <c r="G154" s="1" t="n">
        <v>17922</v>
      </c>
      <c r="H154" s="1" t="n">
        <v>19471</v>
      </c>
      <c r="I154" s="1" t="n">
        <v>21635</v>
      </c>
      <c r="J154" s="1" t="n">
        <v>23190</v>
      </c>
      <c r="K154" s="1" t="n">
        <v>24382</v>
      </c>
      <c r="L154" s="1" t="n">
        <v>25310</v>
      </c>
      <c r="M154" s="1" t="n">
        <v>25701</v>
      </c>
      <c r="N154" s="1" t="n">
        <v>26181</v>
      </c>
      <c r="O154" s="1" t="n">
        <v>25922</v>
      </c>
      <c r="P154" s="1" t="n">
        <v>25525</v>
      </c>
      <c r="Q154" s="1" t="n">
        <v>25108</v>
      </c>
      <c r="R154" s="1" t="n">
        <v>24908</v>
      </c>
      <c r="S154" s="1" t="n">
        <v>24647</v>
      </c>
      <c r="T154" s="1" t="n">
        <v>23860</v>
      </c>
      <c r="U154" s="1" t="n">
        <v>23544</v>
      </c>
      <c r="V154" s="1" t="n">
        <v>24141</v>
      </c>
      <c r="W154" s="1" t="n">
        <v>22651</v>
      </c>
      <c r="X154" s="1" t="n">
        <v>20603</v>
      </c>
      <c r="Y154" s="1" t="n">
        <v>18884</v>
      </c>
    </row>
    <row r="155" customFormat="false" ht="12.75" hidden="false" customHeight="false" outlineLevel="0" collapsed="false">
      <c r="A155" s="2" t="n">
        <v>37768</v>
      </c>
      <c r="B155" s="1" t="n">
        <v>17961</v>
      </c>
      <c r="C155" s="1" t="n">
        <v>17567</v>
      </c>
      <c r="D155" s="1" t="n">
        <v>17155</v>
      </c>
      <c r="E155" s="1" t="n">
        <v>17345</v>
      </c>
      <c r="F155" s="1" t="n">
        <v>18396</v>
      </c>
      <c r="G155" s="1" t="n">
        <v>20746</v>
      </c>
      <c r="H155" s="1" t="n">
        <v>23877</v>
      </c>
      <c r="I155" s="1" t="n">
        <v>28634</v>
      </c>
      <c r="J155" s="1" t="n">
        <v>32341</v>
      </c>
      <c r="K155" s="1" t="n">
        <v>33673</v>
      </c>
      <c r="L155" s="1" t="n">
        <v>34486</v>
      </c>
      <c r="M155" s="1" t="n">
        <v>34944</v>
      </c>
      <c r="N155" s="1" t="n">
        <v>35206</v>
      </c>
      <c r="O155" s="1" t="n">
        <v>34724</v>
      </c>
      <c r="P155" s="1" t="n">
        <v>34148</v>
      </c>
      <c r="Q155" s="1" t="n">
        <v>33125</v>
      </c>
      <c r="R155" s="1" t="n">
        <v>31195</v>
      </c>
      <c r="S155" s="1" t="n">
        <v>29679</v>
      </c>
      <c r="T155" s="1" t="n">
        <v>27838</v>
      </c>
      <c r="U155" s="1" t="n">
        <v>26851</v>
      </c>
      <c r="V155" s="1" t="n">
        <v>27278</v>
      </c>
      <c r="W155" s="1" t="n">
        <v>25211</v>
      </c>
      <c r="X155" s="1" t="n">
        <v>22202</v>
      </c>
      <c r="Y155" s="1" t="n">
        <v>19884</v>
      </c>
    </row>
    <row r="156" customFormat="false" ht="12.75" hidden="false" customHeight="false" outlineLevel="0" collapsed="false">
      <c r="A156" s="2" t="n">
        <v>37769</v>
      </c>
      <c r="B156" s="1" t="n">
        <v>17912</v>
      </c>
      <c r="C156" s="1" t="n">
        <v>17519</v>
      </c>
      <c r="D156" s="1" t="n">
        <v>17109</v>
      </c>
      <c r="E156" s="1" t="n">
        <v>17298</v>
      </c>
      <c r="F156" s="1" t="n">
        <v>18346</v>
      </c>
      <c r="G156" s="1" t="n">
        <v>20690</v>
      </c>
      <c r="H156" s="1" t="n">
        <v>23812</v>
      </c>
      <c r="I156" s="1" t="n">
        <v>28556</v>
      </c>
      <c r="J156" s="1" t="n">
        <v>32253</v>
      </c>
      <c r="K156" s="1" t="n">
        <v>33582</v>
      </c>
      <c r="L156" s="1" t="n">
        <v>34392</v>
      </c>
      <c r="M156" s="1" t="n">
        <v>34849</v>
      </c>
      <c r="N156" s="1" t="n">
        <v>35110</v>
      </c>
      <c r="O156" s="1" t="n">
        <v>34630</v>
      </c>
      <c r="P156" s="1" t="n">
        <v>34055</v>
      </c>
      <c r="Q156" s="1" t="n">
        <v>33035</v>
      </c>
      <c r="R156" s="1" t="n">
        <v>31110</v>
      </c>
      <c r="S156" s="1" t="n">
        <v>29598</v>
      </c>
      <c r="T156" s="1" t="n">
        <v>27762</v>
      </c>
      <c r="U156" s="1" t="n">
        <v>26778</v>
      </c>
      <c r="V156" s="1" t="n">
        <v>27204</v>
      </c>
      <c r="W156" s="1" t="n">
        <v>25142</v>
      </c>
      <c r="X156" s="1" t="n">
        <v>22141</v>
      </c>
      <c r="Y156" s="1" t="n">
        <v>19829</v>
      </c>
    </row>
    <row r="157" customFormat="false" ht="12.75" hidden="false" customHeight="false" outlineLevel="0" collapsed="false">
      <c r="A157" s="2" t="n">
        <v>37770</v>
      </c>
      <c r="B157" s="1" t="n">
        <v>17897</v>
      </c>
      <c r="C157" s="1" t="n">
        <v>17504</v>
      </c>
      <c r="D157" s="1" t="n">
        <v>17094</v>
      </c>
      <c r="E157" s="1" t="n">
        <v>17283</v>
      </c>
      <c r="F157" s="1" t="n">
        <v>18330</v>
      </c>
      <c r="G157" s="1" t="n">
        <v>20672</v>
      </c>
      <c r="H157" s="1" t="n">
        <v>23791</v>
      </c>
      <c r="I157" s="1" t="n">
        <v>28531</v>
      </c>
      <c r="J157" s="1" t="n">
        <v>32225</v>
      </c>
      <c r="K157" s="1" t="n">
        <v>33553</v>
      </c>
      <c r="L157" s="1" t="n">
        <v>34362</v>
      </c>
      <c r="M157" s="1" t="n">
        <v>34819</v>
      </c>
      <c r="N157" s="1" t="n">
        <v>35080</v>
      </c>
      <c r="O157" s="1" t="n">
        <v>34600</v>
      </c>
      <c r="P157" s="1" t="n">
        <v>34026</v>
      </c>
      <c r="Q157" s="1" t="n">
        <v>33006</v>
      </c>
      <c r="R157" s="1" t="n">
        <v>31083</v>
      </c>
      <c r="S157" s="1" t="n">
        <v>29573</v>
      </c>
      <c r="T157" s="1" t="n">
        <v>27738</v>
      </c>
      <c r="U157" s="1" t="n">
        <v>26755</v>
      </c>
      <c r="V157" s="1" t="n">
        <v>27181</v>
      </c>
      <c r="W157" s="1" t="n">
        <v>25121</v>
      </c>
      <c r="X157" s="1" t="n">
        <v>22122</v>
      </c>
      <c r="Y157" s="1" t="n">
        <v>19812</v>
      </c>
    </row>
    <row r="158" customFormat="false" ht="12.75" hidden="false" customHeight="false" outlineLevel="0" collapsed="false">
      <c r="A158" s="2" t="n">
        <v>37771</v>
      </c>
      <c r="B158" s="1" t="n">
        <v>17897</v>
      </c>
      <c r="C158" s="1" t="n">
        <v>17504</v>
      </c>
      <c r="D158" s="1" t="n">
        <v>17094</v>
      </c>
      <c r="E158" s="1" t="n">
        <v>17283</v>
      </c>
      <c r="F158" s="1" t="n">
        <v>18330</v>
      </c>
      <c r="G158" s="1" t="n">
        <v>20672</v>
      </c>
      <c r="H158" s="1" t="n">
        <v>23791</v>
      </c>
      <c r="I158" s="1" t="n">
        <v>28531</v>
      </c>
      <c r="J158" s="1" t="n">
        <v>32225</v>
      </c>
      <c r="K158" s="1" t="n">
        <v>33553</v>
      </c>
      <c r="L158" s="1" t="n">
        <v>34362</v>
      </c>
      <c r="M158" s="1" t="n">
        <v>34819</v>
      </c>
      <c r="N158" s="1" t="n">
        <v>35080</v>
      </c>
      <c r="O158" s="1" t="n">
        <v>34600</v>
      </c>
      <c r="P158" s="1" t="n">
        <v>34026</v>
      </c>
      <c r="Q158" s="1" t="n">
        <v>33006</v>
      </c>
      <c r="R158" s="1" t="n">
        <v>31083</v>
      </c>
      <c r="S158" s="1" t="n">
        <v>29573</v>
      </c>
      <c r="T158" s="1" t="n">
        <v>27738</v>
      </c>
      <c r="U158" s="1" t="n">
        <v>26755</v>
      </c>
      <c r="V158" s="1" t="n">
        <v>27181</v>
      </c>
      <c r="W158" s="1" t="n">
        <v>25121</v>
      </c>
      <c r="X158" s="1" t="n">
        <v>22122</v>
      </c>
      <c r="Y158" s="1" t="n">
        <v>19812</v>
      </c>
    </row>
    <row r="159" customFormat="false" ht="12.75" hidden="false" customHeight="false" outlineLevel="0" collapsed="false">
      <c r="A159" s="2" t="n">
        <v>37772</v>
      </c>
      <c r="B159" s="1" t="n">
        <v>18354</v>
      </c>
      <c r="C159" s="1" t="n">
        <v>17482</v>
      </c>
      <c r="D159" s="1" t="n">
        <v>16964</v>
      </c>
      <c r="E159" s="1" t="n">
        <v>16790</v>
      </c>
      <c r="F159" s="1" t="n">
        <v>17172</v>
      </c>
      <c r="G159" s="1" t="n">
        <v>17863</v>
      </c>
      <c r="H159" s="1" t="n">
        <v>19406</v>
      </c>
      <c r="I159" s="1" t="n">
        <v>21563</v>
      </c>
      <c r="J159" s="1" t="n">
        <v>23113</v>
      </c>
      <c r="K159" s="1" t="n">
        <v>24301</v>
      </c>
      <c r="L159" s="1" t="n">
        <v>25226</v>
      </c>
      <c r="M159" s="1" t="n">
        <v>25616</v>
      </c>
      <c r="N159" s="1" t="n">
        <v>26094</v>
      </c>
      <c r="O159" s="1" t="n">
        <v>25836</v>
      </c>
      <c r="P159" s="1" t="n">
        <v>25441</v>
      </c>
      <c r="Q159" s="1" t="n">
        <v>25025</v>
      </c>
      <c r="R159" s="1" t="n">
        <v>24825</v>
      </c>
      <c r="S159" s="1" t="n">
        <v>24566</v>
      </c>
      <c r="T159" s="1" t="n">
        <v>23781</v>
      </c>
      <c r="U159" s="1" t="n">
        <v>23466</v>
      </c>
      <c r="V159" s="1" t="n">
        <v>24061</v>
      </c>
      <c r="W159" s="1" t="n">
        <v>22576</v>
      </c>
      <c r="X159" s="1" t="n">
        <v>20535</v>
      </c>
      <c r="Y159" s="1" t="n">
        <v>18822</v>
      </c>
    </row>
    <row r="160" customFormat="false" ht="12.75" hidden="false" customHeight="false" outlineLevel="0" collapsed="false">
      <c r="A160" s="2" t="n">
        <v>37773</v>
      </c>
      <c r="B160" s="1" t="n">
        <v>19815</v>
      </c>
      <c r="C160" s="1" t="n">
        <v>18650</v>
      </c>
      <c r="D160" s="1" t="n">
        <v>18038</v>
      </c>
      <c r="E160" s="1" t="n">
        <v>17846</v>
      </c>
      <c r="F160" s="1" t="n">
        <v>18262</v>
      </c>
      <c r="G160" s="1" t="n">
        <v>19185</v>
      </c>
      <c r="H160" s="1" t="n">
        <v>20970</v>
      </c>
      <c r="I160" s="1" t="n">
        <v>23585</v>
      </c>
      <c r="J160" s="1" t="n">
        <v>24869</v>
      </c>
      <c r="K160" s="1" t="n">
        <v>27275</v>
      </c>
      <c r="L160" s="1" t="n">
        <v>28196</v>
      </c>
      <c r="M160" s="1" t="n">
        <v>29028</v>
      </c>
      <c r="N160" s="1" t="n">
        <v>29290</v>
      </c>
      <c r="O160" s="1" t="n">
        <v>29565</v>
      </c>
      <c r="P160" s="1" t="n">
        <v>28813</v>
      </c>
      <c r="Q160" s="1" t="n">
        <v>28510</v>
      </c>
      <c r="R160" s="1" t="n">
        <v>27881</v>
      </c>
      <c r="S160" s="1" t="n">
        <v>27541</v>
      </c>
      <c r="T160" s="1" t="n">
        <v>26964</v>
      </c>
      <c r="U160" s="1" t="n">
        <v>26268</v>
      </c>
      <c r="V160" s="1" t="n">
        <v>26633</v>
      </c>
      <c r="W160" s="1" t="n">
        <v>25767</v>
      </c>
      <c r="X160" s="1" t="n">
        <v>22574</v>
      </c>
      <c r="Y160" s="1" t="n">
        <v>20369</v>
      </c>
    </row>
    <row r="161" customFormat="false" ht="12.75" hidden="false" customHeight="false" outlineLevel="0" collapsed="false">
      <c r="A161" s="2" t="n">
        <v>37774</v>
      </c>
      <c r="B161" s="1" t="n">
        <v>19836</v>
      </c>
      <c r="C161" s="1" t="n">
        <v>18670</v>
      </c>
      <c r="D161" s="1" t="n">
        <v>18057</v>
      </c>
      <c r="E161" s="1" t="n">
        <v>17865</v>
      </c>
      <c r="F161" s="1" t="n">
        <v>18281</v>
      </c>
      <c r="G161" s="1" t="n">
        <v>19205</v>
      </c>
      <c r="H161" s="1" t="n">
        <v>20992</v>
      </c>
      <c r="I161" s="1" t="n">
        <v>23610</v>
      </c>
      <c r="J161" s="1" t="n">
        <v>24895</v>
      </c>
      <c r="K161" s="1" t="n">
        <v>27304</v>
      </c>
      <c r="L161" s="1" t="n">
        <v>28226</v>
      </c>
      <c r="M161" s="1" t="n">
        <v>29059</v>
      </c>
      <c r="N161" s="1" t="n">
        <v>29321</v>
      </c>
      <c r="O161" s="1" t="n">
        <v>29597</v>
      </c>
      <c r="P161" s="1" t="n">
        <v>28844</v>
      </c>
      <c r="Q161" s="1" t="n">
        <v>28540</v>
      </c>
      <c r="R161" s="1" t="n">
        <v>27911</v>
      </c>
      <c r="S161" s="1" t="n">
        <v>27570</v>
      </c>
      <c r="T161" s="1" t="n">
        <v>26993</v>
      </c>
      <c r="U161" s="1" t="n">
        <v>26296</v>
      </c>
      <c r="V161" s="1" t="n">
        <v>26661</v>
      </c>
      <c r="W161" s="1" t="n">
        <v>25795</v>
      </c>
      <c r="X161" s="1" t="n">
        <v>22598</v>
      </c>
      <c r="Y161" s="1" t="n">
        <v>20391</v>
      </c>
    </row>
    <row r="162" customFormat="false" ht="12.75" hidden="false" customHeight="false" outlineLevel="0" collapsed="false">
      <c r="A162" s="2" t="n">
        <v>37775</v>
      </c>
      <c r="B162" s="1" t="n">
        <v>19505</v>
      </c>
      <c r="C162" s="1" t="n">
        <v>18537</v>
      </c>
      <c r="D162" s="1" t="n">
        <v>18084</v>
      </c>
      <c r="E162" s="1" t="n">
        <v>18285</v>
      </c>
      <c r="F162" s="1" t="n">
        <v>18937</v>
      </c>
      <c r="G162" s="1" t="n">
        <v>20982</v>
      </c>
      <c r="H162" s="1" t="n">
        <v>25151</v>
      </c>
      <c r="I162" s="1" t="n">
        <v>28861</v>
      </c>
      <c r="J162" s="1" t="n">
        <v>33605</v>
      </c>
      <c r="K162" s="1" t="n">
        <v>35697</v>
      </c>
      <c r="L162" s="1" t="n">
        <v>36415</v>
      </c>
      <c r="M162" s="1" t="n">
        <v>37324</v>
      </c>
      <c r="N162" s="1" t="n">
        <v>38043</v>
      </c>
      <c r="O162" s="1" t="n">
        <v>37804</v>
      </c>
      <c r="P162" s="1" t="n">
        <v>37603</v>
      </c>
      <c r="Q162" s="1" t="n">
        <v>37016</v>
      </c>
      <c r="R162" s="1" t="n">
        <v>34740</v>
      </c>
      <c r="S162" s="1" t="n">
        <v>32482</v>
      </c>
      <c r="T162" s="1" t="n">
        <v>31110</v>
      </c>
      <c r="U162" s="1" t="n">
        <v>30141</v>
      </c>
      <c r="V162" s="1" t="n">
        <v>29550</v>
      </c>
      <c r="W162" s="1" t="n">
        <v>27624</v>
      </c>
      <c r="X162" s="1" t="n">
        <v>23925</v>
      </c>
      <c r="Y162" s="1" t="n">
        <v>21993</v>
      </c>
    </row>
    <row r="163" customFormat="false" ht="12.75" hidden="false" customHeight="false" outlineLevel="0" collapsed="false">
      <c r="A163" s="2" t="n">
        <v>37776</v>
      </c>
      <c r="B163" s="1" t="n">
        <v>19491</v>
      </c>
      <c r="C163" s="1" t="n">
        <v>18523</v>
      </c>
      <c r="D163" s="1" t="n">
        <v>18071</v>
      </c>
      <c r="E163" s="1" t="n">
        <v>18271</v>
      </c>
      <c r="F163" s="1" t="n">
        <v>18924</v>
      </c>
      <c r="G163" s="1" t="n">
        <v>20967</v>
      </c>
      <c r="H163" s="1" t="n">
        <v>25132</v>
      </c>
      <c r="I163" s="1" t="n">
        <v>28840</v>
      </c>
      <c r="J163" s="1" t="n">
        <v>33580</v>
      </c>
      <c r="K163" s="1" t="n">
        <v>35670</v>
      </c>
      <c r="L163" s="1" t="n">
        <v>36388</v>
      </c>
      <c r="M163" s="1" t="n">
        <v>37296</v>
      </c>
      <c r="N163" s="1" t="n">
        <v>38015</v>
      </c>
      <c r="O163" s="1" t="n">
        <v>37776</v>
      </c>
      <c r="P163" s="1" t="n">
        <v>37575</v>
      </c>
      <c r="Q163" s="1" t="n">
        <v>36989</v>
      </c>
      <c r="R163" s="1" t="n">
        <v>34715</v>
      </c>
      <c r="S163" s="1" t="n">
        <v>32458</v>
      </c>
      <c r="T163" s="1" t="n">
        <v>31087</v>
      </c>
      <c r="U163" s="1" t="n">
        <v>30119</v>
      </c>
      <c r="V163" s="1" t="n">
        <v>29528</v>
      </c>
      <c r="W163" s="1" t="n">
        <v>27603</v>
      </c>
      <c r="X163" s="1" t="n">
        <v>23908</v>
      </c>
      <c r="Y163" s="1" t="n">
        <v>21976</v>
      </c>
    </row>
    <row r="164" customFormat="false" ht="12.75" hidden="false" customHeight="false" outlineLevel="0" collapsed="false">
      <c r="A164" s="2" t="n">
        <v>37777</v>
      </c>
      <c r="B164" s="1" t="n">
        <v>19490</v>
      </c>
      <c r="C164" s="1" t="n">
        <v>18522</v>
      </c>
      <c r="D164" s="1" t="n">
        <v>18070</v>
      </c>
      <c r="E164" s="1" t="n">
        <v>18270</v>
      </c>
      <c r="F164" s="1" t="n">
        <v>18923</v>
      </c>
      <c r="G164" s="1" t="n">
        <v>20966</v>
      </c>
      <c r="H164" s="1" t="n">
        <v>25131</v>
      </c>
      <c r="I164" s="1" t="n">
        <v>28838</v>
      </c>
      <c r="J164" s="1" t="n">
        <v>33578</v>
      </c>
      <c r="K164" s="1" t="n">
        <v>35669</v>
      </c>
      <c r="L164" s="1" t="n">
        <v>36387</v>
      </c>
      <c r="M164" s="1" t="n">
        <v>37294</v>
      </c>
      <c r="N164" s="1" t="n">
        <v>38013</v>
      </c>
      <c r="O164" s="1" t="n">
        <v>37774</v>
      </c>
      <c r="P164" s="1" t="n">
        <v>37573</v>
      </c>
      <c r="Q164" s="1" t="n">
        <v>36987</v>
      </c>
      <c r="R164" s="1" t="n">
        <v>34713</v>
      </c>
      <c r="S164" s="1" t="n">
        <v>32457</v>
      </c>
      <c r="T164" s="1" t="n">
        <v>31085</v>
      </c>
      <c r="U164" s="1" t="n">
        <v>30117</v>
      </c>
      <c r="V164" s="1" t="n">
        <v>29526</v>
      </c>
      <c r="W164" s="1" t="n">
        <v>27602</v>
      </c>
      <c r="X164" s="1" t="n">
        <v>23906</v>
      </c>
      <c r="Y164" s="1" t="n">
        <v>21975</v>
      </c>
    </row>
    <row r="165" customFormat="false" ht="12.75" hidden="false" customHeight="false" outlineLevel="0" collapsed="false">
      <c r="A165" s="2" t="n">
        <v>37778</v>
      </c>
      <c r="B165" s="1" t="n">
        <v>19490</v>
      </c>
      <c r="C165" s="1" t="n">
        <v>18522</v>
      </c>
      <c r="D165" s="1" t="n">
        <v>18070</v>
      </c>
      <c r="E165" s="1" t="n">
        <v>18270</v>
      </c>
      <c r="F165" s="1" t="n">
        <v>18923</v>
      </c>
      <c r="G165" s="1" t="n">
        <v>20966</v>
      </c>
      <c r="H165" s="1" t="n">
        <v>25131</v>
      </c>
      <c r="I165" s="1" t="n">
        <v>28838</v>
      </c>
      <c r="J165" s="1" t="n">
        <v>33578</v>
      </c>
      <c r="K165" s="1" t="n">
        <v>35669</v>
      </c>
      <c r="L165" s="1" t="n">
        <v>36387</v>
      </c>
      <c r="M165" s="1" t="n">
        <v>37294</v>
      </c>
      <c r="N165" s="1" t="n">
        <v>38013</v>
      </c>
      <c r="O165" s="1" t="n">
        <v>37774</v>
      </c>
      <c r="P165" s="1" t="n">
        <v>37573</v>
      </c>
      <c r="Q165" s="1" t="n">
        <v>36987</v>
      </c>
      <c r="R165" s="1" t="n">
        <v>34713</v>
      </c>
      <c r="S165" s="1" t="n">
        <v>32457</v>
      </c>
      <c r="T165" s="1" t="n">
        <v>31085</v>
      </c>
      <c r="U165" s="1" t="n">
        <v>30117</v>
      </c>
      <c r="V165" s="1" t="n">
        <v>29526</v>
      </c>
      <c r="W165" s="1" t="n">
        <v>27602</v>
      </c>
      <c r="X165" s="1" t="n">
        <v>23906</v>
      </c>
      <c r="Y165" s="1" t="n">
        <v>21975</v>
      </c>
    </row>
    <row r="166" customFormat="false" ht="12.75" hidden="false" customHeight="false" outlineLevel="0" collapsed="false">
      <c r="A166" s="2" t="n">
        <v>37779</v>
      </c>
      <c r="B166" s="1" t="n">
        <v>19556</v>
      </c>
      <c r="C166" s="1" t="n">
        <v>18407</v>
      </c>
      <c r="D166" s="1" t="n">
        <v>17803</v>
      </c>
      <c r="E166" s="1" t="n">
        <v>17614</v>
      </c>
      <c r="F166" s="1" t="n">
        <v>18024</v>
      </c>
      <c r="G166" s="1" t="n">
        <v>18935</v>
      </c>
      <c r="H166" s="1" t="n">
        <v>20696</v>
      </c>
      <c r="I166" s="1" t="n">
        <v>23277</v>
      </c>
      <c r="J166" s="1" t="n">
        <v>24544</v>
      </c>
      <c r="K166" s="1" t="n">
        <v>26919</v>
      </c>
      <c r="L166" s="1" t="n">
        <v>27828</v>
      </c>
      <c r="M166" s="1" t="n">
        <v>28650</v>
      </c>
      <c r="N166" s="1" t="n">
        <v>28908</v>
      </c>
      <c r="O166" s="1" t="n">
        <v>29180</v>
      </c>
      <c r="P166" s="1" t="n">
        <v>28438</v>
      </c>
      <c r="Q166" s="1" t="n">
        <v>28138</v>
      </c>
      <c r="R166" s="1" t="n">
        <v>27517</v>
      </c>
      <c r="S166" s="1" t="n">
        <v>27182</v>
      </c>
      <c r="T166" s="1" t="n">
        <v>26613</v>
      </c>
      <c r="U166" s="1" t="n">
        <v>25925</v>
      </c>
      <c r="V166" s="1" t="n">
        <v>26285</v>
      </c>
      <c r="W166" s="1" t="n">
        <v>25431</v>
      </c>
      <c r="X166" s="1" t="n">
        <v>22280</v>
      </c>
      <c r="Y166" s="1" t="n">
        <v>20104</v>
      </c>
    </row>
    <row r="167" customFormat="false" ht="12.75" hidden="false" customHeight="false" outlineLevel="0" collapsed="false">
      <c r="A167" s="2" t="n">
        <v>37780</v>
      </c>
      <c r="B167" s="1" t="n">
        <v>19586</v>
      </c>
      <c r="C167" s="1" t="n">
        <v>18435</v>
      </c>
      <c r="D167" s="1" t="n">
        <v>17830</v>
      </c>
      <c r="E167" s="1" t="n">
        <v>17640</v>
      </c>
      <c r="F167" s="1" t="n">
        <v>18051</v>
      </c>
      <c r="G167" s="1" t="n">
        <v>18964</v>
      </c>
      <c r="H167" s="1" t="n">
        <v>20728</v>
      </c>
      <c r="I167" s="1" t="n">
        <v>23313</v>
      </c>
      <c r="J167" s="1" t="n">
        <v>24582</v>
      </c>
      <c r="K167" s="1" t="n">
        <v>26960</v>
      </c>
      <c r="L167" s="1" t="n">
        <v>27870</v>
      </c>
      <c r="M167" s="1" t="n">
        <v>28694</v>
      </c>
      <c r="N167" s="1" t="n">
        <v>28952</v>
      </c>
      <c r="O167" s="1" t="n">
        <v>29224</v>
      </c>
      <c r="P167" s="1" t="n">
        <v>28481</v>
      </c>
      <c r="Q167" s="1" t="n">
        <v>28181</v>
      </c>
      <c r="R167" s="1" t="n">
        <v>27559</v>
      </c>
      <c r="S167" s="1" t="n">
        <v>27223</v>
      </c>
      <c r="T167" s="1" t="n">
        <v>26653</v>
      </c>
      <c r="U167" s="1" t="n">
        <v>25965</v>
      </c>
      <c r="V167" s="1" t="n">
        <v>26325</v>
      </c>
      <c r="W167" s="1" t="n">
        <v>25470</v>
      </c>
      <c r="X167" s="1" t="n">
        <v>22314</v>
      </c>
      <c r="Y167" s="1" t="n">
        <v>20134</v>
      </c>
    </row>
    <row r="168" customFormat="false" ht="12.75" hidden="false" customHeight="false" outlineLevel="0" collapsed="false">
      <c r="A168" s="2" t="n">
        <v>37781</v>
      </c>
      <c r="B168" s="1" t="n">
        <v>19495</v>
      </c>
      <c r="C168" s="1" t="n">
        <v>18527</v>
      </c>
      <c r="D168" s="1" t="n">
        <v>18075</v>
      </c>
      <c r="E168" s="1" t="n">
        <v>18275</v>
      </c>
      <c r="F168" s="1" t="n">
        <v>18928</v>
      </c>
      <c r="G168" s="1" t="n">
        <v>20972</v>
      </c>
      <c r="H168" s="1" t="n">
        <v>25138</v>
      </c>
      <c r="I168" s="1" t="n">
        <v>28846</v>
      </c>
      <c r="J168" s="1" t="n">
        <v>33587</v>
      </c>
      <c r="K168" s="1" t="n">
        <v>35678</v>
      </c>
      <c r="L168" s="1" t="n">
        <v>36396</v>
      </c>
      <c r="M168" s="1" t="n">
        <v>37304</v>
      </c>
      <c r="N168" s="1" t="n">
        <v>38023</v>
      </c>
      <c r="O168" s="1" t="n">
        <v>37784</v>
      </c>
      <c r="P168" s="1" t="n">
        <v>37583</v>
      </c>
      <c r="Q168" s="1" t="n">
        <v>36997</v>
      </c>
      <c r="R168" s="1" t="n">
        <v>34722</v>
      </c>
      <c r="S168" s="1" t="n">
        <v>32466</v>
      </c>
      <c r="T168" s="1" t="n">
        <v>31094</v>
      </c>
      <c r="U168" s="1" t="n">
        <v>30125</v>
      </c>
      <c r="V168" s="1" t="n">
        <v>29534</v>
      </c>
      <c r="W168" s="1" t="n">
        <v>27609</v>
      </c>
      <c r="X168" s="1" t="n">
        <v>23913</v>
      </c>
      <c r="Y168" s="1" t="n">
        <v>21981</v>
      </c>
    </row>
    <row r="169" customFormat="false" ht="12.75" hidden="false" customHeight="false" outlineLevel="0" collapsed="false">
      <c r="A169" s="2" t="n">
        <v>37782</v>
      </c>
      <c r="B169" s="1" t="n">
        <v>19496</v>
      </c>
      <c r="C169" s="1" t="n">
        <v>18528</v>
      </c>
      <c r="D169" s="1" t="n">
        <v>18076</v>
      </c>
      <c r="E169" s="1" t="n">
        <v>18276</v>
      </c>
      <c r="F169" s="1" t="n">
        <v>18929</v>
      </c>
      <c r="G169" s="1" t="n">
        <v>20973</v>
      </c>
      <c r="H169" s="1" t="n">
        <v>25139</v>
      </c>
      <c r="I169" s="1" t="n">
        <v>28848</v>
      </c>
      <c r="J169" s="1" t="n">
        <v>33589</v>
      </c>
      <c r="K169" s="1" t="n">
        <v>35680</v>
      </c>
      <c r="L169" s="1" t="n">
        <v>36399</v>
      </c>
      <c r="M169" s="1" t="n">
        <v>37307</v>
      </c>
      <c r="N169" s="1" t="n">
        <v>38025</v>
      </c>
      <c r="O169" s="1" t="n">
        <v>37787</v>
      </c>
      <c r="P169" s="1" t="n">
        <v>37586</v>
      </c>
      <c r="Q169" s="1" t="n">
        <v>36999</v>
      </c>
      <c r="R169" s="1" t="n">
        <v>34724</v>
      </c>
      <c r="S169" s="1" t="n">
        <v>32467</v>
      </c>
      <c r="T169" s="1" t="n">
        <v>31095</v>
      </c>
      <c r="U169" s="1" t="n">
        <v>30127</v>
      </c>
      <c r="V169" s="1" t="n">
        <v>29536</v>
      </c>
      <c r="W169" s="1" t="n">
        <v>27611</v>
      </c>
      <c r="X169" s="1" t="n">
        <v>23914</v>
      </c>
      <c r="Y169" s="1" t="n">
        <v>21983</v>
      </c>
    </row>
    <row r="170" customFormat="false" ht="12.75" hidden="false" customHeight="false" outlineLevel="0" collapsed="false">
      <c r="A170" s="2" t="n">
        <v>37783</v>
      </c>
      <c r="B170" s="1" t="n">
        <v>19460</v>
      </c>
      <c r="C170" s="1" t="n">
        <v>18493</v>
      </c>
      <c r="D170" s="1" t="n">
        <v>18042</v>
      </c>
      <c r="E170" s="1" t="n">
        <v>18242</v>
      </c>
      <c r="F170" s="1" t="n">
        <v>18893</v>
      </c>
      <c r="G170" s="1" t="n">
        <v>20933</v>
      </c>
      <c r="H170" s="1" t="n">
        <v>25092</v>
      </c>
      <c r="I170" s="1" t="n">
        <v>28794</v>
      </c>
      <c r="J170" s="1" t="n">
        <v>33526</v>
      </c>
      <c r="K170" s="1" t="n">
        <v>35613</v>
      </c>
      <c r="L170" s="1" t="n">
        <v>36330</v>
      </c>
      <c r="M170" s="1" t="n">
        <v>37236</v>
      </c>
      <c r="N170" s="1" t="n">
        <v>37953</v>
      </c>
      <c r="O170" s="1" t="n">
        <v>37715</v>
      </c>
      <c r="P170" s="1" t="n">
        <v>37515</v>
      </c>
      <c r="Q170" s="1" t="n">
        <v>36929</v>
      </c>
      <c r="R170" s="1" t="n">
        <v>34659</v>
      </c>
      <c r="S170" s="1" t="n">
        <v>32406</v>
      </c>
      <c r="T170" s="1" t="n">
        <v>31037</v>
      </c>
      <c r="U170" s="1" t="n">
        <v>30070</v>
      </c>
      <c r="V170" s="1" t="n">
        <v>29480</v>
      </c>
      <c r="W170" s="1" t="n">
        <v>27559</v>
      </c>
      <c r="X170" s="1" t="n">
        <v>23869</v>
      </c>
      <c r="Y170" s="1" t="n">
        <v>21941</v>
      </c>
    </row>
    <row r="171" customFormat="false" ht="12.75" hidden="false" customHeight="false" outlineLevel="0" collapsed="false">
      <c r="A171" s="2" t="n">
        <v>37784</v>
      </c>
      <c r="B171" s="1" t="n">
        <v>19643</v>
      </c>
      <c r="C171" s="1" t="n">
        <v>18667</v>
      </c>
      <c r="D171" s="1" t="n">
        <v>18212</v>
      </c>
      <c r="E171" s="1" t="n">
        <v>18413</v>
      </c>
      <c r="F171" s="1" t="n">
        <v>19071</v>
      </c>
      <c r="G171" s="1" t="n">
        <v>21130</v>
      </c>
      <c r="H171" s="1" t="n">
        <v>25328</v>
      </c>
      <c r="I171" s="1" t="n">
        <v>29064</v>
      </c>
      <c r="J171" s="1" t="n">
        <v>33841</v>
      </c>
      <c r="K171" s="1" t="n">
        <v>35948</v>
      </c>
      <c r="L171" s="1" t="n">
        <v>36672</v>
      </c>
      <c r="M171" s="1" t="n">
        <v>37586</v>
      </c>
      <c r="N171" s="1" t="n">
        <v>38310</v>
      </c>
      <c r="O171" s="1" t="n">
        <v>38070</v>
      </c>
      <c r="P171" s="1" t="n">
        <v>37867</v>
      </c>
      <c r="Q171" s="1" t="n">
        <v>37277</v>
      </c>
      <c r="R171" s="1" t="n">
        <v>34985</v>
      </c>
      <c r="S171" s="1" t="n">
        <v>32711</v>
      </c>
      <c r="T171" s="1" t="n">
        <v>31329</v>
      </c>
      <c r="U171" s="1" t="n">
        <v>30353</v>
      </c>
      <c r="V171" s="1" t="n">
        <v>29757</v>
      </c>
      <c r="W171" s="1" t="n">
        <v>27818</v>
      </c>
      <c r="X171" s="1" t="n">
        <v>24094</v>
      </c>
      <c r="Y171" s="1" t="n">
        <v>22147</v>
      </c>
    </row>
    <row r="172" customFormat="false" ht="12.75" hidden="false" customHeight="false" outlineLevel="0" collapsed="false">
      <c r="A172" s="2" t="n">
        <v>37785</v>
      </c>
      <c r="B172" s="1" t="n">
        <v>19643</v>
      </c>
      <c r="C172" s="1" t="n">
        <v>18667</v>
      </c>
      <c r="D172" s="1" t="n">
        <v>18212</v>
      </c>
      <c r="E172" s="1" t="n">
        <v>18413</v>
      </c>
      <c r="F172" s="1" t="n">
        <v>19071</v>
      </c>
      <c r="G172" s="1" t="n">
        <v>21130</v>
      </c>
      <c r="H172" s="1" t="n">
        <v>25328</v>
      </c>
      <c r="I172" s="1" t="n">
        <v>29064</v>
      </c>
      <c r="J172" s="1" t="n">
        <v>33841</v>
      </c>
      <c r="K172" s="1" t="n">
        <v>35948</v>
      </c>
      <c r="L172" s="1" t="n">
        <v>36672</v>
      </c>
      <c r="M172" s="1" t="n">
        <v>37586</v>
      </c>
      <c r="N172" s="1" t="n">
        <v>38310</v>
      </c>
      <c r="O172" s="1" t="n">
        <v>38070</v>
      </c>
      <c r="P172" s="1" t="n">
        <v>37867</v>
      </c>
      <c r="Q172" s="1" t="n">
        <v>37277</v>
      </c>
      <c r="R172" s="1" t="n">
        <v>34985</v>
      </c>
      <c r="S172" s="1" t="n">
        <v>32711</v>
      </c>
      <c r="T172" s="1" t="n">
        <v>31329</v>
      </c>
      <c r="U172" s="1" t="n">
        <v>30353</v>
      </c>
      <c r="V172" s="1" t="n">
        <v>29757</v>
      </c>
      <c r="W172" s="1" t="n">
        <v>27818</v>
      </c>
      <c r="X172" s="1" t="n">
        <v>24094</v>
      </c>
      <c r="Y172" s="1" t="n">
        <v>22147</v>
      </c>
    </row>
    <row r="173" customFormat="false" ht="12.75" hidden="false" customHeight="false" outlineLevel="0" collapsed="false">
      <c r="A173" s="2" t="n">
        <v>37786</v>
      </c>
      <c r="B173" s="1" t="n">
        <v>19709</v>
      </c>
      <c r="C173" s="1" t="n">
        <v>18551</v>
      </c>
      <c r="D173" s="1" t="n">
        <v>17943</v>
      </c>
      <c r="E173" s="1" t="n">
        <v>17752</v>
      </c>
      <c r="F173" s="1" t="n">
        <v>18165</v>
      </c>
      <c r="G173" s="1" t="n">
        <v>19083</v>
      </c>
      <c r="H173" s="1" t="n">
        <v>20858</v>
      </c>
      <c r="I173" s="1" t="n">
        <v>23460</v>
      </c>
      <c r="J173" s="1" t="n">
        <v>24737</v>
      </c>
      <c r="K173" s="1" t="n">
        <v>27130</v>
      </c>
      <c r="L173" s="1" t="n">
        <v>28046</v>
      </c>
      <c r="M173" s="1" t="n">
        <v>28874</v>
      </c>
      <c r="N173" s="1" t="n">
        <v>29135</v>
      </c>
      <c r="O173" s="1" t="n">
        <v>29409</v>
      </c>
      <c r="P173" s="1" t="n">
        <v>28660</v>
      </c>
      <c r="Q173" s="1" t="n">
        <v>28358</v>
      </c>
      <c r="R173" s="1" t="n">
        <v>27733</v>
      </c>
      <c r="S173" s="1" t="n">
        <v>27395</v>
      </c>
      <c r="T173" s="1" t="n">
        <v>26821</v>
      </c>
      <c r="U173" s="1" t="n">
        <v>26128</v>
      </c>
      <c r="V173" s="1" t="n">
        <v>26491</v>
      </c>
      <c r="W173" s="1" t="n">
        <v>25630</v>
      </c>
      <c r="X173" s="1" t="n">
        <v>22454</v>
      </c>
      <c r="Y173" s="1" t="n">
        <v>20261</v>
      </c>
    </row>
    <row r="174" customFormat="false" ht="12.75" hidden="false" customHeight="false" outlineLevel="0" collapsed="false">
      <c r="A174" s="2" t="n">
        <v>37787</v>
      </c>
      <c r="B174" s="1" t="n">
        <v>19660</v>
      </c>
      <c r="C174" s="1" t="n">
        <v>18505</v>
      </c>
      <c r="D174" s="1" t="n">
        <v>17898</v>
      </c>
      <c r="E174" s="1" t="n">
        <v>17707</v>
      </c>
      <c r="F174" s="1" t="n">
        <v>18119</v>
      </c>
      <c r="G174" s="1" t="n">
        <v>19035</v>
      </c>
      <c r="H174" s="1" t="n">
        <v>20806</v>
      </c>
      <c r="I174" s="1" t="n">
        <v>23401</v>
      </c>
      <c r="J174" s="1" t="n">
        <v>24675</v>
      </c>
      <c r="K174" s="1" t="n">
        <v>27062</v>
      </c>
      <c r="L174" s="1" t="n">
        <v>27976</v>
      </c>
      <c r="M174" s="1" t="n">
        <v>28802</v>
      </c>
      <c r="N174" s="1" t="n">
        <v>29062</v>
      </c>
      <c r="O174" s="1" t="n">
        <v>29335</v>
      </c>
      <c r="P174" s="1" t="n">
        <v>28589</v>
      </c>
      <c r="Q174" s="1" t="n">
        <v>28288</v>
      </c>
      <c r="R174" s="1" t="n">
        <v>27664</v>
      </c>
      <c r="S174" s="1" t="n">
        <v>27326</v>
      </c>
      <c r="T174" s="1" t="n">
        <v>26754</v>
      </c>
      <c r="U174" s="1" t="n">
        <v>26063</v>
      </c>
      <c r="V174" s="1" t="n">
        <v>26425</v>
      </c>
      <c r="W174" s="1" t="n">
        <v>25567</v>
      </c>
      <c r="X174" s="1" t="n">
        <v>22398</v>
      </c>
      <c r="Y174" s="1" t="n">
        <v>20211</v>
      </c>
    </row>
    <row r="175" customFormat="false" ht="12.75" hidden="false" customHeight="false" outlineLevel="0" collapsed="false">
      <c r="A175" s="2" t="n">
        <v>37788</v>
      </c>
      <c r="B175" s="1" t="n">
        <v>19594</v>
      </c>
      <c r="C175" s="1" t="n">
        <v>18621</v>
      </c>
      <c r="D175" s="1" t="n">
        <v>18166</v>
      </c>
      <c r="E175" s="1" t="n">
        <v>18367</v>
      </c>
      <c r="F175" s="1" t="n">
        <v>19023</v>
      </c>
      <c r="G175" s="1" t="n">
        <v>21077</v>
      </c>
      <c r="H175" s="1" t="n">
        <v>25265</v>
      </c>
      <c r="I175" s="1" t="n">
        <v>28992</v>
      </c>
      <c r="J175" s="1" t="n">
        <v>33757</v>
      </c>
      <c r="K175" s="1" t="n">
        <v>35858</v>
      </c>
      <c r="L175" s="1" t="n">
        <v>36580</v>
      </c>
      <c r="M175" s="1" t="n">
        <v>37493</v>
      </c>
      <c r="N175" s="1" t="n">
        <v>38215</v>
      </c>
      <c r="O175" s="1" t="n">
        <v>37975</v>
      </c>
      <c r="P175" s="1" t="n">
        <v>37773</v>
      </c>
      <c r="Q175" s="1" t="n">
        <v>37184</v>
      </c>
      <c r="R175" s="1" t="n">
        <v>34897</v>
      </c>
      <c r="S175" s="1" t="n">
        <v>32629</v>
      </c>
      <c r="T175" s="1" t="n">
        <v>31250</v>
      </c>
      <c r="U175" s="1" t="n">
        <v>30277</v>
      </c>
      <c r="V175" s="1" t="n">
        <v>29683</v>
      </c>
      <c r="W175" s="1" t="n">
        <v>27748</v>
      </c>
      <c r="X175" s="1" t="n">
        <v>24034</v>
      </c>
      <c r="Y175" s="1" t="n">
        <v>22092</v>
      </c>
    </row>
    <row r="176" customFormat="false" ht="12.75" hidden="false" customHeight="false" outlineLevel="0" collapsed="false">
      <c r="A176" s="2" t="n">
        <v>37789</v>
      </c>
      <c r="B176" s="1" t="n">
        <v>19753</v>
      </c>
      <c r="C176" s="1" t="n">
        <v>18772</v>
      </c>
      <c r="D176" s="1" t="n">
        <v>18314</v>
      </c>
      <c r="E176" s="1" t="n">
        <v>18516</v>
      </c>
      <c r="F176" s="1" t="n">
        <v>19177</v>
      </c>
      <c r="G176" s="1" t="n">
        <v>21248</v>
      </c>
      <c r="H176" s="1" t="n">
        <v>25470</v>
      </c>
      <c r="I176" s="1" t="n">
        <v>29227</v>
      </c>
      <c r="J176" s="1" t="n">
        <v>34031</v>
      </c>
      <c r="K176" s="1" t="n">
        <v>36149</v>
      </c>
      <c r="L176" s="1" t="n">
        <v>36877</v>
      </c>
      <c r="M176" s="1" t="n">
        <v>37797</v>
      </c>
      <c r="N176" s="1" t="n">
        <v>38525</v>
      </c>
      <c r="O176" s="1" t="n">
        <v>38283</v>
      </c>
      <c r="P176" s="1" t="n">
        <v>38079</v>
      </c>
      <c r="Q176" s="1" t="n">
        <v>37485</v>
      </c>
      <c r="R176" s="1" t="n">
        <v>35181</v>
      </c>
      <c r="S176" s="1" t="n">
        <v>32894</v>
      </c>
      <c r="T176" s="1" t="n">
        <v>31504</v>
      </c>
      <c r="U176" s="1" t="n">
        <v>30523</v>
      </c>
      <c r="V176" s="1" t="n">
        <v>29924</v>
      </c>
      <c r="W176" s="1" t="n">
        <v>27974</v>
      </c>
      <c r="X176" s="1" t="n">
        <v>24229</v>
      </c>
      <c r="Y176" s="1" t="n">
        <v>22271</v>
      </c>
    </row>
    <row r="177" customFormat="false" ht="12.75" hidden="false" customHeight="false" outlineLevel="0" collapsed="false">
      <c r="A177" s="2" t="n">
        <v>37790</v>
      </c>
      <c r="B177" s="1" t="n">
        <v>19794</v>
      </c>
      <c r="C177" s="1" t="n">
        <v>18811</v>
      </c>
      <c r="D177" s="1" t="n">
        <v>18352</v>
      </c>
      <c r="E177" s="1" t="n">
        <v>18555</v>
      </c>
      <c r="F177" s="1" t="n">
        <v>19217</v>
      </c>
      <c r="G177" s="1" t="n">
        <v>21293</v>
      </c>
      <c r="H177" s="1" t="n">
        <v>25522</v>
      </c>
      <c r="I177" s="1" t="n">
        <v>29288</v>
      </c>
      <c r="J177" s="1" t="n">
        <v>34101</v>
      </c>
      <c r="K177" s="1" t="n">
        <v>36224</v>
      </c>
      <c r="L177" s="1" t="n">
        <v>36953</v>
      </c>
      <c r="M177" s="1" t="n">
        <v>37875</v>
      </c>
      <c r="N177" s="1" t="n">
        <v>38605</v>
      </c>
      <c r="O177" s="1" t="n">
        <v>38363</v>
      </c>
      <c r="P177" s="1" t="n">
        <v>38158</v>
      </c>
      <c r="Q177" s="1" t="n">
        <v>37563</v>
      </c>
      <c r="R177" s="1" t="n">
        <v>35254</v>
      </c>
      <c r="S177" s="1" t="n">
        <v>32962</v>
      </c>
      <c r="T177" s="1" t="n">
        <v>31569</v>
      </c>
      <c r="U177" s="1" t="n">
        <v>30586</v>
      </c>
      <c r="V177" s="1" t="n">
        <v>29986</v>
      </c>
      <c r="W177" s="1" t="n">
        <v>28032</v>
      </c>
      <c r="X177" s="1" t="n">
        <v>24279</v>
      </c>
      <c r="Y177" s="1" t="n">
        <v>22318</v>
      </c>
    </row>
    <row r="178" customFormat="false" ht="12.75" hidden="false" customHeight="false" outlineLevel="0" collapsed="false">
      <c r="A178" s="2" t="n">
        <v>37791</v>
      </c>
      <c r="B178" s="1" t="n">
        <v>20293</v>
      </c>
      <c r="C178" s="1" t="n">
        <v>19286</v>
      </c>
      <c r="D178" s="1" t="n">
        <v>18815</v>
      </c>
      <c r="E178" s="1" t="n">
        <v>19024</v>
      </c>
      <c r="F178" s="1" t="n">
        <v>19703</v>
      </c>
      <c r="G178" s="1" t="n">
        <v>21830</v>
      </c>
      <c r="H178" s="1" t="n">
        <v>26167</v>
      </c>
      <c r="I178" s="1" t="n">
        <v>30027</v>
      </c>
      <c r="J178" s="1" t="n">
        <v>34962</v>
      </c>
      <c r="K178" s="1" t="n">
        <v>37139</v>
      </c>
      <c r="L178" s="1" t="n">
        <v>37887</v>
      </c>
      <c r="M178" s="1" t="n">
        <v>38832</v>
      </c>
      <c r="N178" s="1" t="n">
        <v>39580</v>
      </c>
      <c r="O178" s="1" t="n">
        <v>39331</v>
      </c>
      <c r="P178" s="1" t="n">
        <v>39122</v>
      </c>
      <c r="Q178" s="1" t="n">
        <v>38512</v>
      </c>
      <c r="R178" s="1" t="n">
        <v>36144</v>
      </c>
      <c r="S178" s="1" t="n">
        <v>33795</v>
      </c>
      <c r="T178" s="1" t="n">
        <v>32367</v>
      </c>
      <c r="U178" s="1" t="n">
        <v>31359</v>
      </c>
      <c r="V178" s="1" t="n">
        <v>30743</v>
      </c>
      <c r="W178" s="1" t="n">
        <v>28740</v>
      </c>
      <c r="X178" s="1" t="n">
        <v>24892</v>
      </c>
      <c r="Y178" s="1" t="n">
        <v>22881</v>
      </c>
    </row>
    <row r="179" customFormat="false" ht="12.75" hidden="false" customHeight="false" outlineLevel="0" collapsed="false">
      <c r="A179" s="2" t="n">
        <v>37792</v>
      </c>
      <c r="B179" s="1" t="n">
        <v>20293</v>
      </c>
      <c r="C179" s="1" t="n">
        <v>19286</v>
      </c>
      <c r="D179" s="1" t="n">
        <v>18815</v>
      </c>
      <c r="E179" s="1" t="n">
        <v>19024</v>
      </c>
      <c r="F179" s="1" t="n">
        <v>19703</v>
      </c>
      <c r="G179" s="1" t="n">
        <v>21830</v>
      </c>
      <c r="H179" s="1" t="n">
        <v>26167</v>
      </c>
      <c r="I179" s="1" t="n">
        <v>30027</v>
      </c>
      <c r="J179" s="1" t="n">
        <v>34962</v>
      </c>
      <c r="K179" s="1" t="n">
        <v>37139</v>
      </c>
      <c r="L179" s="1" t="n">
        <v>37887</v>
      </c>
      <c r="M179" s="1" t="n">
        <v>38832</v>
      </c>
      <c r="N179" s="1" t="n">
        <v>39580</v>
      </c>
      <c r="O179" s="1" t="n">
        <v>39331</v>
      </c>
      <c r="P179" s="1" t="n">
        <v>39122</v>
      </c>
      <c r="Q179" s="1" t="n">
        <v>38512</v>
      </c>
      <c r="R179" s="1" t="n">
        <v>36144</v>
      </c>
      <c r="S179" s="1" t="n">
        <v>33795</v>
      </c>
      <c r="T179" s="1" t="n">
        <v>32367</v>
      </c>
      <c r="U179" s="1" t="n">
        <v>31359</v>
      </c>
      <c r="V179" s="1" t="n">
        <v>30743</v>
      </c>
      <c r="W179" s="1" t="n">
        <v>28740</v>
      </c>
      <c r="X179" s="1" t="n">
        <v>24892</v>
      </c>
      <c r="Y179" s="1" t="n">
        <v>22881</v>
      </c>
    </row>
    <row r="180" customFormat="false" ht="12.75" hidden="false" customHeight="false" outlineLevel="0" collapsed="false">
      <c r="A180" s="2" t="n">
        <v>37793</v>
      </c>
      <c r="B180" s="1" t="n">
        <v>20362</v>
      </c>
      <c r="C180" s="1" t="n">
        <v>19166</v>
      </c>
      <c r="D180" s="1" t="n">
        <v>18537</v>
      </c>
      <c r="E180" s="1" t="n">
        <v>18340</v>
      </c>
      <c r="F180" s="1" t="n">
        <v>18767</v>
      </c>
      <c r="G180" s="1" t="n">
        <v>19715</v>
      </c>
      <c r="H180" s="1" t="n">
        <v>21550</v>
      </c>
      <c r="I180" s="1" t="n">
        <v>24237</v>
      </c>
      <c r="J180" s="1" t="n">
        <v>25556</v>
      </c>
      <c r="K180" s="1" t="n">
        <v>28029</v>
      </c>
      <c r="L180" s="1" t="n">
        <v>28975</v>
      </c>
      <c r="M180" s="1" t="n">
        <v>29831</v>
      </c>
      <c r="N180" s="1" t="n">
        <v>30100</v>
      </c>
      <c r="O180" s="1" t="n">
        <v>30383</v>
      </c>
      <c r="P180" s="1" t="n">
        <v>29610</v>
      </c>
      <c r="Q180" s="1" t="n">
        <v>29298</v>
      </c>
      <c r="R180" s="1" t="n">
        <v>28652</v>
      </c>
      <c r="S180" s="1" t="n">
        <v>28302</v>
      </c>
      <c r="T180" s="1" t="n">
        <v>27710</v>
      </c>
      <c r="U180" s="1" t="n">
        <v>26994</v>
      </c>
      <c r="V180" s="1" t="n">
        <v>27369</v>
      </c>
      <c r="W180" s="1" t="n">
        <v>26480</v>
      </c>
      <c r="X180" s="1" t="n">
        <v>23198</v>
      </c>
      <c r="Y180" s="1" t="n">
        <v>20932</v>
      </c>
    </row>
    <row r="181" customFormat="false" ht="12.75" hidden="false" customHeight="false" outlineLevel="0" collapsed="false">
      <c r="A181" s="2" t="n">
        <v>37794</v>
      </c>
      <c r="B181" s="1" t="n">
        <v>20263</v>
      </c>
      <c r="C181" s="1" t="n">
        <v>19072</v>
      </c>
      <c r="D181" s="1" t="n">
        <v>18447</v>
      </c>
      <c r="E181" s="1" t="n">
        <v>18250</v>
      </c>
      <c r="F181" s="1" t="n">
        <v>18675</v>
      </c>
      <c r="G181" s="1" t="n">
        <v>19619</v>
      </c>
      <c r="H181" s="1" t="n">
        <v>21444</v>
      </c>
      <c r="I181" s="1" t="n">
        <v>24119</v>
      </c>
      <c r="J181" s="1" t="n">
        <v>25432</v>
      </c>
      <c r="K181" s="1" t="n">
        <v>27892</v>
      </c>
      <c r="L181" s="1" t="n">
        <v>28834</v>
      </c>
      <c r="M181" s="1" t="n">
        <v>29686</v>
      </c>
      <c r="N181" s="1" t="n">
        <v>29953</v>
      </c>
      <c r="O181" s="1" t="n">
        <v>30235</v>
      </c>
      <c r="P181" s="1" t="n">
        <v>29466</v>
      </c>
      <c r="Q181" s="1" t="n">
        <v>29155</v>
      </c>
      <c r="R181" s="1" t="n">
        <v>28512</v>
      </c>
      <c r="S181" s="1" t="n">
        <v>28164</v>
      </c>
      <c r="T181" s="1" t="n">
        <v>27575</v>
      </c>
      <c r="U181" s="1" t="n">
        <v>26862</v>
      </c>
      <c r="V181" s="1" t="n">
        <v>27236</v>
      </c>
      <c r="W181" s="1" t="n">
        <v>26351</v>
      </c>
      <c r="X181" s="1" t="n">
        <v>23085</v>
      </c>
      <c r="Y181" s="1" t="n">
        <v>20830</v>
      </c>
    </row>
    <row r="182" customFormat="false" ht="12.75" hidden="false" customHeight="false" outlineLevel="0" collapsed="false">
      <c r="A182" s="2" t="n">
        <v>37795</v>
      </c>
      <c r="B182" s="1" t="n">
        <v>19993</v>
      </c>
      <c r="C182" s="1" t="n">
        <v>19000</v>
      </c>
      <c r="D182" s="1" t="n">
        <v>18537</v>
      </c>
      <c r="E182" s="1" t="n">
        <v>18742</v>
      </c>
      <c r="F182" s="1" t="n">
        <v>19411</v>
      </c>
      <c r="G182" s="1" t="n">
        <v>21507</v>
      </c>
      <c r="H182" s="1" t="n">
        <v>25780</v>
      </c>
      <c r="I182" s="1" t="n">
        <v>29583</v>
      </c>
      <c r="J182" s="1" t="n">
        <v>34445</v>
      </c>
      <c r="K182" s="1" t="n">
        <v>36589</v>
      </c>
      <c r="L182" s="1" t="n">
        <v>37326</v>
      </c>
      <c r="M182" s="1" t="n">
        <v>38257</v>
      </c>
      <c r="N182" s="1" t="n">
        <v>38994</v>
      </c>
      <c r="O182" s="1" t="n">
        <v>38749</v>
      </c>
      <c r="P182" s="1" t="n">
        <v>38543</v>
      </c>
      <c r="Q182" s="1" t="n">
        <v>37942</v>
      </c>
      <c r="R182" s="1" t="n">
        <v>35609</v>
      </c>
      <c r="S182" s="1" t="n">
        <v>33295</v>
      </c>
      <c r="T182" s="1" t="n">
        <v>31888</v>
      </c>
      <c r="U182" s="1" t="n">
        <v>30894</v>
      </c>
      <c r="V182" s="1" t="n">
        <v>30289</v>
      </c>
      <c r="W182" s="1" t="n">
        <v>28314</v>
      </c>
      <c r="X182" s="1" t="n">
        <v>24524</v>
      </c>
      <c r="Y182" s="1" t="n">
        <v>22543</v>
      </c>
    </row>
    <row r="183" customFormat="false" ht="12.75" hidden="false" customHeight="false" outlineLevel="0" collapsed="false">
      <c r="A183" s="2" t="n">
        <v>37796</v>
      </c>
      <c r="B183" s="1" t="n">
        <v>19920</v>
      </c>
      <c r="C183" s="1" t="n">
        <v>18931</v>
      </c>
      <c r="D183" s="1" t="n">
        <v>18469</v>
      </c>
      <c r="E183" s="1" t="n">
        <v>18674</v>
      </c>
      <c r="F183" s="1" t="n">
        <v>19340</v>
      </c>
      <c r="G183" s="1" t="n">
        <v>21429</v>
      </c>
      <c r="H183" s="1" t="n">
        <v>25686</v>
      </c>
      <c r="I183" s="1" t="n">
        <v>29475</v>
      </c>
      <c r="J183" s="1" t="n">
        <v>34319</v>
      </c>
      <c r="K183" s="1" t="n">
        <v>36456</v>
      </c>
      <c r="L183" s="1" t="n">
        <v>37190</v>
      </c>
      <c r="M183" s="1" t="n">
        <v>38117</v>
      </c>
      <c r="N183" s="1" t="n">
        <v>38852</v>
      </c>
      <c r="O183" s="1" t="n">
        <v>38608</v>
      </c>
      <c r="P183" s="1" t="n">
        <v>38403</v>
      </c>
      <c r="Q183" s="1" t="n">
        <v>37803</v>
      </c>
      <c r="R183" s="1" t="n">
        <v>35479</v>
      </c>
      <c r="S183" s="1" t="n">
        <v>33173</v>
      </c>
      <c r="T183" s="1" t="n">
        <v>31771</v>
      </c>
      <c r="U183" s="1" t="n">
        <v>30782</v>
      </c>
      <c r="V183" s="1" t="n">
        <v>30178</v>
      </c>
      <c r="W183" s="1" t="n">
        <v>28211</v>
      </c>
      <c r="X183" s="1" t="n">
        <v>24434</v>
      </c>
      <c r="Y183" s="1" t="n">
        <v>22460</v>
      </c>
    </row>
    <row r="184" customFormat="false" ht="12.75" hidden="false" customHeight="false" outlineLevel="0" collapsed="false">
      <c r="A184" s="2" t="n">
        <v>37797</v>
      </c>
      <c r="B184" s="1" t="n">
        <v>19878</v>
      </c>
      <c r="C184" s="1" t="n">
        <v>18891</v>
      </c>
      <c r="D184" s="1" t="n">
        <v>18430</v>
      </c>
      <c r="E184" s="1" t="n">
        <v>18634</v>
      </c>
      <c r="F184" s="1" t="n">
        <v>19299</v>
      </c>
      <c r="G184" s="1" t="n">
        <v>21383</v>
      </c>
      <c r="H184" s="1" t="n">
        <v>25631</v>
      </c>
      <c r="I184" s="1" t="n">
        <v>29412</v>
      </c>
      <c r="J184" s="1" t="n">
        <v>34246</v>
      </c>
      <c r="K184" s="1" t="n">
        <v>36378</v>
      </c>
      <c r="L184" s="1" t="n">
        <v>37111</v>
      </c>
      <c r="M184" s="1" t="n">
        <v>38036</v>
      </c>
      <c r="N184" s="1" t="n">
        <v>38769</v>
      </c>
      <c r="O184" s="1" t="n">
        <v>38526</v>
      </c>
      <c r="P184" s="1" t="n">
        <v>38321</v>
      </c>
      <c r="Q184" s="1" t="n">
        <v>37723</v>
      </c>
      <c r="R184" s="1" t="n">
        <v>35404</v>
      </c>
      <c r="S184" s="1" t="n">
        <v>33103</v>
      </c>
      <c r="T184" s="1" t="n">
        <v>31704</v>
      </c>
      <c r="U184" s="1" t="n">
        <v>30716</v>
      </c>
      <c r="V184" s="1" t="n">
        <v>30114</v>
      </c>
      <c r="W184" s="1" t="n">
        <v>28151</v>
      </c>
      <c r="X184" s="1" t="n">
        <v>24382</v>
      </c>
      <c r="Y184" s="1" t="n">
        <v>22413</v>
      </c>
    </row>
    <row r="185" customFormat="false" ht="12.75" hidden="false" customHeight="false" outlineLevel="0" collapsed="false">
      <c r="A185" s="2" t="n">
        <v>37798</v>
      </c>
      <c r="B185" s="1" t="n">
        <v>19819</v>
      </c>
      <c r="C185" s="1" t="n">
        <v>18835</v>
      </c>
      <c r="D185" s="1" t="n">
        <v>18375</v>
      </c>
      <c r="E185" s="1" t="n">
        <v>18579</v>
      </c>
      <c r="F185" s="1" t="n">
        <v>19242</v>
      </c>
      <c r="G185" s="1" t="n">
        <v>21320</v>
      </c>
      <c r="H185" s="1" t="n">
        <v>25555</v>
      </c>
      <c r="I185" s="1" t="n">
        <v>29325</v>
      </c>
      <c r="J185" s="1" t="n">
        <v>34145</v>
      </c>
      <c r="K185" s="1" t="n">
        <v>36271</v>
      </c>
      <c r="L185" s="1" t="n">
        <v>37001</v>
      </c>
      <c r="M185" s="1" t="n">
        <v>37924</v>
      </c>
      <c r="N185" s="1" t="n">
        <v>38655</v>
      </c>
      <c r="O185" s="1" t="n">
        <v>38412</v>
      </c>
      <c r="P185" s="1" t="n">
        <v>38208</v>
      </c>
      <c r="Q185" s="1" t="n">
        <v>37612</v>
      </c>
      <c r="R185" s="1" t="n">
        <v>35299</v>
      </c>
      <c r="S185" s="1" t="n">
        <v>33005</v>
      </c>
      <c r="T185" s="1" t="n">
        <v>31610</v>
      </c>
      <c r="U185" s="1" t="n">
        <v>30626</v>
      </c>
      <c r="V185" s="1" t="n">
        <v>30025</v>
      </c>
      <c r="W185" s="1" t="n">
        <v>28068</v>
      </c>
      <c r="X185" s="1" t="n">
        <v>24310</v>
      </c>
      <c r="Y185" s="1" t="n">
        <v>22346</v>
      </c>
    </row>
    <row r="186" customFormat="false" ht="12.75" hidden="false" customHeight="false" outlineLevel="0" collapsed="false">
      <c r="A186" s="2" t="n">
        <v>37799</v>
      </c>
      <c r="B186" s="1" t="n">
        <v>19819</v>
      </c>
      <c r="C186" s="1" t="n">
        <v>18835</v>
      </c>
      <c r="D186" s="1" t="n">
        <v>18375</v>
      </c>
      <c r="E186" s="1" t="n">
        <v>18579</v>
      </c>
      <c r="F186" s="1" t="n">
        <v>19242</v>
      </c>
      <c r="G186" s="1" t="n">
        <v>21320</v>
      </c>
      <c r="H186" s="1" t="n">
        <v>25555</v>
      </c>
      <c r="I186" s="1" t="n">
        <v>29325</v>
      </c>
      <c r="J186" s="1" t="n">
        <v>34145</v>
      </c>
      <c r="K186" s="1" t="n">
        <v>36271</v>
      </c>
      <c r="L186" s="1" t="n">
        <v>37001</v>
      </c>
      <c r="M186" s="1" t="n">
        <v>37924</v>
      </c>
      <c r="N186" s="1" t="n">
        <v>38655</v>
      </c>
      <c r="O186" s="1" t="n">
        <v>38412</v>
      </c>
      <c r="P186" s="1" t="n">
        <v>38208</v>
      </c>
      <c r="Q186" s="1" t="n">
        <v>37612</v>
      </c>
      <c r="R186" s="1" t="n">
        <v>35299</v>
      </c>
      <c r="S186" s="1" t="n">
        <v>33005</v>
      </c>
      <c r="T186" s="1" t="n">
        <v>31610</v>
      </c>
      <c r="U186" s="1" t="n">
        <v>30626</v>
      </c>
      <c r="V186" s="1" t="n">
        <v>30025</v>
      </c>
      <c r="W186" s="1" t="n">
        <v>28068</v>
      </c>
      <c r="X186" s="1" t="n">
        <v>24310</v>
      </c>
      <c r="Y186" s="1" t="n">
        <v>22346</v>
      </c>
    </row>
    <row r="187" customFormat="false" ht="12.75" hidden="false" customHeight="false" outlineLevel="0" collapsed="false">
      <c r="A187" s="2" t="n">
        <v>37800</v>
      </c>
      <c r="B187" s="1" t="n">
        <v>19887</v>
      </c>
      <c r="C187" s="1" t="n">
        <v>18718</v>
      </c>
      <c r="D187" s="1" t="n">
        <v>18104</v>
      </c>
      <c r="E187" s="1" t="n">
        <v>17911</v>
      </c>
      <c r="F187" s="1" t="n">
        <v>18328</v>
      </c>
      <c r="G187" s="1" t="n">
        <v>19255</v>
      </c>
      <c r="H187" s="1" t="n">
        <v>21046</v>
      </c>
      <c r="I187" s="1" t="n">
        <v>23670</v>
      </c>
      <c r="J187" s="1" t="n">
        <v>24959</v>
      </c>
      <c r="K187" s="1" t="n">
        <v>27374</v>
      </c>
      <c r="L187" s="1" t="n">
        <v>28298</v>
      </c>
      <c r="M187" s="1" t="n">
        <v>29134</v>
      </c>
      <c r="N187" s="1" t="n">
        <v>29397</v>
      </c>
      <c r="O187" s="1" t="n">
        <v>29673</v>
      </c>
      <c r="P187" s="1" t="n">
        <v>28918</v>
      </c>
      <c r="Q187" s="1" t="n">
        <v>28613</v>
      </c>
      <c r="R187" s="1" t="n">
        <v>27982</v>
      </c>
      <c r="S187" s="1" t="n">
        <v>27641</v>
      </c>
      <c r="T187" s="1" t="n">
        <v>27062</v>
      </c>
      <c r="U187" s="1" t="n">
        <v>26363</v>
      </c>
      <c r="V187" s="1" t="n">
        <v>26729</v>
      </c>
      <c r="W187" s="1" t="n">
        <v>25861</v>
      </c>
      <c r="X187" s="1" t="n">
        <v>22656</v>
      </c>
      <c r="Y187" s="1" t="n">
        <v>20443</v>
      </c>
    </row>
    <row r="188" customFormat="false" ht="12.75" hidden="false" customHeight="false" outlineLevel="0" collapsed="false">
      <c r="A188" s="2" t="n">
        <v>37801</v>
      </c>
      <c r="B188" s="1" t="n">
        <v>19915</v>
      </c>
      <c r="C188" s="1" t="n">
        <v>18745</v>
      </c>
      <c r="D188" s="1" t="n">
        <v>18130</v>
      </c>
      <c r="E188" s="1" t="n">
        <v>17937</v>
      </c>
      <c r="F188" s="1" t="n">
        <v>18354</v>
      </c>
      <c r="G188" s="1" t="n">
        <v>19282</v>
      </c>
      <c r="H188" s="1" t="n">
        <v>21076</v>
      </c>
      <c r="I188" s="1" t="n">
        <v>23704</v>
      </c>
      <c r="J188" s="1" t="n">
        <v>24995</v>
      </c>
      <c r="K188" s="1" t="n">
        <v>27413</v>
      </c>
      <c r="L188" s="1" t="n">
        <v>28338</v>
      </c>
      <c r="M188" s="1" t="n">
        <v>29175</v>
      </c>
      <c r="N188" s="1" t="n">
        <v>29438</v>
      </c>
      <c r="O188" s="1" t="n">
        <v>29715</v>
      </c>
      <c r="P188" s="1" t="n">
        <v>28959</v>
      </c>
      <c r="Q188" s="1" t="n">
        <v>28654</v>
      </c>
      <c r="R188" s="1" t="n">
        <v>28022</v>
      </c>
      <c r="S188" s="1" t="n">
        <v>27680</v>
      </c>
      <c r="T188" s="1" t="n">
        <v>27101</v>
      </c>
      <c r="U188" s="1" t="n">
        <v>26401</v>
      </c>
      <c r="V188" s="1" t="n">
        <v>26768</v>
      </c>
      <c r="W188" s="1" t="n">
        <v>25898</v>
      </c>
      <c r="X188" s="1" t="n">
        <v>22688</v>
      </c>
      <c r="Y188" s="1" t="n">
        <v>20472</v>
      </c>
    </row>
    <row r="189" customFormat="false" ht="12.75" hidden="false" customHeight="false" outlineLevel="0" collapsed="false">
      <c r="A189" s="2" t="n">
        <v>37802</v>
      </c>
      <c r="B189" s="1" t="n">
        <v>19846</v>
      </c>
      <c r="C189" s="1" t="n">
        <v>18861</v>
      </c>
      <c r="D189" s="1" t="n">
        <v>18400</v>
      </c>
      <c r="E189" s="1" t="n">
        <v>18604</v>
      </c>
      <c r="F189" s="1" t="n">
        <v>19268</v>
      </c>
      <c r="G189" s="1" t="n">
        <v>21349</v>
      </c>
      <c r="H189" s="1" t="n">
        <v>25590</v>
      </c>
      <c r="I189" s="1" t="n">
        <v>29365</v>
      </c>
      <c r="J189" s="1" t="n">
        <v>34192</v>
      </c>
      <c r="K189" s="1" t="n">
        <v>36320</v>
      </c>
      <c r="L189" s="1" t="n">
        <v>37051</v>
      </c>
      <c r="M189" s="1" t="n">
        <v>37976</v>
      </c>
      <c r="N189" s="1" t="n">
        <v>38707</v>
      </c>
      <c r="O189" s="1" t="n">
        <v>38464</v>
      </c>
      <c r="P189" s="1" t="n">
        <v>38260</v>
      </c>
      <c r="Q189" s="1" t="n">
        <v>37663</v>
      </c>
      <c r="R189" s="1" t="n">
        <v>35347</v>
      </c>
      <c r="S189" s="1" t="n">
        <v>33050</v>
      </c>
      <c r="T189" s="1" t="n">
        <v>31653</v>
      </c>
      <c r="U189" s="1" t="n">
        <v>30667</v>
      </c>
      <c r="V189" s="1" t="n">
        <v>30066</v>
      </c>
      <c r="W189" s="1" t="n">
        <v>28106</v>
      </c>
      <c r="X189" s="1" t="n">
        <v>24343</v>
      </c>
      <c r="Y189" s="1" t="n">
        <v>22377</v>
      </c>
    </row>
    <row r="190" customFormat="false" ht="12.75" hidden="false" customHeight="false" outlineLevel="0" collapsed="false">
      <c r="A190" s="2" t="n">
        <v>37803</v>
      </c>
      <c r="B190" s="1" t="n">
        <v>20945</v>
      </c>
      <c r="C190" s="1" t="n">
        <v>19941</v>
      </c>
      <c r="D190" s="1" t="n">
        <v>19346</v>
      </c>
      <c r="E190" s="1" t="n">
        <v>19603</v>
      </c>
      <c r="F190" s="1" t="n">
        <v>20334</v>
      </c>
      <c r="G190" s="1" t="n">
        <v>22461</v>
      </c>
      <c r="H190" s="1" t="n">
        <v>25516</v>
      </c>
      <c r="I190" s="1" t="n">
        <v>30405</v>
      </c>
      <c r="J190" s="1" t="n">
        <v>33851</v>
      </c>
      <c r="K190" s="1" t="n">
        <v>36165</v>
      </c>
      <c r="L190" s="1" t="n">
        <v>37914</v>
      </c>
      <c r="M190" s="1" t="n">
        <v>39063</v>
      </c>
      <c r="N190" s="1" t="n">
        <v>39739</v>
      </c>
      <c r="O190" s="1" t="n">
        <v>40048</v>
      </c>
      <c r="P190" s="1" t="n">
        <v>39481</v>
      </c>
      <c r="Q190" s="1" t="n">
        <v>38610</v>
      </c>
      <c r="R190" s="1" t="n">
        <v>37250</v>
      </c>
      <c r="S190" s="1" t="n">
        <v>35076</v>
      </c>
      <c r="T190" s="1" t="n">
        <v>32821</v>
      </c>
      <c r="U190" s="1" t="n">
        <v>31942</v>
      </c>
      <c r="V190" s="1" t="n">
        <v>31432</v>
      </c>
      <c r="W190" s="1" t="n">
        <v>29325</v>
      </c>
      <c r="X190" s="1" t="n">
        <v>26754</v>
      </c>
      <c r="Y190" s="1" t="n">
        <v>23599</v>
      </c>
    </row>
    <row r="191" customFormat="false" ht="12.75" hidden="false" customHeight="false" outlineLevel="0" collapsed="false">
      <c r="A191" s="2" t="n">
        <v>37804</v>
      </c>
      <c r="B191" s="1" t="n">
        <v>20892</v>
      </c>
      <c r="C191" s="1" t="n">
        <v>19891</v>
      </c>
      <c r="D191" s="1" t="n">
        <v>19298</v>
      </c>
      <c r="E191" s="1" t="n">
        <v>19553</v>
      </c>
      <c r="F191" s="1" t="n">
        <v>20283</v>
      </c>
      <c r="G191" s="1" t="n">
        <v>22405</v>
      </c>
      <c r="H191" s="1" t="n">
        <v>25452</v>
      </c>
      <c r="I191" s="1" t="n">
        <v>30328</v>
      </c>
      <c r="J191" s="1" t="n">
        <v>33766</v>
      </c>
      <c r="K191" s="1" t="n">
        <v>36073</v>
      </c>
      <c r="L191" s="1" t="n">
        <v>37818</v>
      </c>
      <c r="M191" s="1" t="n">
        <v>38965</v>
      </c>
      <c r="N191" s="1" t="n">
        <v>39639</v>
      </c>
      <c r="O191" s="1" t="n">
        <v>39947</v>
      </c>
      <c r="P191" s="1" t="n">
        <v>39381</v>
      </c>
      <c r="Q191" s="1" t="n">
        <v>38513</v>
      </c>
      <c r="R191" s="1" t="n">
        <v>37156</v>
      </c>
      <c r="S191" s="1" t="n">
        <v>34987</v>
      </c>
      <c r="T191" s="1" t="n">
        <v>32739</v>
      </c>
      <c r="U191" s="1" t="n">
        <v>31862</v>
      </c>
      <c r="V191" s="1" t="n">
        <v>31352</v>
      </c>
      <c r="W191" s="1" t="n">
        <v>29251</v>
      </c>
      <c r="X191" s="1" t="n">
        <v>26686</v>
      </c>
      <c r="Y191" s="1" t="n">
        <v>23539</v>
      </c>
    </row>
    <row r="192" customFormat="false" ht="12.75" hidden="false" customHeight="false" outlineLevel="0" collapsed="false">
      <c r="A192" s="2" t="n">
        <v>37805</v>
      </c>
      <c r="B192" s="1" t="n">
        <v>20892</v>
      </c>
      <c r="C192" s="1" t="n">
        <v>19891</v>
      </c>
      <c r="D192" s="1" t="n">
        <v>19298</v>
      </c>
      <c r="E192" s="1" t="n">
        <v>19553</v>
      </c>
      <c r="F192" s="1" t="n">
        <v>20283</v>
      </c>
      <c r="G192" s="1" t="n">
        <v>22405</v>
      </c>
      <c r="H192" s="1" t="n">
        <v>25452</v>
      </c>
      <c r="I192" s="1" t="n">
        <v>30328</v>
      </c>
      <c r="J192" s="1" t="n">
        <v>33766</v>
      </c>
      <c r="K192" s="1" t="n">
        <v>36073</v>
      </c>
      <c r="L192" s="1" t="n">
        <v>37818</v>
      </c>
      <c r="M192" s="1" t="n">
        <v>38965</v>
      </c>
      <c r="N192" s="1" t="n">
        <v>39639</v>
      </c>
      <c r="O192" s="1" t="n">
        <v>39947</v>
      </c>
      <c r="P192" s="1" t="n">
        <v>39381</v>
      </c>
      <c r="Q192" s="1" t="n">
        <v>38513</v>
      </c>
      <c r="R192" s="1" t="n">
        <v>37156</v>
      </c>
      <c r="S192" s="1" t="n">
        <v>34987</v>
      </c>
      <c r="T192" s="1" t="n">
        <v>32739</v>
      </c>
      <c r="U192" s="1" t="n">
        <v>31862</v>
      </c>
      <c r="V192" s="1" t="n">
        <v>31352</v>
      </c>
      <c r="W192" s="1" t="n">
        <v>29251</v>
      </c>
      <c r="X192" s="1" t="n">
        <v>26686</v>
      </c>
      <c r="Y192" s="1" t="n">
        <v>23539</v>
      </c>
    </row>
    <row r="193" customFormat="false" ht="12.75" hidden="false" customHeight="false" outlineLevel="0" collapsed="false">
      <c r="A193" s="2" t="n">
        <v>37806</v>
      </c>
      <c r="B193" s="1" t="n">
        <v>21153</v>
      </c>
      <c r="C193" s="1" t="n">
        <v>19859</v>
      </c>
      <c r="D193" s="1" t="n">
        <v>19202</v>
      </c>
      <c r="E193" s="1" t="n">
        <v>18969</v>
      </c>
      <c r="F193" s="1" t="n">
        <v>19478</v>
      </c>
      <c r="G193" s="1" t="n">
        <v>20338</v>
      </c>
      <c r="H193" s="1" t="n">
        <v>21627</v>
      </c>
      <c r="I193" s="1" t="n">
        <v>23969</v>
      </c>
      <c r="J193" s="1" t="n">
        <v>26334</v>
      </c>
      <c r="K193" s="1" t="n">
        <v>28026</v>
      </c>
      <c r="L193" s="1" t="n">
        <v>29735</v>
      </c>
      <c r="M193" s="1" t="n">
        <v>30566</v>
      </c>
      <c r="N193" s="1" t="n">
        <v>30995</v>
      </c>
      <c r="O193" s="1" t="n">
        <v>31238</v>
      </c>
      <c r="P193" s="1" t="n">
        <v>30781</v>
      </c>
      <c r="Q193" s="1" t="n">
        <v>30334</v>
      </c>
      <c r="R193" s="1" t="n">
        <v>30038</v>
      </c>
      <c r="S193" s="1" t="n">
        <v>29395</v>
      </c>
      <c r="T193" s="1" t="n">
        <v>28744</v>
      </c>
      <c r="U193" s="1" t="n">
        <v>28459</v>
      </c>
      <c r="V193" s="1" t="n">
        <v>29093</v>
      </c>
      <c r="W193" s="1" t="n">
        <v>27431</v>
      </c>
      <c r="X193" s="1" t="n">
        <v>25013</v>
      </c>
      <c r="Y193" s="1" t="n">
        <v>22516</v>
      </c>
    </row>
    <row r="194" customFormat="false" ht="12.75" hidden="false" customHeight="false" outlineLevel="0" collapsed="false">
      <c r="A194" s="2" t="n">
        <v>37807</v>
      </c>
      <c r="B194" s="1" t="n">
        <v>21153</v>
      </c>
      <c r="C194" s="1" t="n">
        <v>19859</v>
      </c>
      <c r="D194" s="1" t="n">
        <v>19202</v>
      </c>
      <c r="E194" s="1" t="n">
        <v>18969</v>
      </c>
      <c r="F194" s="1" t="n">
        <v>19478</v>
      </c>
      <c r="G194" s="1" t="n">
        <v>20338</v>
      </c>
      <c r="H194" s="1" t="n">
        <v>21627</v>
      </c>
      <c r="I194" s="1" t="n">
        <v>23969</v>
      </c>
      <c r="J194" s="1" t="n">
        <v>26334</v>
      </c>
      <c r="K194" s="1" t="n">
        <v>28026</v>
      </c>
      <c r="L194" s="1" t="n">
        <v>29735</v>
      </c>
      <c r="M194" s="1" t="n">
        <v>30566</v>
      </c>
      <c r="N194" s="1" t="n">
        <v>30995</v>
      </c>
      <c r="O194" s="1" t="n">
        <v>31238</v>
      </c>
      <c r="P194" s="1" t="n">
        <v>30781</v>
      </c>
      <c r="Q194" s="1" t="n">
        <v>30334</v>
      </c>
      <c r="R194" s="1" t="n">
        <v>30038</v>
      </c>
      <c r="S194" s="1" t="n">
        <v>29395</v>
      </c>
      <c r="T194" s="1" t="n">
        <v>28744</v>
      </c>
      <c r="U194" s="1" t="n">
        <v>28459</v>
      </c>
      <c r="V194" s="1" t="n">
        <v>29093</v>
      </c>
      <c r="W194" s="1" t="n">
        <v>27431</v>
      </c>
      <c r="X194" s="1" t="n">
        <v>25013</v>
      </c>
      <c r="Y194" s="1" t="n">
        <v>22516</v>
      </c>
    </row>
    <row r="195" customFormat="false" ht="12.75" hidden="false" customHeight="false" outlineLevel="0" collapsed="false">
      <c r="A195" s="2" t="n">
        <v>37808</v>
      </c>
      <c r="B195" s="1" t="n">
        <v>21184</v>
      </c>
      <c r="C195" s="1" t="n">
        <v>19889</v>
      </c>
      <c r="D195" s="1" t="n">
        <v>19230</v>
      </c>
      <c r="E195" s="1" t="n">
        <v>18997</v>
      </c>
      <c r="F195" s="1" t="n">
        <v>19507</v>
      </c>
      <c r="G195" s="1" t="n">
        <v>20368</v>
      </c>
      <c r="H195" s="1" t="n">
        <v>21659</v>
      </c>
      <c r="I195" s="1" t="n">
        <v>24005</v>
      </c>
      <c r="J195" s="1" t="n">
        <v>26373</v>
      </c>
      <c r="K195" s="1" t="n">
        <v>28067</v>
      </c>
      <c r="L195" s="1" t="n">
        <v>29779</v>
      </c>
      <c r="M195" s="1" t="n">
        <v>30611</v>
      </c>
      <c r="N195" s="1" t="n">
        <v>31041</v>
      </c>
      <c r="O195" s="1" t="n">
        <v>31284</v>
      </c>
      <c r="P195" s="1" t="n">
        <v>30827</v>
      </c>
      <c r="Q195" s="1" t="n">
        <v>30379</v>
      </c>
      <c r="R195" s="1" t="n">
        <v>30082</v>
      </c>
      <c r="S195" s="1" t="n">
        <v>29439</v>
      </c>
      <c r="T195" s="1" t="n">
        <v>28787</v>
      </c>
      <c r="U195" s="1" t="n">
        <v>28501</v>
      </c>
      <c r="V195" s="1" t="n">
        <v>29136</v>
      </c>
      <c r="W195" s="1" t="n">
        <v>27471</v>
      </c>
      <c r="X195" s="1" t="n">
        <v>25050</v>
      </c>
      <c r="Y195" s="1" t="n">
        <v>22549</v>
      </c>
    </row>
    <row r="196" customFormat="false" ht="12.75" hidden="false" customHeight="false" outlineLevel="0" collapsed="false">
      <c r="A196" s="2" t="n">
        <v>37809</v>
      </c>
      <c r="B196" s="1" t="n">
        <v>20881</v>
      </c>
      <c r="C196" s="1" t="n">
        <v>19881</v>
      </c>
      <c r="D196" s="1" t="n">
        <v>19288</v>
      </c>
      <c r="E196" s="1" t="n">
        <v>19544</v>
      </c>
      <c r="F196" s="1" t="n">
        <v>20273</v>
      </c>
      <c r="G196" s="1" t="n">
        <v>22393</v>
      </c>
      <c r="H196" s="1" t="n">
        <v>25439</v>
      </c>
      <c r="I196" s="1" t="n">
        <v>30313</v>
      </c>
      <c r="J196" s="1" t="n">
        <v>33749</v>
      </c>
      <c r="K196" s="1" t="n">
        <v>36055</v>
      </c>
      <c r="L196" s="1" t="n">
        <v>37799</v>
      </c>
      <c r="M196" s="1" t="n">
        <v>38945</v>
      </c>
      <c r="N196" s="1" t="n">
        <v>39619</v>
      </c>
      <c r="O196" s="1" t="n">
        <v>39927</v>
      </c>
      <c r="P196" s="1" t="n">
        <v>39361</v>
      </c>
      <c r="Q196" s="1" t="n">
        <v>38493</v>
      </c>
      <c r="R196" s="1" t="n">
        <v>37138</v>
      </c>
      <c r="S196" s="1" t="n">
        <v>34970</v>
      </c>
      <c r="T196" s="1" t="n">
        <v>32722</v>
      </c>
      <c r="U196" s="1" t="n">
        <v>31846</v>
      </c>
      <c r="V196" s="1" t="n">
        <v>31336</v>
      </c>
      <c r="W196" s="1" t="n">
        <v>29236</v>
      </c>
      <c r="X196" s="1" t="n">
        <v>26673</v>
      </c>
      <c r="Y196" s="1" t="n">
        <v>23527</v>
      </c>
    </row>
    <row r="197" customFormat="false" ht="12.75" hidden="false" customHeight="false" outlineLevel="0" collapsed="false">
      <c r="A197" s="2" t="n">
        <v>37810</v>
      </c>
      <c r="B197" s="1" t="n">
        <v>20854</v>
      </c>
      <c r="C197" s="1" t="n">
        <v>19855</v>
      </c>
      <c r="D197" s="1" t="n">
        <v>19262</v>
      </c>
      <c r="E197" s="1" t="n">
        <v>19518</v>
      </c>
      <c r="F197" s="1" t="n">
        <v>20246</v>
      </c>
      <c r="G197" s="1" t="n">
        <v>22364</v>
      </c>
      <c r="H197" s="1" t="n">
        <v>25405</v>
      </c>
      <c r="I197" s="1" t="n">
        <v>30273</v>
      </c>
      <c r="J197" s="1" t="n">
        <v>33704</v>
      </c>
      <c r="K197" s="1" t="n">
        <v>36008</v>
      </c>
      <c r="L197" s="1" t="n">
        <v>37749</v>
      </c>
      <c r="M197" s="1" t="n">
        <v>38894</v>
      </c>
      <c r="N197" s="1" t="n">
        <v>39567</v>
      </c>
      <c r="O197" s="1" t="n">
        <v>39874</v>
      </c>
      <c r="P197" s="1" t="n">
        <v>39309</v>
      </c>
      <c r="Q197" s="1" t="n">
        <v>38442</v>
      </c>
      <c r="R197" s="1" t="n">
        <v>37088</v>
      </c>
      <c r="S197" s="1" t="n">
        <v>34923</v>
      </c>
      <c r="T197" s="1" t="n">
        <v>32679</v>
      </c>
      <c r="U197" s="1" t="n">
        <v>31804</v>
      </c>
      <c r="V197" s="1" t="n">
        <v>31295</v>
      </c>
      <c r="W197" s="1" t="n">
        <v>29198</v>
      </c>
      <c r="X197" s="1" t="n">
        <v>26637</v>
      </c>
      <c r="Y197" s="1" t="n">
        <v>23496</v>
      </c>
    </row>
    <row r="198" customFormat="false" ht="12.75" hidden="false" customHeight="false" outlineLevel="0" collapsed="false">
      <c r="A198" s="2" t="n">
        <v>37811</v>
      </c>
      <c r="B198" s="1" t="n">
        <v>20807</v>
      </c>
      <c r="C198" s="1" t="n">
        <v>19810</v>
      </c>
      <c r="D198" s="1" t="n">
        <v>19219</v>
      </c>
      <c r="E198" s="1" t="n">
        <v>19474</v>
      </c>
      <c r="F198" s="1" t="n">
        <v>20201</v>
      </c>
      <c r="G198" s="1" t="n">
        <v>22314</v>
      </c>
      <c r="H198" s="1" t="n">
        <v>25349</v>
      </c>
      <c r="I198" s="1" t="n">
        <v>30206</v>
      </c>
      <c r="J198" s="1" t="n">
        <v>33629</v>
      </c>
      <c r="K198" s="1" t="n">
        <v>35927</v>
      </c>
      <c r="L198" s="1" t="n">
        <v>37665</v>
      </c>
      <c r="M198" s="1" t="n">
        <v>38807</v>
      </c>
      <c r="N198" s="1" t="n">
        <v>39478</v>
      </c>
      <c r="O198" s="1" t="n">
        <v>39785</v>
      </c>
      <c r="P198" s="1" t="n">
        <v>39221</v>
      </c>
      <c r="Q198" s="1" t="n">
        <v>38356</v>
      </c>
      <c r="R198" s="1" t="n">
        <v>37006</v>
      </c>
      <c r="S198" s="1" t="n">
        <v>34845</v>
      </c>
      <c r="T198" s="1" t="n">
        <v>32606</v>
      </c>
      <c r="U198" s="1" t="n">
        <v>31733</v>
      </c>
      <c r="V198" s="1" t="n">
        <v>31225</v>
      </c>
      <c r="W198" s="1" t="n">
        <v>29133</v>
      </c>
      <c r="X198" s="1" t="n">
        <v>26578</v>
      </c>
      <c r="Y198" s="1" t="n">
        <v>23444</v>
      </c>
    </row>
    <row r="199" customFormat="false" ht="12.75" hidden="false" customHeight="false" outlineLevel="0" collapsed="false">
      <c r="A199" s="2" t="n">
        <v>37812</v>
      </c>
      <c r="B199" s="1" t="n">
        <v>20690</v>
      </c>
      <c r="C199" s="1" t="n">
        <v>19699</v>
      </c>
      <c r="D199" s="1" t="n">
        <v>19112</v>
      </c>
      <c r="E199" s="1" t="n">
        <v>19365</v>
      </c>
      <c r="F199" s="1" t="n">
        <v>20088</v>
      </c>
      <c r="G199" s="1" t="n">
        <v>22189</v>
      </c>
      <c r="H199" s="1" t="n">
        <v>25206</v>
      </c>
      <c r="I199" s="1" t="n">
        <v>30036</v>
      </c>
      <c r="J199" s="1" t="n">
        <v>33440</v>
      </c>
      <c r="K199" s="1" t="n">
        <v>35726</v>
      </c>
      <c r="L199" s="1" t="n">
        <v>37454</v>
      </c>
      <c r="M199" s="1" t="n">
        <v>38589</v>
      </c>
      <c r="N199" s="1" t="n">
        <v>39257</v>
      </c>
      <c r="O199" s="1" t="n">
        <v>39562</v>
      </c>
      <c r="P199" s="1" t="n">
        <v>39001</v>
      </c>
      <c r="Q199" s="1" t="n">
        <v>38141</v>
      </c>
      <c r="R199" s="1" t="n">
        <v>36798</v>
      </c>
      <c r="S199" s="1" t="n">
        <v>34650</v>
      </c>
      <c r="T199" s="1" t="n">
        <v>32423</v>
      </c>
      <c r="U199" s="1" t="n">
        <v>31555</v>
      </c>
      <c r="V199" s="1" t="n">
        <v>31050</v>
      </c>
      <c r="W199" s="1" t="n">
        <v>28969</v>
      </c>
      <c r="X199" s="1" t="n">
        <v>26429</v>
      </c>
      <c r="Y199" s="1" t="n">
        <v>23312</v>
      </c>
    </row>
    <row r="200" customFormat="false" ht="12.75" hidden="false" customHeight="false" outlineLevel="0" collapsed="false">
      <c r="A200" s="2" t="n">
        <v>37813</v>
      </c>
      <c r="B200" s="1" t="n">
        <v>20690</v>
      </c>
      <c r="C200" s="1" t="n">
        <v>19699</v>
      </c>
      <c r="D200" s="1" t="n">
        <v>19112</v>
      </c>
      <c r="E200" s="1" t="n">
        <v>19365</v>
      </c>
      <c r="F200" s="1" t="n">
        <v>20088</v>
      </c>
      <c r="G200" s="1" t="n">
        <v>22189</v>
      </c>
      <c r="H200" s="1" t="n">
        <v>25206</v>
      </c>
      <c r="I200" s="1" t="n">
        <v>30036</v>
      </c>
      <c r="J200" s="1" t="n">
        <v>33440</v>
      </c>
      <c r="K200" s="1" t="n">
        <v>35726</v>
      </c>
      <c r="L200" s="1" t="n">
        <v>37454</v>
      </c>
      <c r="M200" s="1" t="n">
        <v>38589</v>
      </c>
      <c r="N200" s="1" t="n">
        <v>39257</v>
      </c>
      <c r="O200" s="1" t="n">
        <v>39562</v>
      </c>
      <c r="P200" s="1" t="n">
        <v>39001</v>
      </c>
      <c r="Q200" s="1" t="n">
        <v>38141</v>
      </c>
      <c r="R200" s="1" t="n">
        <v>36798</v>
      </c>
      <c r="S200" s="1" t="n">
        <v>34650</v>
      </c>
      <c r="T200" s="1" t="n">
        <v>32423</v>
      </c>
      <c r="U200" s="1" t="n">
        <v>31555</v>
      </c>
      <c r="V200" s="1" t="n">
        <v>31050</v>
      </c>
      <c r="W200" s="1" t="n">
        <v>28969</v>
      </c>
      <c r="X200" s="1" t="n">
        <v>26429</v>
      </c>
      <c r="Y200" s="1" t="n">
        <v>23312</v>
      </c>
    </row>
    <row r="201" customFormat="false" ht="12.75" hidden="false" customHeight="false" outlineLevel="0" collapsed="false">
      <c r="A201" s="2" t="n">
        <v>37814</v>
      </c>
      <c r="B201" s="1" t="n">
        <v>20949</v>
      </c>
      <c r="C201" s="1" t="n">
        <v>19668</v>
      </c>
      <c r="D201" s="1" t="n">
        <v>19017</v>
      </c>
      <c r="E201" s="1" t="n">
        <v>18786</v>
      </c>
      <c r="F201" s="1" t="n">
        <v>19291</v>
      </c>
      <c r="G201" s="1" t="n">
        <v>20142</v>
      </c>
      <c r="H201" s="1" t="n">
        <v>21418</v>
      </c>
      <c r="I201" s="1" t="n">
        <v>23738</v>
      </c>
      <c r="J201" s="1" t="n">
        <v>26081</v>
      </c>
      <c r="K201" s="1" t="n">
        <v>27756</v>
      </c>
      <c r="L201" s="1" t="n">
        <v>29448</v>
      </c>
      <c r="M201" s="1" t="n">
        <v>30272</v>
      </c>
      <c r="N201" s="1" t="n">
        <v>30697</v>
      </c>
      <c r="O201" s="1" t="n">
        <v>30937</v>
      </c>
      <c r="P201" s="1" t="n">
        <v>30485</v>
      </c>
      <c r="Q201" s="1" t="n">
        <v>30042</v>
      </c>
      <c r="R201" s="1" t="n">
        <v>29748</v>
      </c>
      <c r="S201" s="1" t="n">
        <v>29112</v>
      </c>
      <c r="T201" s="1" t="n">
        <v>28467</v>
      </c>
      <c r="U201" s="1" t="n">
        <v>28185</v>
      </c>
      <c r="V201" s="1" t="n">
        <v>28813</v>
      </c>
      <c r="W201" s="1" t="n">
        <v>27167</v>
      </c>
      <c r="X201" s="1" t="n">
        <v>24772</v>
      </c>
      <c r="Y201" s="1" t="n">
        <v>22299</v>
      </c>
    </row>
    <row r="202" customFormat="false" ht="12.75" hidden="false" customHeight="false" outlineLevel="0" collapsed="false">
      <c r="A202" s="2" t="n">
        <v>37815</v>
      </c>
      <c r="B202" s="1" t="n">
        <v>20849</v>
      </c>
      <c r="C202" s="1" t="n">
        <v>19575</v>
      </c>
      <c r="D202" s="1" t="n">
        <v>18926</v>
      </c>
      <c r="E202" s="1" t="n">
        <v>18697</v>
      </c>
      <c r="F202" s="1" t="n">
        <v>19199</v>
      </c>
      <c r="G202" s="1" t="n">
        <v>20046</v>
      </c>
      <c r="H202" s="1" t="n">
        <v>21316</v>
      </c>
      <c r="I202" s="1" t="n">
        <v>23625</v>
      </c>
      <c r="J202" s="1" t="n">
        <v>25956</v>
      </c>
      <c r="K202" s="1" t="n">
        <v>27624</v>
      </c>
      <c r="L202" s="1" t="n">
        <v>29308</v>
      </c>
      <c r="M202" s="1" t="n">
        <v>30128</v>
      </c>
      <c r="N202" s="1" t="n">
        <v>30551</v>
      </c>
      <c r="O202" s="1" t="n">
        <v>30789</v>
      </c>
      <c r="P202" s="1" t="n">
        <v>30340</v>
      </c>
      <c r="Q202" s="1" t="n">
        <v>29899</v>
      </c>
      <c r="R202" s="1" t="n">
        <v>29607</v>
      </c>
      <c r="S202" s="1" t="n">
        <v>28973</v>
      </c>
      <c r="T202" s="1" t="n">
        <v>28332</v>
      </c>
      <c r="U202" s="1" t="n">
        <v>28051</v>
      </c>
      <c r="V202" s="1" t="n">
        <v>28676</v>
      </c>
      <c r="W202" s="1" t="n">
        <v>27037</v>
      </c>
      <c r="X202" s="1" t="n">
        <v>24655</v>
      </c>
      <c r="Y202" s="1" t="n">
        <v>22192</v>
      </c>
    </row>
    <row r="203" customFormat="false" ht="12.75" hidden="false" customHeight="false" outlineLevel="0" collapsed="false">
      <c r="A203" s="2" t="n">
        <v>37816</v>
      </c>
      <c r="B203" s="1" t="n">
        <v>20539</v>
      </c>
      <c r="C203" s="1" t="n">
        <v>19555</v>
      </c>
      <c r="D203" s="1" t="n">
        <v>18971</v>
      </c>
      <c r="E203" s="1" t="n">
        <v>19223</v>
      </c>
      <c r="F203" s="1" t="n">
        <v>19940</v>
      </c>
      <c r="G203" s="1" t="n">
        <v>22026</v>
      </c>
      <c r="H203" s="1" t="n">
        <v>25022</v>
      </c>
      <c r="I203" s="1" t="n">
        <v>29816</v>
      </c>
      <c r="J203" s="1" t="n">
        <v>33195</v>
      </c>
      <c r="K203" s="1" t="n">
        <v>35464</v>
      </c>
      <c r="L203" s="1" t="n">
        <v>37179</v>
      </c>
      <c r="M203" s="1" t="n">
        <v>38306</v>
      </c>
      <c r="N203" s="1" t="n">
        <v>38969</v>
      </c>
      <c r="O203" s="1" t="n">
        <v>39272</v>
      </c>
      <c r="P203" s="1" t="n">
        <v>38715</v>
      </c>
      <c r="Q203" s="1" t="n">
        <v>37862</v>
      </c>
      <c r="R203" s="1" t="n">
        <v>36528</v>
      </c>
      <c r="S203" s="1" t="n">
        <v>34396</v>
      </c>
      <c r="T203" s="1" t="n">
        <v>32185</v>
      </c>
      <c r="U203" s="1" t="n">
        <v>31323</v>
      </c>
      <c r="V203" s="1" t="n">
        <v>30822</v>
      </c>
      <c r="W203" s="1" t="n">
        <v>28757</v>
      </c>
      <c r="X203" s="1" t="n">
        <v>26235</v>
      </c>
      <c r="Y203" s="1" t="n">
        <v>23141</v>
      </c>
    </row>
    <row r="204" customFormat="false" ht="12.75" hidden="false" customHeight="false" outlineLevel="0" collapsed="false">
      <c r="A204" s="2" t="n">
        <v>37817</v>
      </c>
      <c r="B204" s="1" t="n">
        <v>20611</v>
      </c>
      <c r="C204" s="1" t="n">
        <v>19623</v>
      </c>
      <c r="D204" s="1" t="n">
        <v>19038</v>
      </c>
      <c r="E204" s="1" t="n">
        <v>19291</v>
      </c>
      <c r="F204" s="1" t="n">
        <v>20011</v>
      </c>
      <c r="G204" s="1" t="n">
        <v>22104</v>
      </c>
      <c r="H204" s="1" t="n">
        <v>25110</v>
      </c>
      <c r="I204" s="1" t="n">
        <v>29921</v>
      </c>
      <c r="J204" s="1" t="n">
        <v>33312</v>
      </c>
      <c r="K204" s="1" t="n">
        <v>35589</v>
      </c>
      <c r="L204" s="1" t="n">
        <v>37310</v>
      </c>
      <c r="M204" s="1" t="n">
        <v>38441</v>
      </c>
      <c r="N204" s="1" t="n">
        <v>39106</v>
      </c>
      <c r="O204" s="1" t="n">
        <v>39410</v>
      </c>
      <c r="P204" s="1" t="n">
        <v>38852</v>
      </c>
      <c r="Q204" s="1" t="n">
        <v>37995</v>
      </c>
      <c r="R204" s="1" t="n">
        <v>36657</v>
      </c>
      <c r="S204" s="1" t="n">
        <v>34517</v>
      </c>
      <c r="T204" s="1" t="n">
        <v>32299</v>
      </c>
      <c r="U204" s="1" t="n">
        <v>31434</v>
      </c>
      <c r="V204" s="1" t="n">
        <v>30931</v>
      </c>
      <c r="W204" s="1" t="n">
        <v>28858</v>
      </c>
      <c r="X204" s="1" t="n">
        <v>26327</v>
      </c>
      <c r="Y204" s="1" t="n">
        <v>23223</v>
      </c>
    </row>
    <row r="205" customFormat="false" ht="12.75" hidden="false" customHeight="false" outlineLevel="0" collapsed="false">
      <c r="A205" s="2" t="n">
        <v>37818</v>
      </c>
      <c r="B205" s="1" t="n">
        <v>20497</v>
      </c>
      <c r="C205" s="1" t="n">
        <v>19515</v>
      </c>
      <c r="D205" s="1" t="n">
        <v>18933</v>
      </c>
      <c r="E205" s="1" t="n">
        <v>19184</v>
      </c>
      <c r="F205" s="1" t="n">
        <v>19900</v>
      </c>
      <c r="G205" s="1" t="n">
        <v>21981</v>
      </c>
      <c r="H205" s="1" t="n">
        <v>24970</v>
      </c>
      <c r="I205" s="1" t="n">
        <v>29755</v>
      </c>
      <c r="J205" s="1" t="n">
        <v>33127</v>
      </c>
      <c r="K205" s="1" t="n">
        <v>35391</v>
      </c>
      <c r="L205" s="1" t="n">
        <v>37103</v>
      </c>
      <c r="M205" s="1" t="n">
        <v>38228</v>
      </c>
      <c r="N205" s="1" t="n">
        <v>38889</v>
      </c>
      <c r="O205" s="1" t="n">
        <v>39192</v>
      </c>
      <c r="P205" s="1" t="n">
        <v>38636</v>
      </c>
      <c r="Q205" s="1" t="n">
        <v>37784</v>
      </c>
      <c r="R205" s="1" t="n">
        <v>36454</v>
      </c>
      <c r="S205" s="1" t="n">
        <v>34326</v>
      </c>
      <c r="T205" s="1" t="n">
        <v>32120</v>
      </c>
      <c r="U205" s="1" t="n">
        <v>31259</v>
      </c>
      <c r="V205" s="1" t="n">
        <v>30759</v>
      </c>
      <c r="W205" s="1" t="n">
        <v>28698</v>
      </c>
      <c r="X205" s="1" t="n">
        <v>26181</v>
      </c>
      <c r="Y205" s="1" t="n">
        <v>23094</v>
      </c>
    </row>
    <row r="206" customFormat="false" ht="12.75" hidden="false" customHeight="false" outlineLevel="0" collapsed="false">
      <c r="A206" s="2" t="n">
        <v>37819</v>
      </c>
      <c r="B206" s="1" t="n">
        <v>20424</v>
      </c>
      <c r="C206" s="1" t="n">
        <v>19445</v>
      </c>
      <c r="D206" s="1" t="n">
        <v>18865</v>
      </c>
      <c r="E206" s="1" t="n">
        <v>19115</v>
      </c>
      <c r="F206" s="1" t="n">
        <v>19829</v>
      </c>
      <c r="G206" s="1" t="n">
        <v>21903</v>
      </c>
      <c r="H206" s="1" t="n">
        <v>24882</v>
      </c>
      <c r="I206" s="1" t="n">
        <v>29649</v>
      </c>
      <c r="J206" s="1" t="n">
        <v>33009</v>
      </c>
      <c r="K206" s="1" t="n">
        <v>35265</v>
      </c>
      <c r="L206" s="1" t="n">
        <v>36971</v>
      </c>
      <c r="M206" s="1" t="n">
        <v>38092</v>
      </c>
      <c r="N206" s="1" t="n">
        <v>38751</v>
      </c>
      <c r="O206" s="1" t="n">
        <v>39052</v>
      </c>
      <c r="P206" s="1" t="n">
        <v>38499</v>
      </c>
      <c r="Q206" s="1" t="n">
        <v>37650</v>
      </c>
      <c r="R206" s="1" t="n">
        <v>36324</v>
      </c>
      <c r="S206" s="1" t="n">
        <v>34203</v>
      </c>
      <c r="T206" s="1" t="n">
        <v>32005</v>
      </c>
      <c r="U206" s="1" t="n">
        <v>31148</v>
      </c>
      <c r="V206" s="1" t="n">
        <v>30650</v>
      </c>
      <c r="W206" s="1" t="n">
        <v>28596</v>
      </c>
      <c r="X206" s="1" t="n">
        <v>26088</v>
      </c>
      <c r="Y206" s="1" t="n">
        <v>23012</v>
      </c>
    </row>
    <row r="207" customFormat="false" ht="12.75" hidden="false" customHeight="false" outlineLevel="0" collapsed="false">
      <c r="A207" s="2" t="n">
        <v>37820</v>
      </c>
      <c r="B207" s="1" t="n">
        <v>20424</v>
      </c>
      <c r="C207" s="1" t="n">
        <v>19445</v>
      </c>
      <c r="D207" s="1" t="n">
        <v>18865</v>
      </c>
      <c r="E207" s="1" t="n">
        <v>19115</v>
      </c>
      <c r="F207" s="1" t="n">
        <v>19829</v>
      </c>
      <c r="G207" s="1" t="n">
        <v>21903</v>
      </c>
      <c r="H207" s="1" t="n">
        <v>24882</v>
      </c>
      <c r="I207" s="1" t="n">
        <v>29649</v>
      </c>
      <c r="J207" s="1" t="n">
        <v>33009</v>
      </c>
      <c r="K207" s="1" t="n">
        <v>35265</v>
      </c>
      <c r="L207" s="1" t="n">
        <v>36971</v>
      </c>
      <c r="M207" s="1" t="n">
        <v>38092</v>
      </c>
      <c r="N207" s="1" t="n">
        <v>38751</v>
      </c>
      <c r="O207" s="1" t="n">
        <v>39052</v>
      </c>
      <c r="P207" s="1" t="n">
        <v>38499</v>
      </c>
      <c r="Q207" s="1" t="n">
        <v>37650</v>
      </c>
      <c r="R207" s="1" t="n">
        <v>36324</v>
      </c>
      <c r="S207" s="1" t="n">
        <v>34203</v>
      </c>
      <c r="T207" s="1" t="n">
        <v>32005</v>
      </c>
      <c r="U207" s="1" t="n">
        <v>31148</v>
      </c>
      <c r="V207" s="1" t="n">
        <v>30650</v>
      </c>
      <c r="W207" s="1" t="n">
        <v>28596</v>
      </c>
      <c r="X207" s="1" t="n">
        <v>26088</v>
      </c>
      <c r="Y207" s="1" t="n">
        <v>23012</v>
      </c>
    </row>
    <row r="208" customFormat="false" ht="12.75" hidden="false" customHeight="false" outlineLevel="0" collapsed="false">
      <c r="A208" s="2" t="n">
        <v>37821</v>
      </c>
      <c r="B208" s="1" t="n">
        <v>20679</v>
      </c>
      <c r="C208" s="1" t="n">
        <v>19415</v>
      </c>
      <c r="D208" s="1" t="n">
        <v>18772</v>
      </c>
      <c r="E208" s="1" t="n">
        <v>18544</v>
      </c>
      <c r="F208" s="1" t="n">
        <v>19042</v>
      </c>
      <c r="G208" s="1" t="n">
        <v>19882</v>
      </c>
      <c r="H208" s="1" t="n">
        <v>21142</v>
      </c>
      <c r="I208" s="1" t="n">
        <v>23433</v>
      </c>
      <c r="J208" s="1" t="n">
        <v>25744</v>
      </c>
      <c r="K208" s="1" t="n">
        <v>27398</v>
      </c>
      <c r="L208" s="1" t="n">
        <v>29069</v>
      </c>
      <c r="M208" s="1" t="n">
        <v>29882</v>
      </c>
      <c r="N208" s="1" t="n">
        <v>30301</v>
      </c>
      <c r="O208" s="1" t="n">
        <v>30538</v>
      </c>
      <c r="P208" s="1" t="n">
        <v>30092</v>
      </c>
      <c r="Q208" s="1" t="n">
        <v>29654</v>
      </c>
      <c r="R208" s="1" t="n">
        <v>29365</v>
      </c>
      <c r="S208" s="1" t="n">
        <v>28737</v>
      </c>
      <c r="T208" s="1" t="n">
        <v>28100</v>
      </c>
      <c r="U208" s="1" t="n">
        <v>27822</v>
      </c>
      <c r="V208" s="1" t="n">
        <v>28442</v>
      </c>
      <c r="W208" s="1" t="n">
        <v>26816</v>
      </c>
      <c r="X208" s="1" t="n">
        <v>24453</v>
      </c>
      <c r="Y208" s="1" t="n">
        <v>22011</v>
      </c>
    </row>
    <row r="209" customFormat="false" ht="12.75" hidden="false" customHeight="false" outlineLevel="0" collapsed="false">
      <c r="A209" s="2" t="n">
        <v>37822</v>
      </c>
      <c r="B209" s="1" t="n">
        <v>20701</v>
      </c>
      <c r="C209" s="1" t="n">
        <v>19436</v>
      </c>
      <c r="D209" s="1" t="n">
        <v>18792</v>
      </c>
      <c r="E209" s="1" t="n">
        <v>18565</v>
      </c>
      <c r="F209" s="1" t="n">
        <v>19063</v>
      </c>
      <c r="G209" s="1" t="n">
        <v>19904</v>
      </c>
      <c r="H209" s="1" t="n">
        <v>21165</v>
      </c>
      <c r="I209" s="1" t="n">
        <v>23458</v>
      </c>
      <c r="J209" s="1" t="n">
        <v>25773</v>
      </c>
      <c r="K209" s="1" t="n">
        <v>27428</v>
      </c>
      <c r="L209" s="1" t="n">
        <v>29101</v>
      </c>
      <c r="M209" s="1" t="n">
        <v>29914</v>
      </c>
      <c r="N209" s="1" t="n">
        <v>30334</v>
      </c>
      <c r="O209" s="1" t="n">
        <v>30572</v>
      </c>
      <c r="P209" s="1" t="n">
        <v>30125</v>
      </c>
      <c r="Q209" s="1" t="n">
        <v>29687</v>
      </c>
      <c r="R209" s="1" t="n">
        <v>29397</v>
      </c>
      <c r="S209" s="1" t="n">
        <v>28768</v>
      </c>
      <c r="T209" s="1" t="n">
        <v>28131</v>
      </c>
      <c r="U209" s="1" t="n">
        <v>27852</v>
      </c>
      <c r="V209" s="1" t="n">
        <v>28473</v>
      </c>
      <c r="W209" s="1" t="n">
        <v>26846</v>
      </c>
      <c r="X209" s="1" t="n">
        <v>24480</v>
      </c>
      <c r="Y209" s="1" t="n">
        <v>22035</v>
      </c>
    </row>
    <row r="210" customFormat="false" ht="12.75" hidden="false" customHeight="false" outlineLevel="0" collapsed="false">
      <c r="A210" s="2" t="n">
        <v>37823</v>
      </c>
      <c r="B210" s="1" t="n">
        <v>20832</v>
      </c>
      <c r="C210" s="1" t="n">
        <v>19834</v>
      </c>
      <c r="D210" s="1" t="n">
        <v>19242</v>
      </c>
      <c r="E210" s="1" t="n">
        <v>19497</v>
      </c>
      <c r="F210" s="1" t="n">
        <v>20225</v>
      </c>
      <c r="G210" s="1" t="n">
        <v>22340</v>
      </c>
      <c r="H210" s="1" t="n">
        <v>25379</v>
      </c>
      <c r="I210" s="1" t="n">
        <v>30241</v>
      </c>
      <c r="J210" s="1" t="n">
        <v>33669</v>
      </c>
      <c r="K210" s="1" t="n">
        <v>35970</v>
      </c>
      <c r="L210" s="1" t="n">
        <v>37710</v>
      </c>
      <c r="M210" s="1" t="n">
        <v>38853</v>
      </c>
      <c r="N210" s="1" t="n">
        <v>39525</v>
      </c>
      <c r="O210" s="1" t="n">
        <v>39833</v>
      </c>
      <c r="P210" s="1" t="n">
        <v>39268</v>
      </c>
      <c r="Q210" s="1" t="n">
        <v>38402</v>
      </c>
      <c r="R210" s="1" t="n">
        <v>37050</v>
      </c>
      <c r="S210" s="1" t="n">
        <v>34887</v>
      </c>
      <c r="T210" s="1" t="n">
        <v>32645</v>
      </c>
      <c r="U210" s="1" t="n">
        <v>31770</v>
      </c>
      <c r="V210" s="1" t="n">
        <v>31262</v>
      </c>
      <c r="W210" s="1" t="n">
        <v>29167</v>
      </c>
      <c r="X210" s="1" t="n">
        <v>26609</v>
      </c>
      <c r="Y210" s="1" t="n">
        <v>23471</v>
      </c>
    </row>
    <row r="211" customFormat="false" ht="12.75" hidden="false" customHeight="false" outlineLevel="0" collapsed="false">
      <c r="A211" s="2" t="n">
        <v>37824</v>
      </c>
      <c r="B211" s="1" t="n">
        <v>21570</v>
      </c>
      <c r="C211" s="1" t="n">
        <v>20536</v>
      </c>
      <c r="D211" s="1" t="n">
        <v>19924</v>
      </c>
      <c r="E211" s="1" t="n">
        <v>20188</v>
      </c>
      <c r="F211" s="1" t="n">
        <v>20941</v>
      </c>
      <c r="G211" s="1" t="n">
        <v>23132</v>
      </c>
      <c r="H211" s="1" t="n">
        <v>26278</v>
      </c>
      <c r="I211" s="1" t="n">
        <v>31313</v>
      </c>
      <c r="J211" s="1" t="n">
        <v>34862</v>
      </c>
      <c r="K211" s="1" t="n">
        <v>37244</v>
      </c>
      <c r="L211" s="1" t="n">
        <v>39046</v>
      </c>
      <c r="M211" s="1" t="n">
        <v>40229</v>
      </c>
      <c r="N211" s="1" t="n">
        <v>40925</v>
      </c>
      <c r="O211" s="1" t="n">
        <v>41244</v>
      </c>
      <c r="P211" s="1" t="n">
        <v>40659</v>
      </c>
      <c r="Q211" s="1" t="n">
        <v>39763</v>
      </c>
      <c r="R211" s="1" t="n">
        <v>38362</v>
      </c>
      <c r="S211" s="1" t="n">
        <v>36123</v>
      </c>
      <c r="T211" s="1" t="n">
        <v>33801</v>
      </c>
      <c r="U211" s="1" t="n">
        <v>32896</v>
      </c>
      <c r="V211" s="1" t="n">
        <v>32370</v>
      </c>
      <c r="W211" s="1" t="n">
        <v>30200</v>
      </c>
      <c r="X211" s="1" t="n">
        <v>27552</v>
      </c>
      <c r="Y211" s="1" t="n">
        <v>24303</v>
      </c>
    </row>
    <row r="212" customFormat="false" ht="12.75" hidden="false" customHeight="false" outlineLevel="0" collapsed="false">
      <c r="A212" s="2" t="n">
        <v>37825</v>
      </c>
      <c r="B212" s="1" t="n">
        <v>23081</v>
      </c>
      <c r="C212" s="1" t="n">
        <v>21976</v>
      </c>
      <c r="D212" s="1" t="n">
        <v>21320</v>
      </c>
      <c r="E212" s="1" t="n">
        <v>21603</v>
      </c>
      <c r="F212" s="1" t="n">
        <v>22409</v>
      </c>
      <c r="G212" s="1" t="n">
        <v>24753</v>
      </c>
      <c r="H212" s="1" t="n">
        <v>28119</v>
      </c>
      <c r="I212" s="1" t="n">
        <v>33507</v>
      </c>
      <c r="J212" s="1" t="n">
        <v>37305</v>
      </c>
      <c r="K212" s="1" t="n">
        <v>39854</v>
      </c>
      <c r="L212" s="1" t="n">
        <v>41782</v>
      </c>
      <c r="M212" s="1" t="n">
        <v>43049</v>
      </c>
      <c r="N212" s="1" t="n">
        <v>43793</v>
      </c>
      <c r="O212" s="1" t="n">
        <v>44134</v>
      </c>
      <c r="P212" s="1" t="n">
        <v>43509</v>
      </c>
      <c r="Q212" s="1" t="n">
        <v>42549</v>
      </c>
      <c r="R212" s="1" t="n">
        <v>41051</v>
      </c>
      <c r="S212" s="1" t="n">
        <v>38654</v>
      </c>
      <c r="T212" s="1" t="n">
        <v>36170</v>
      </c>
      <c r="U212" s="1" t="n">
        <v>35201</v>
      </c>
      <c r="V212" s="1" t="n">
        <v>34638</v>
      </c>
      <c r="W212" s="1" t="n">
        <v>32317</v>
      </c>
      <c r="X212" s="1" t="n">
        <v>29483</v>
      </c>
      <c r="Y212" s="1" t="n">
        <v>26006</v>
      </c>
    </row>
    <row r="213" customFormat="false" ht="12.75" hidden="false" customHeight="false" outlineLevel="0" collapsed="false">
      <c r="A213" s="2" t="n">
        <v>37826</v>
      </c>
      <c r="B213" s="1" t="n">
        <v>24335</v>
      </c>
      <c r="C213" s="1" t="n">
        <v>23170</v>
      </c>
      <c r="D213" s="1" t="n">
        <v>22478</v>
      </c>
      <c r="E213" s="1" t="n">
        <v>22776</v>
      </c>
      <c r="F213" s="1" t="n">
        <v>23627</v>
      </c>
      <c r="G213" s="1" t="n">
        <v>26098</v>
      </c>
      <c r="H213" s="1" t="n">
        <v>29647</v>
      </c>
      <c r="I213" s="1" t="n">
        <v>35328</v>
      </c>
      <c r="J213" s="1" t="n">
        <v>39331</v>
      </c>
      <c r="K213" s="1" t="n">
        <v>42020</v>
      </c>
      <c r="L213" s="1" t="n">
        <v>44052</v>
      </c>
      <c r="M213" s="1" t="n">
        <v>45388</v>
      </c>
      <c r="N213" s="1" t="n">
        <v>46173</v>
      </c>
      <c r="O213" s="1" t="n">
        <v>46532</v>
      </c>
      <c r="P213" s="1" t="n">
        <v>45872</v>
      </c>
      <c r="Q213" s="1" t="n">
        <v>44861</v>
      </c>
      <c r="R213" s="1" t="n">
        <v>43281</v>
      </c>
      <c r="S213" s="1" t="n">
        <v>40754</v>
      </c>
      <c r="T213" s="1" t="n">
        <v>38135</v>
      </c>
      <c r="U213" s="1" t="n">
        <v>37114</v>
      </c>
      <c r="V213" s="1" t="n">
        <v>36520</v>
      </c>
      <c r="W213" s="1" t="n">
        <v>34073</v>
      </c>
      <c r="X213" s="1" t="n">
        <v>31085</v>
      </c>
      <c r="Y213" s="1" t="n">
        <v>27419</v>
      </c>
    </row>
    <row r="214" customFormat="false" ht="12.75" hidden="false" customHeight="false" outlineLevel="0" collapsed="false">
      <c r="A214" s="2" t="n">
        <v>37827</v>
      </c>
      <c r="B214" s="1" t="n">
        <v>24335</v>
      </c>
      <c r="C214" s="1" t="n">
        <v>23170</v>
      </c>
      <c r="D214" s="1" t="n">
        <v>22478</v>
      </c>
      <c r="E214" s="1" t="n">
        <v>22776</v>
      </c>
      <c r="F214" s="1" t="n">
        <v>23627</v>
      </c>
      <c r="G214" s="1" t="n">
        <v>26098</v>
      </c>
      <c r="H214" s="1" t="n">
        <v>29647</v>
      </c>
      <c r="I214" s="1" t="n">
        <v>35328</v>
      </c>
      <c r="J214" s="1" t="n">
        <v>39331</v>
      </c>
      <c r="K214" s="1" t="n">
        <v>42020</v>
      </c>
      <c r="L214" s="1" t="n">
        <v>44052</v>
      </c>
      <c r="M214" s="1" t="n">
        <v>45388</v>
      </c>
      <c r="N214" s="1" t="n">
        <v>46173</v>
      </c>
      <c r="O214" s="1" t="n">
        <v>46532</v>
      </c>
      <c r="P214" s="1" t="n">
        <v>45872</v>
      </c>
      <c r="Q214" s="1" t="n">
        <v>44861</v>
      </c>
      <c r="R214" s="1" t="n">
        <v>43281</v>
      </c>
      <c r="S214" s="1" t="n">
        <v>40754</v>
      </c>
      <c r="T214" s="1" t="n">
        <v>38135</v>
      </c>
      <c r="U214" s="1" t="n">
        <v>37114</v>
      </c>
      <c r="V214" s="1" t="n">
        <v>36520</v>
      </c>
      <c r="W214" s="1" t="n">
        <v>34073</v>
      </c>
      <c r="X214" s="1" t="n">
        <v>31085</v>
      </c>
      <c r="Y214" s="1" t="n">
        <v>27419</v>
      </c>
    </row>
    <row r="215" customFormat="false" ht="12.75" hidden="false" customHeight="false" outlineLevel="0" collapsed="false">
      <c r="A215" s="2" t="n">
        <v>37828</v>
      </c>
      <c r="B215" s="1" t="n">
        <v>24639</v>
      </c>
      <c r="C215" s="1" t="n">
        <v>23133</v>
      </c>
      <c r="D215" s="1" t="n">
        <v>22367</v>
      </c>
      <c r="E215" s="1" t="n">
        <v>22096</v>
      </c>
      <c r="F215" s="1" t="n">
        <v>22689</v>
      </c>
      <c r="G215" s="1" t="n">
        <v>23691</v>
      </c>
      <c r="H215" s="1" t="n">
        <v>25192</v>
      </c>
      <c r="I215" s="1" t="n">
        <v>27921</v>
      </c>
      <c r="J215" s="1" t="n">
        <v>30675</v>
      </c>
      <c r="K215" s="1" t="n">
        <v>32646</v>
      </c>
      <c r="L215" s="1" t="n">
        <v>34636</v>
      </c>
      <c r="M215" s="1" t="n">
        <v>35605</v>
      </c>
      <c r="N215" s="1" t="n">
        <v>36105</v>
      </c>
      <c r="O215" s="1" t="n">
        <v>36387</v>
      </c>
      <c r="P215" s="1" t="n">
        <v>35855</v>
      </c>
      <c r="Q215" s="1" t="n">
        <v>35334</v>
      </c>
      <c r="R215" s="1" t="n">
        <v>34989</v>
      </c>
      <c r="S215" s="1" t="n">
        <v>34241</v>
      </c>
      <c r="T215" s="1" t="n">
        <v>33482</v>
      </c>
      <c r="U215" s="1" t="n">
        <v>33151</v>
      </c>
      <c r="V215" s="1" t="n">
        <v>33889</v>
      </c>
      <c r="W215" s="1" t="n">
        <v>31953</v>
      </c>
      <c r="X215" s="1" t="n">
        <v>29137</v>
      </c>
      <c r="Y215" s="1" t="n">
        <v>26227</v>
      </c>
    </row>
    <row r="216" customFormat="false" ht="12.75" hidden="false" customHeight="false" outlineLevel="0" collapsed="false">
      <c r="A216" s="2" t="n">
        <v>37829</v>
      </c>
      <c r="B216" s="1" t="n">
        <v>24458</v>
      </c>
      <c r="C216" s="1" t="n">
        <v>22963</v>
      </c>
      <c r="D216" s="1" t="n">
        <v>22202</v>
      </c>
      <c r="E216" s="1" t="n">
        <v>21933</v>
      </c>
      <c r="F216" s="1" t="n">
        <v>22522</v>
      </c>
      <c r="G216" s="1" t="n">
        <v>23516</v>
      </c>
      <c r="H216" s="1" t="n">
        <v>25006</v>
      </c>
      <c r="I216" s="1" t="n">
        <v>27715</v>
      </c>
      <c r="J216" s="1" t="n">
        <v>30449</v>
      </c>
      <c r="K216" s="1" t="n">
        <v>32405</v>
      </c>
      <c r="L216" s="1" t="n">
        <v>34381</v>
      </c>
      <c r="M216" s="1" t="n">
        <v>35343</v>
      </c>
      <c r="N216" s="1" t="n">
        <v>35839</v>
      </c>
      <c r="O216" s="1" t="n">
        <v>36119</v>
      </c>
      <c r="P216" s="1" t="n">
        <v>35591</v>
      </c>
      <c r="Q216" s="1" t="n">
        <v>35074</v>
      </c>
      <c r="R216" s="1" t="n">
        <v>34731</v>
      </c>
      <c r="S216" s="1" t="n">
        <v>33989</v>
      </c>
      <c r="T216" s="1" t="n">
        <v>33236</v>
      </c>
      <c r="U216" s="1" t="n">
        <v>32906</v>
      </c>
      <c r="V216" s="1" t="n">
        <v>33639</v>
      </c>
      <c r="W216" s="1" t="n">
        <v>31717</v>
      </c>
      <c r="X216" s="1" t="n">
        <v>28922</v>
      </c>
      <c r="Y216" s="1" t="n">
        <v>26034</v>
      </c>
    </row>
    <row r="217" customFormat="false" ht="12.75" hidden="false" customHeight="false" outlineLevel="0" collapsed="false">
      <c r="A217" s="2" t="n">
        <v>37830</v>
      </c>
      <c r="B217" s="1" t="n">
        <v>23865</v>
      </c>
      <c r="C217" s="1" t="n">
        <v>22722</v>
      </c>
      <c r="D217" s="1" t="n">
        <v>22044</v>
      </c>
      <c r="E217" s="1" t="n">
        <v>22336</v>
      </c>
      <c r="F217" s="1" t="n">
        <v>23170</v>
      </c>
      <c r="G217" s="1" t="n">
        <v>25594</v>
      </c>
      <c r="H217" s="1" t="n">
        <v>29074</v>
      </c>
      <c r="I217" s="1" t="n">
        <v>34645</v>
      </c>
      <c r="J217" s="1" t="n">
        <v>38572</v>
      </c>
      <c r="K217" s="1" t="n">
        <v>41208</v>
      </c>
      <c r="L217" s="1" t="n">
        <v>43201</v>
      </c>
      <c r="M217" s="1" t="n">
        <v>44511</v>
      </c>
      <c r="N217" s="1" t="n">
        <v>45281</v>
      </c>
      <c r="O217" s="1" t="n">
        <v>45633</v>
      </c>
      <c r="P217" s="1" t="n">
        <v>44986</v>
      </c>
      <c r="Q217" s="1" t="n">
        <v>43994</v>
      </c>
      <c r="R217" s="1" t="n">
        <v>42445</v>
      </c>
      <c r="S217" s="1" t="n">
        <v>39967</v>
      </c>
      <c r="T217" s="1" t="n">
        <v>37398</v>
      </c>
      <c r="U217" s="1" t="n">
        <v>36397</v>
      </c>
      <c r="V217" s="1" t="n">
        <v>35815</v>
      </c>
      <c r="W217" s="1" t="n">
        <v>33414</v>
      </c>
      <c r="X217" s="1" t="n">
        <v>30484</v>
      </c>
      <c r="Y217" s="1" t="n">
        <v>26889</v>
      </c>
    </row>
    <row r="218" customFormat="false" ht="12.75" hidden="false" customHeight="false" outlineLevel="0" collapsed="false">
      <c r="A218" s="2" t="n">
        <v>37831</v>
      </c>
      <c r="B218" s="1" t="n">
        <v>24283</v>
      </c>
      <c r="C218" s="1" t="n">
        <v>23120</v>
      </c>
      <c r="D218" s="1" t="n">
        <v>22430</v>
      </c>
      <c r="E218" s="1" t="n">
        <v>22727</v>
      </c>
      <c r="F218" s="1" t="n">
        <v>23576</v>
      </c>
      <c r="G218" s="1" t="n">
        <v>26042</v>
      </c>
      <c r="H218" s="1" t="n">
        <v>29583</v>
      </c>
      <c r="I218" s="1" t="n">
        <v>35252</v>
      </c>
      <c r="J218" s="1" t="n">
        <v>39247</v>
      </c>
      <c r="K218" s="1" t="n">
        <v>41929</v>
      </c>
      <c r="L218" s="1" t="n">
        <v>43957</v>
      </c>
      <c r="M218" s="1" t="n">
        <v>45290</v>
      </c>
      <c r="N218" s="1" t="n">
        <v>46073</v>
      </c>
      <c r="O218" s="1" t="n">
        <v>46432</v>
      </c>
      <c r="P218" s="1" t="n">
        <v>45774</v>
      </c>
      <c r="Q218" s="1" t="n">
        <v>44764</v>
      </c>
      <c r="R218" s="1" t="n">
        <v>43188</v>
      </c>
      <c r="S218" s="1" t="n">
        <v>40667</v>
      </c>
      <c r="T218" s="1" t="n">
        <v>38053</v>
      </c>
      <c r="U218" s="1" t="n">
        <v>37034</v>
      </c>
      <c r="V218" s="1" t="n">
        <v>36442</v>
      </c>
      <c r="W218" s="1" t="n">
        <v>33999</v>
      </c>
      <c r="X218" s="1" t="n">
        <v>31018</v>
      </c>
      <c r="Y218" s="1" t="n">
        <v>27360</v>
      </c>
    </row>
    <row r="219" customFormat="false" ht="12.75" hidden="false" customHeight="false" outlineLevel="0" collapsed="false">
      <c r="A219" s="2" t="n">
        <v>37832</v>
      </c>
      <c r="B219" s="1" t="n">
        <v>24306</v>
      </c>
      <c r="C219" s="1" t="n">
        <v>23141</v>
      </c>
      <c r="D219" s="1" t="n">
        <v>22451</v>
      </c>
      <c r="E219" s="1" t="n">
        <v>22749</v>
      </c>
      <c r="F219" s="1" t="n">
        <v>23598</v>
      </c>
      <c r="G219" s="1" t="n">
        <v>26066</v>
      </c>
      <c r="H219" s="1" t="n">
        <v>29611</v>
      </c>
      <c r="I219" s="1" t="n">
        <v>35285</v>
      </c>
      <c r="J219" s="1" t="n">
        <v>39283</v>
      </c>
      <c r="K219" s="1" t="n">
        <v>41968</v>
      </c>
      <c r="L219" s="1" t="n">
        <v>43998</v>
      </c>
      <c r="M219" s="1" t="n">
        <v>45332</v>
      </c>
      <c r="N219" s="1" t="n">
        <v>46116</v>
      </c>
      <c r="O219" s="1" t="n">
        <v>46475</v>
      </c>
      <c r="P219" s="1" t="n">
        <v>45816</v>
      </c>
      <c r="Q219" s="1" t="n">
        <v>44806</v>
      </c>
      <c r="R219" s="1" t="n">
        <v>43228</v>
      </c>
      <c r="S219" s="1" t="n">
        <v>40705</v>
      </c>
      <c r="T219" s="1" t="n">
        <v>38089</v>
      </c>
      <c r="U219" s="1" t="n">
        <v>37068</v>
      </c>
      <c r="V219" s="1" t="n">
        <v>36476</v>
      </c>
      <c r="W219" s="1" t="n">
        <v>34031</v>
      </c>
      <c r="X219" s="1" t="n">
        <v>31047</v>
      </c>
      <c r="Y219" s="1" t="n">
        <v>27386</v>
      </c>
    </row>
    <row r="220" customFormat="false" ht="12.75" hidden="false" customHeight="false" outlineLevel="0" collapsed="false">
      <c r="A220" s="2" t="n">
        <v>37833</v>
      </c>
      <c r="B220" s="1" t="n">
        <v>24306</v>
      </c>
      <c r="C220" s="1" t="n">
        <v>23141</v>
      </c>
      <c r="D220" s="1" t="n">
        <v>22451</v>
      </c>
      <c r="E220" s="1" t="n">
        <v>22749</v>
      </c>
      <c r="F220" s="1" t="n">
        <v>23598</v>
      </c>
      <c r="G220" s="1" t="n">
        <v>26066</v>
      </c>
      <c r="H220" s="1" t="n">
        <v>29611</v>
      </c>
      <c r="I220" s="1" t="n">
        <v>35285</v>
      </c>
      <c r="J220" s="1" t="n">
        <v>39283</v>
      </c>
      <c r="K220" s="1" t="n">
        <v>41968</v>
      </c>
      <c r="L220" s="1" t="n">
        <v>43998</v>
      </c>
      <c r="M220" s="1" t="n">
        <v>45332</v>
      </c>
      <c r="N220" s="1" t="n">
        <v>46116</v>
      </c>
      <c r="O220" s="1" t="n">
        <v>46475</v>
      </c>
      <c r="P220" s="1" t="n">
        <v>45816</v>
      </c>
      <c r="Q220" s="1" t="n">
        <v>44806</v>
      </c>
      <c r="R220" s="1" t="n">
        <v>43228</v>
      </c>
      <c r="S220" s="1" t="n">
        <v>40705</v>
      </c>
      <c r="T220" s="1" t="n">
        <v>38089</v>
      </c>
      <c r="U220" s="1" t="n">
        <v>37068</v>
      </c>
      <c r="V220" s="1" t="n">
        <v>36476</v>
      </c>
      <c r="W220" s="1" t="n">
        <v>34031</v>
      </c>
      <c r="X220" s="1" t="n">
        <v>31047</v>
      </c>
      <c r="Y220" s="1" t="n">
        <v>27386</v>
      </c>
    </row>
    <row r="221" customFormat="false" ht="12.75" hidden="false" customHeight="false" outlineLevel="0" collapsed="false">
      <c r="A221" s="2" t="n">
        <v>37834</v>
      </c>
      <c r="B221" s="1" t="n">
        <v>24546</v>
      </c>
      <c r="C221" s="1" t="n">
        <v>23494</v>
      </c>
      <c r="D221" s="1" t="n">
        <v>22881</v>
      </c>
      <c r="E221" s="1" t="n">
        <v>23112</v>
      </c>
      <c r="F221" s="1" t="n">
        <v>23863</v>
      </c>
      <c r="G221" s="1" t="n">
        <v>26685</v>
      </c>
      <c r="H221" s="1" t="n">
        <v>29921</v>
      </c>
      <c r="I221" s="1" t="n">
        <v>36038</v>
      </c>
      <c r="J221" s="1" t="n">
        <v>40322</v>
      </c>
      <c r="K221" s="1" t="n">
        <v>43013</v>
      </c>
      <c r="L221" s="1" t="n">
        <v>45192</v>
      </c>
      <c r="M221" s="1" t="n">
        <v>46507</v>
      </c>
      <c r="N221" s="1" t="n">
        <v>46937</v>
      </c>
      <c r="O221" s="1" t="n">
        <v>47647</v>
      </c>
      <c r="P221" s="1" t="n">
        <v>47287</v>
      </c>
      <c r="Q221" s="1" t="n">
        <v>46016</v>
      </c>
      <c r="R221" s="1" t="n">
        <v>44210</v>
      </c>
      <c r="S221" s="1" t="n">
        <v>41541</v>
      </c>
      <c r="T221" s="1" t="n">
        <v>39024</v>
      </c>
      <c r="U221" s="1" t="n">
        <v>38272</v>
      </c>
      <c r="V221" s="1" t="n">
        <v>37546</v>
      </c>
      <c r="W221" s="1" t="n">
        <v>34427</v>
      </c>
      <c r="X221" s="1" t="n">
        <v>31362</v>
      </c>
      <c r="Y221" s="1" t="n">
        <v>27956</v>
      </c>
    </row>
    <row r="222" customFormat="false" ht="12.75" hidden="false" customHeight="false" outlineLevel="0" collapsed="false">
      <c r="A222" s="2" t="n">
        <v>37835</v>
      </c>
      <c r="B222" s="1" t="n">
        <v>25138</v>
      </c>
      <c r="C222" s="1" t="n">
        <v>23761</v>
      </c>
      <c r="D222" s="1" t="n">
        <v>22897</v>
      </c>
      <c r="E222" s="1" t="n">
        <v>22651</v>
      </c>
      <c r="F222" s="1" t="n">
        <v>23127</v>
      </c>
      <c r="G222" s="1" t="n">
        <v>24596</v>
      </c>
      <c r="H222" s="1" t="n">
        <v>25743</v>
      </c>
      <c r="I222" s="1" t="n">
        <v>29472</v>
      </c>
      <c r="J222" s="1" t="n">
        <v>31051</v>
      </c>
      <c r="K222" s="1" t="n">
        <v>33336</v>
      </c>
      <c r="L222" s="1" t="n">
        <v>34946</v>
      </c>
      <c r="M222" s="1" t="n">
        <v>35886</v>
      </c>
      <c r="N222" s="1" t="n">
        <v>36329</v>
      </c>
      <c r="O222" s="1" t="n">
        <v>36830</v>
      </c>
      <c r="P222" s="1" t="n">
        <v>36564</v>
      </c>
      <c r="Q222" s="1" t="n">
        <v>36098</v>
      </c>
      <c r="R222" s="1" t="n">
        <v>35612</v>
      </c>
      <c r="S222" s="1" t="n">
        <v>35277</v>
      </c>
      <c r="T222" s="1" t="n">
        <v>33970</v>
      </c>
      <c r="U222" s="1" t="n">
        <v>34269</v>
      </c>
      <c r="V222" s="1" t="n">
        <v>34705</v>
      </c>
      <c r="W222" s="1" t="n">
        <v>32402</v>
      </c>
      <c r="X222" s="1" t="n">
        <v>28349</v>
      </c>
      <c r="Y222" s="1" t="n">
        <v>26699</v>
      </c>
    </row>
    <row r="223" customFormat="false" ht="12.75" hidden="false" customHeight="false" outlineLevel="0" collapsed="false">
      <c r="A223" s="2" t="n">
        <v>37836</v>
      </c>
      <c r="B223" s="1" t="n">
        <v>24886</v>
      </c>
      <c r="C223" s="1" t="n">
        <v>23523</v>
      </c>
      <c r="D223" s="1" t="n">
        <v>22667</v>
      </c>
      <c r="E223" s="1" t="n">
        <v>22424</v>
      </c>
      <c r="F223" s="1" t="n">
        <v>22895</v>
      </c>
      <c r="G223" s="1" t="n">
        <v>24350</v>
      </c>
      <c r="H223" s="1" t="n">
        <v>25485</v>
      </c>
      <c r="I223" s="1" t="n">
        <v>29176</v>
      </c>
      <c r="J223" s="1" t="n">
        <v>30740</v>
      </c>
      <c r="K223" s="1" t="n">
        <v>33001</v>
      </c>
      <c r="L223" s="1" t="n">
        <v>34596</v>
      </c>
      <c r="M223" s="1" t="n">
        <v>35526</v>
      </c>
      <c r="N223" s="1" t="n">
        <v>35965</v>
      </c>
      <c r="O223" s="1" t="n">
        <v>36461</v>
      </c>
      <c r="P223" s="1" t="n">
        <v>36198</v>
      </c>
      <c r="Q223" s="1" t="n">
        <v>35737</v>
      </c>
      <c r="R223" s="1" t="n">
        <v>35255</v>
      </c>
      <c r="S223" s="1" t="n">
        <v>34924</v>
      </c>
      <c r="T223" s="1" t="n">
        <v>33629</v>
      </c>
      <c r="U223" s="1" t="n">
        <v>33926</v>
      </c>
      <c r="V223" s="1" t="n">
        <v>34357</v>
      </c>
      <c r="W223" s="1" t="n">
        <v>32077</v>
      </c>
      <c r="X223" s="1" t="n">
        <v>28065</v>
      </c>
      <c r="Y223" s="1" t="n">
        <v>26431</v>
      </c>
    </row>
    <row r="224" customFormat="false" ht="12.75" hidden="false" customHeight="false" outlineLevel="0" collapsed="false">
      <c r="A224" s="2" t="n">
        <v>37837</v>
      </c>
      <c r="B224" s="1" t="n">
        <v>23916</v>
      </c>
      <c r="C224" s="1" t="n">
        <v>22891</v>
      </c>
      <c r="D224" s="1" t="n">
        <v>22294</v>
      </c>
      <c r="E224" s="1" t="n">
        <v>22518</v>
      </c>
      <c r="F224" s="1" t="n">
        <v>23250</v>
      </c>
      <c r="G224" s="1" t="n">
        <v>26000</v>
      </c>
      <c r="H224" s="1" t="n">
        <v>29153</v>
      </c>
      <c r="I224" s="1" t="n">
        <v>35112</v>
      </c>
      <c r="J224" s="1" t="n">
        <v>39286</v>
      </c>
      <c r="K224" s="1" t="n">
        <v>41908</v>
      </c>
      <c r="L224" s="1" t="n">
        <v>44032</v>
      </c>
      <c r="M224" s="1" t="n">
        <v>45313</v>
      </c>
      <c r="N224" s="1" t="n">
        <v>45731</v>
      </c>
      <c r="O224" s="1" t="n">
        <v>46423</v>
      </c>
      <c r="P224" s="1" t="n">
        <v>46072</v>
      </c>
      <c r="Q224" s="1" t="n">
        <v>44835</v>
      </c>
      <c r="R224" s="1" t="n">
        <v>43074</v>
      </c>
      <c r="S224" s="1" t="n">
        <v>40474</v>
      </c>
      <c r="T224" s="1" t="n">
        <v>38022</v>
      </c>
      <c r="U224" s="1" t="n">
        <v>37289</v>
      </c>
      <c r="V224" s="1" t="n">
        <v>36582</v>
      </c>
      <c r="W224" s="1" t="n">
        <v>33543</v>
      </c>
      <c r="X224" s="1" t="n">
        <v>30557</v>
      </c>
      <c r="Y224" s="1" t="n">
        <v>27239</v>
      </c>
    </row>
    <row r="225" customFormat="false" ht="12.75" hidden="false" customHeight="false" outlineLevel="0" collapsed="false">
      <c r="A225" s="2" t="n">
        <v>37838</v>
      </c>
      <c r="B225" s="1" t="n">
        <v>23936</v>
      </c>
      <c r="C225" s="1" t="n">
        <v>22910</v>
      </c>
      <c r="D225" s="1" t="n">
        <v>22312</v>
      </c>
      <c r="E225" s="1" t="n">
        <v>22537</v>
      </c>
      <c r="F225" s="1" t="n">
        <v>23269</v>
      </c>
      <c r="G225" s="1" t="n">
        <v>26021</v>
      </c>
      <c r="H225" s="1" t="n">
        <v>29177</v>
      </c>
      <c r="I225" s="1" t="n">
        <v>35141</v>
      </c>
      <c r="J225" s="1" t="n">
        <v>39319</v>
      </c>
      <c r="K225" s="1" t="n">
        <v>41943</v>
      </c>
      <c r="L225" s="1" t="n">
        <v>44068</v>
      </c>
      <c r="M225" s="1" t="n">
        <v>45350</v>
      </c>
      <c r="N225" s="1" t="n">
        <v>45769</v>
      </c>
      <c r="O225" s="1" t="n">
        <v>46462</v>
      </c>
      <c r="P225" s="1" t="n">
        <v>46110</v>
      </c>
      <c r="Q225" s="1" t="n">
        <v>44872</v>
      </c>
      <c r="R225" s="1" t="n">
        <v>43110</v>
      </c>
      <c r="S225" s="1" t="n">
        <v>40508</v>
      </c>
      <c r="T225" s="1" t="n">
        <v>38054</v>
      </c>
      <c r="U225" s="1" t="n">
        <v>37320</v>
      </c>
      <c r="V225" s="1" t="n">
        <v>36612</v>
      </c>
      <c r="W225" s="1" t="n">
        <v>33571</v>
      </c>
      <c r="X225" s="1" t="n">
        <v>30582</v>
      </c>
      <c r="Y225" s="1" t="n">
        <v>27261</v>
      </c>
    </row>
    <row r="226" customFormat="false" ht="12.75" hidden="false" customHeight="false" outlineLevel="0" collapsed="false">
      <c r="A226" s="2" t="n">
        <v>37839</v>
      </c>
      <c r="B226" s="1" t="n">
        <v>23786</v>
      </c>
      <c r="C226" s="1" t="n">
        <v>22767</v>
      </c>
      <c r="D226" s="1" t="n">
        <v>22172</v>
      </c>
      <c r="E226" s="1" t="n">
        <v>22396</v>
      </c>
      <c r="F226" s="1" t="n">
        <v>23124</v>
      </c>
      <c r="G226" s="1" t="n">
        <v>25858</v>
      </c>
      <c r="H226" s="1" t="n">
        <v>28995</v>
      </c>
      <c r="I226" s="1" t="n">
        <v>34922</v>
      </c>
      <c r="J226" s="1" t="n">
        <v>39073</v>
      </c>
      <c r="K226" s="1" t="n">
        <v>41681</v>
      </c>
      <c r="L226" s="1" t="n">
        <v>43793</v>
      </c>
      <c r="M226" s="1" t="n">
        <v>45067</v>
      </c>
      <c r="N226" s="1" t="n">
        <v>45483</v>
      </c>
      <c r="O226" s="1" t="n">
        <v>46171</v>
      </c>
      <c r="P226" s="1" t="n">
        <v>45822</v>
      </c>
      <c r="Q226" s="1" t="n">
        <v>44591</v>
      </c>
      <c r="R226" s="1" t="n">
        <v>42840</v>
      </c>
      <c r="S226" s="1" t="n">
        <v>40254</v>
      </c>
      <c r="T226" s="1" t="n">
        <v>37816</v>
      </c>
      <c r="U226" s="1" t="n">
        <v>37087</v>
      </c>
      <c r="V226" s="1" t="n">
        <v>36383</v>
      </c>
      <c r="W226" s="1" t="n">
        <v>33361</v>
      </c>
      <c r="X226" s="1" t="n">
        <v>30391</v>
      </c>
      <c r="Y226" s="1" t="n">
        <v>27091</v>
      </c>
    </row>
    <row r="227" customFormat="false" ht="12.75" hidden="false" customHeight="false" outlineLevel="0" collapsed="false">
      <c r="A227" s="2" t="n">
        <v>37840</v>
      </c>
      <c r="B227" s="1" t="n">
        <v>23724</v>
      </c>
      <c r="C227" s="1" t="n">
        <v>22707</v>
      </c>
      <c r="D227" s="1" t="n">
        <v>22115</v>
      </c>
      <c r="E227" s="1" t="n">
        <v>22338</v>
      </c>
      <c r="F227" s="1" t="n">
        <v>23063</v>
      </c>
      <c r="G227" s="1" t="n">
        <v>25791</v>
      </c>
      <c r="H227" s="1" t="n">
        <v>28919</v>
      </c>
      <c r="I227" s="1" t="n">
        <v>34831</v>
      </c>
      <c r="J227" s="1" t="n">
        <v>38971</v>
      </c>
      <c r="K227" s="1" t="n">
        <v>41572</v>
      </c>
      <c r="L227" s="1" t="n">
        <v>43679</v>
      </c>
      <c r="M227" s="1" t="n">
        <v>44950</v>
      </c>
      <c r="N227" s="1" t="n">
        <v>45365</v>
      </c>
      <c r="O227" s="1" t="n">
        <v>46051</v>
      </c>
      <c r="P227" s="1" t="n">
        <v>45703</v>
      </c>
      <c r="Q227" s="1" t="n">
        <v>44475</v>
      </c>
      <c r="R227" s="1" t="n">
        <v>42729</v>
      </c>
      <c r="S227" s="1" t="n">
        <v>40150</v>
      </c>
      <c r="T227" s="1" t="n">
        <v>37717</v>
      </c>
      <c r="U227" s="1" t="n">
        <v>36990</v>
      </c>
      <c r="V227" s="1" t="n">
        <v>36289</v>
      </c>
      <c r="W227" s="1" t="n">
        <v>33274</v>
      </c>
      <c r="X227" s="1" t="n">
        <v>30312</v>
      </c>
      <c r="Y227" s="1" t="n">
        <v>27020</v>
      </c>
    </row>
    <row r="228" customFormat="false" ht="12.75" hidden="false" customHeight="false" outlineLevel="0" collapsed="false">
      <c r="A228" s="2" t="n">
        <v>37841</v>
      </c>
      <c r="B228" s="1" t="n">
        <v>23724</v>
      </c>
      <c r="C228" s="1" t="n">
        <v>22707</v>
      </c>
      <c r="D228" s="1" t="n">
        <v>22115</v>
      </c>
      <c r="E228" s="1" t="n">
        <v>22338</v>
      </c>
      <c r="F228" s="1" t="n">
        <v>23063</v>
      </c>
      <c r="G228" s="1" t="n">
        <v>25791</v>
      </c>
      <c r="H228" s="1" t="n">
        <v>28919</v>
      </c>
      <c r="I228" s="1" t="n">
        <v>34831</v>
      </c>
      <c r="J228" s="1" t="n">
        <v>38971</v>
      </c>
      <c r="K228" s="1" t="n">
        <v>41572</v>
      </c>
      <c r="L228" s="1" t="n">
        <v>43679</v>
      </c>
      <c r="M228" s="1" t="n">
        <v>44950</v>
      </c>
      <c r="N228" s="1" t="n">
        <v>45365</v>
      </c>
      <c r="O228" s="1" t="n">
        <v>46051</v>
      </c>
      <c r="P228" s="1" t="n">
        <v>45703</v>
      </c>
      <c r="Q228" s="1" t="n">
        <v>44475</v>
      </c>
      <c r="R228" s="1" t="n">
        <v>42729</v>
      </c>
      <c r="S228" s="1" t="n">
        <v>40150</v>
      </c>
      <c r="T228" s="1" t="n">
        <v>37717</v>
      </c>
      <c r="U228" s="1" t="n">
        <v>36990</v>
      </c>
      <c r="V228" s="1" t="n">
        <v>36289</v>
      </c>
      <c r="W228" s="1" t="n">
        <v>33274</v>
      </c>
      <c r="X228" s="1" t="n">
        <v>30312</v>
      </c>
      <c r="Y228" s="1" t="n">
        <v>27020</v>
      </c>
    </row>
    <row r="229" customFormat="false" ht="12.75" hidden="false" customHeight="false" outlineLevel="0" collapsed="false">
      <c r="A229" s="2" t="n">
        <v>37842</v>
      </c>
      <c r="B229" s="1" t="n">
        <v>24296</v>
      </c>
      <c r="C229" s="1" t="n">
        <v>22966</v>
      </c>
      <c r="D229" s="1" t="n">
        <v>22130</v>
      </c>
      <c r="E229" s="1" t="n">
        <v>21892</v>
      </c>
      <c r="F229" s="1" t="n">
        <v>22353</v>
      </c>
      <c r="G229" s="1" t="n">
        <v>23772</v>
      </c>
      <c r="H229" s="1" t="n">
        <v>24881</v>
      </c>
      <c r="I229" s="1" t="n">
        <v>28485</v>
      </c>
      <c r="J229" s="1" t="n">
        <v>30011</v>
      </c>
      <c r="K229" s="1" t="n">
        <v>32219</v>
      </c>
      <c r="L229" s="1" t="n">
        <v>33776</v>
      </c>
      <c r="M229" s="1" t="n">
        <v>34684</v>
      </c>
      <c r="N229" s="1" t="n">
        <v>35112</v>
      </c>
      <c r="O229" s="1" t="n">
        <v>35597</v>
      </c>
      <c r="P229" s="1" t="n">
        <v>35340</v>
      </c>
      <c r="Q229" s="1" t="n">
        <v>34889</v>
      </c>
      <c r="R229" s="1" t="n">
        <v>34420</v>
      </c>
      <c r="S229" s="1" t="n">
        <v>34096</v>
      </c>
      <c r="T229" s="1" t="n">
        <v>32832</v>
      </c>
      <c r="U229" s="1" t="n">
        <v>33122</v>
      </c>
      <c r="V229" s="1" t="n">
        <v>33543</v>
      </c>
      <c r="W229" s="1" t="n">
        <v>31317</v>
      </c>
      <c r="X229" s="1" t="n">
        <v>27400</v>
      </c>
      <c r="Y229" s="1" t="n">
        <v>25805</v>
      </c>
    </row>
    <row r="230" customFormat="false" ht="12.75" hidden="false" customHeight="false" outlineLevel="0" collapsed="false">
      <c r="A230" s="2" t="n">
        <v>37843</v>
      </c>
      <c r="B230" s="1" t="n">
        <v>24262</v>
      </c>
      <c r="C230" s="1" t="n">
        <v>22933</v>
      </c>
      <c r="D230" s="1" t="n">
        <v>22099</v>
      </c>
      <c r="E230" s="1" t="n">
        <v>21861</v>
      </c>
      <c r="F230" s="1" t="n">
        <v>22321</v>
      </c>
      <c r="G230" s="1" t="n">
        <v>23739</v>
      </c>
      <c r="H230" s="1" t="n">
        <v>24846</v>
      </c>
      <c r="I230" s="1" t="n">
        <v>28445</v>
      </c>
      <c r="J230" s="1" t="n">
        <v>29969</v>
      </c>
      <c r="K230" s="1" t="n">
        <v>32174</v>
      </c>
      <c r="L230" s="1" t="n">
        <v>33728</v>
      </c>
      <c r="M230" s="1" t="n">
        <v>34635</v>
      </c>
      <c r="N230" s="1" t="n">
        <v>35063</v>
      </c>
      <c r="O230" s="1" t="n">
        <v>35547</v>
      </c>
      <c r="P230" s="1" t="n">
        <v>35290</v>
      </c>
      <c r="Q230" s="1" t="n">
        <v>34840</v>
      </c>
      <c r="R230" s="1" t="n">
        <v>34371</v>
      </c>
      <c r="S230" s="1" t="n">
        <v>34048</v>
      </c>
      <c r="T230" s="1" t="n">
        <v>32786</v>
      </c>
      <c r="U230" s="1" t="n">
        <v>33075</v>
      </c>
      <c r="V230" s="1" t="n">
        <v>33496</v>
      </c>
      <c r="W230" s="1" t="n">
        <v>31273</v>
      </c>
      <c r="X230" s="1" t="n">
        <v>27361</v>
      </c>
      <c r="Y230" s="1" t="n">
        <v>25768</v>
      </c>
    </row>
    <row r="231" customFormat="false" ht="12.75" hidden="false" customHeight="false" outlineLevel="0" collapsed="false">
      <c r="A231" s="2" t="n">
        <v>37844</v>
      </c>
      <c r="B231" s="1" t="n">
        <v>23711</v>
      </c>
      <c r="C231" s="1" t="n">
        <v>22695</v>
      </c>
      <c r="D231" s="1" t="n">
        <v>22102</v>
      </c>
      <c r="E231" s="1" t="n">
        <v>22325</v>
      </c>
      <c r="F231" s="1" t="n">
        <v>23050</v>
      </c>
      <c r="G231" s="1" t="n">
        <v>25776</v>
      </c>
      <c r="H231" s="1" t="n">
        <v>28903</v>
      </c>
      <c r="I231" s="1" t="n">
        <v>34811</v>
      </c>
      <c r="J231" s="1" t="n">
        <v>38949</v>
      </c>
      <c r="K231" s="1" t="n">
        <v>41549</v>
      </c>
      <c r="L231" s="1" t="n">
        <v>43654</v>
      </c>
      <c r="M231" s="1" t="n">
        <v>44924</v>
      </c>
      <c r="N231" s="1" t="n">
        <v>45339</v>
      </c>
      <c r="O231" s="1" t="n">
        <v>46025</v>
      </c>
      <c r="P231" s="1" t="n">
        <v>45677</v>
      </c>
      <c r="Q231" s="1" t="n">
        <v>44450</v>
      </c>
      <c r="R231" s="1" t="n">
        <v>42705</v>
      </c>
      <c r="S231" s="1" t="n">
        <v>40127</v>
      </c>
      <c r="T231" s="1" t="n">
        <v>37696</v>
      </c>
      <c r="U231" s="1" t="n">
        <v>36969</v>
      </c>
      <c r="V231" s="1" t="n">
        <v>36268</v>
      </c>
      <c r="W231" s="1" t="n">
        <v>33255</v>
      </c>
      <c r="X231" s="1" t="n">
        <v>30295</v>
      </c>
      <c r="Y231" s="1" t="n">
        <v>27005</v>
      </c>
    </row>
    <row r="232" customFormat="false" ht="12.75" hidden="false" customHeight="false" outlineLevel="0" collapsed="false">
      <c r="A232" s="2" t="n">
        <v>37845</v>
      </c>
      <c r="B232" s="1" t="n">
        <v>23149</v>
      </c>
      <c r="C232" s="1" t="n">
        <v>22157</v>
      </c>
      <c r="D232" s="1" t="n">
        <v>21578</v>
      </c>
      <c r="E232" s="1" t="n">
        <v>21796</v>
      </c>
      <c r="F232" s="1" t="n">
        <v>22504</v>
      </c>
      <c r="G232" s="1" t="n">
        <v>25166</v>
      </c>
      <c r="H232" s="1" t="n">
        <v>28218</v>
      </c>
      <c r="I232" s="1" t="n">
        <v>33986</v>
      </c>
      <c r="J232" s="1" t="n">
        <v>38026</v>
      </c>
      <c r="K232" s="1" t="n">
        <v>40564</v>
      </c>
      <c r="L232" s="1" t="n">
        <v>42619</v>
      </c>
      <c r="M232" s="1" t="n">
        <v>43859</v>
      </c>
      <c r="N232" s="1" t="n">
        <v>44264</v>
      </c>
      <c r="O232" s="1" t="n">
        <v>44934</v>
      </c>
      <c r="P232" s="1" t="n">
        <v>44594</v>
      </c>
      <c r="Q232" s="1" t="n">
        <v>43396</v>
      </c>
      <c r="R232" s="1" t="n">
        <v>41693</v>
      </c>
      <c r="S232" s="1" t="n">
        <v>39176</v>
      </c>
      <c r="T232" s="1" t="n">
        <v>36802</v>
      </c>
      <c r="U232" s="1" t="n">
        <v>36093</v>
      </c>
      <c r="V232" s="1" t="n">
        <v>35408</v>
      </c>
      <c r="W232" s="1" t="n">
        <v>32467</v>
      </c>
      <c r="X232" s="1" t="n">
        <v>29577</v>
      </c>
      <c r="Y232" s="1" t="n">
        <v>26365</v>
      </c>
    </row>
    <row r="233" customFormat="false" ht="12.75" hidden="false" customHeight="false" outlineLevel="0" collapsed="false">
      <c r="A233" s="2" t="n">
        <v>37846</v>
      </c>
      <c r="B233" s="1" t="n">
        <v>22961</v>
      </c>
      <c r="C233" s="1" t="n">
        <v>21977</v>
      </c>
      <c r="D233" s="1" t="n">
        <v>21403</v>
      </c>
      <c r="E233" s="1" t="n">
        <v>21619</v>
      </c>
      <c r="F233" s="1" t="n">
        <v>22321</v>
      </c>
      <c r="G233" s="1" t="n">
        <v>24961</v>
      </c>
      <c r="H233" s="1" t="n">
        <v>27989</v>
      </c>
      <c r="I233" s="1" t="n">
        <v>33710</v>
      </c>
      <c r="J233" s="1" t="n">
        <v>37717</v>
      </c>
      <c r="K233" s="1" t="n">
        <v>40235</v>
      </c>
      <c r="L233" s="1" t="n">
        <v>42273</v>
      </c>
      <c r="M233" s="1" t="n">
        <v>43503</v>
      </c>
      <c r="N233" s="1" t="n">
        <v>43905</v>
      </c>
      <c r="O233" s="1" t="n">
        <v>44569</v>
      </c>
      <c r="P233" s="1" t="n">
        <v>44233</v>
      </c>
      <c r="Q233" s="1" t="n">
        <v>43044</v>
      </c>
      <c r="R233" s="1" t="n">
        <v>41354</v>
      </c>
      <c r="S233" s="1" t="n">
        <v>38858</v>
      </c>
      <c r="T233" s="1" t="n">
        <v>36504</v>
      </c>
      <c r="U233" s="1" t="n">
        <v>35800</v>
      </c>
      <c r="V233" s="1" t="n">
        <v>35121</v>
      </c>
      <c r="W233" s="1" t="n">
        <v>32204</v>
      </c>
      <c r="X233" s="1" t="n">
        <v>29337</v>
      </c>
      <c r="Y233" s="1" t="n">
        <v>26151</v>
      </c>
    </row>
    <row r="234" customFormat="false" ht="12.75" hidden="false" customHeight="false" outlineLevel="0" collapsed="false">
      <c r="A234" s="2" t="n">
        <v>37847</v>
      </c>
      <c r="B234" s="1" t="n">
        <v>22505</v>
      </c>
      <c r="C234" s="1" t="n">
        <v>21541</v>
      </c>
      <c r="D234" s="1" t="n">
        <v>20979</v>
      </c>
      <c r="E234" s="1" t="n">
        <v>21190</v>
      </c>
      <c r="F234" s="1" t="n">
        <v>21878</v>
      </c>
      <c r="G234" s="1" t="n">
        <v>24466</v>
      </c>
      <c r="H234" s="1" t="n">
        <v>27433</v>
      </c>
      <c r="I234" s="1" t="n">
        <v>33041</v>
      </c>
      <c r="J234" s="1" t="n">
        <v>36969</v>
      </c>
      <c r="K234" s="1" t="n">
        <v>39436</v>
      </c>
      <c r="L234" s="1" t="n">
        <v>41435</v>
      </c>
      <c r="M234" s="1" t="n">
        <v>42640</v>
      </c>
      <c r="N234" s="1" t="n">
        <v>43034</v>
      </c>
      <c r="O234" s="1" t="n">
        <v>43685</v>
      </c>
      <c r="P234" s="1" t="n">
        <v>43355</v>
      </c>
      <c r="Q234" s="1" t="n">
        <v>42190</v>
      </c>
      <c r="R234" s="1" t="n">
        <v>40534</v>
      </c>
      <c r="S234" s="1" t="n">
        <v>38087</v>
      </c>
      <c r="T234" s="1" t="n">
        <v>35779</v>
      </c>
      <c r="U234" s="1" t="n">
        <v>35090</v>
      </c>
      <c r="V234" s="1" t="n">
        <v>34424</v>
      </c>
      <c r="W234" s="1" t="n">
        <v>31565</v>
      </c>
      <c r="X234" s="1" t="n">
        <v>28754</v>
      </c>
      <c r="Y234" s="1" t="n">
        <v>25632</v>
      </c>
    </row>
    <row r="235" customFormat="false" ht="12.75" hidden="false" customHeight="false" outlineLevel="0" collapsed="false">
      <c r="A235" s="2" t="n">
        <v>37848</v>
      </c>
      <c r="B235" s="1" t="n">
        <v>22505</v>
      </c>
      <c r="C235" s="1" t="n">
        <v>21541</v>
      </c>
      <c r="D235" s="1" t="n">
        <v>20979</v>
      </c>
      <c r="E235" s="1" t="n">
        <v>21190</v>
      </c>
      <c r="F235" s="1" t="n">
        <v>21878</v>
      </c>
      <c r="G235" s="1" t="n">
        <v>24466</v>
      </c>
      <c r="H235" s="1" t="n">
        <v>27433</v>
      </c>
      <c r="I235" s="1" t="n">
        <v>33041</v>
      </c>
      <c r="J235" s="1" t="n">
        <v>36969</v>
      </c>
      <c r="K235" s="1" t="n">
        <v>39436</v>
      </c>
      <c r="L235" s="1" t="n">
        <v>41435</v>
      </c>
      <c r="M235" s="1" t="n">
        <v>42640</v>
      </c>
      <c r="N235" s="1" t="n">
        <v>43034</v>
      </c>
      <c r="O235" s="1" t="n">
        <v>43685</v>
      </c>
      <c r="P235" s="1" t="n">
        <v>43355</v>
      </c>
      <c r="Q235" s="1" t="n">
        <v>42190</v>
      </c>
      <c r="R235" s="1" t="n">
        <v>40534</v>
      </c>
      <c r="S235" s="1" t="n">
        <v>38087</v>
      </c>
      <c r="T235" s="1" t="n">
        <v>35779</v>
      </c>
      <c r="U235" s="1" t="n">
        <v>35090</v>
      </c>
      <c r="V235" s="1" t="n">
        <v>34424</v>
      </c>
      <c r="W235" s="1" t="n">
        <v>31565</v>
      </c>
      <c r="X235" s="1" t="n">
        <v>28754</v>
      </c>
      <c r="Y235" s="1" t="n">
        <v>25632</v>
      </c>
    </row>
    <row r="236" customFormat="false" ht="12.75" hidden="false" customHeight="false" outlineLevel="0" collapsed="false">
      <c r="A236" s="2" t="n">
        <v>37849</v>
      </c>
      <c r="B236" s="1" t="n">
        <v>23048</v>
      </c>
      <c r="C236" s="1" t="n">
        <v>21786</v>
      </c>
      <c r="D236" s="1" t="n">
        <v>20993</v>
      </c>
      <c r="E236" s="1" t="n">
        <v>20768</v>
      </c>
      <c r="F236" s="1" t="n">
        <v>21204</v>
      </c>
      <c r="G236" s="1" t="n">
        <v>22551</v>
      </c>
      <c r="H236" s="1" t="n">
        <v>23602</v>
      </c>
      <c r="I236" s="1" t="n">
        <v>27021</v>
      </c>
      <c r="J236" s="1" t="n">
        <v>28469</v>
      </c>
      <c r="K236" s="1" t="n">
        <v>30564</v>
      </c>
      <c r="L236" s="1" t="n">
        <v>32040</v>
      </c>
      <c r="M236" s="1" t="n">
        <v>32902</v>
      </c>
      <c r="N236" s="1" t="n">
        <v>33308</v>
      </c>
      <c r="O236" s="1" t="n">
        <v>33768</v>
      </c>
      <c r="P236" s="1" t="n">
        <v>33524</v>
      </c>
      <c r="Q236" s="1" t="n">
        <v>33097</v>
      </c>
      <c r="R236" s="1" t="n">
        <v>32651</v>
      </c>
      <c r="S236" s="1" t="n">
        <v>32344</v>
      </c>
      <c r="T236" s="1" t="n">
        <v>31145</v>
      </c>
      <c r="U236" s="1" t="n">
        <v>31420</v>
      </c>
      <c r="V236" s="1" t="n">
        <v>31819</v>
      </c>
      <c r="W236" s="1" t="n">
        <v>29708</v>
      </c>
      <c r="X236" s="1" t="n">
        <v>25992</v>
      </c>
      <c r="Y236" s="1" t="n">
        <v>24479</v>
      </c>
    </row>
    <row r="237" customFormat="false" ht="12.75" hidden="false" customHeight="false" outlineLevel="0" collapsed="false">
      <c r="A237" s="2" t="n">
        <v>37850</v>
      </c>
      <c r="B237" s="1" t="n">
        <v>22794</v>
      </c>
      <c r="C237" s="1" t="n">
        <v>21546</v>
      </c>
      <c r="D237" s="1" t="n">
        <v>20762</v>
      </c>
      <c r="E237" s="1" t="n">
        <v>20539</v>
      </c>
      <c r="F237" s="1" t="n">
        <v>20971</v>
      </c>
      <c r="G237" s="1" t="n">
        <v>22303</v>
      </c>
      <c r="H237" s="1" t="n">
        <v>23343</v>
      </c>
      <c r="I237" s="1" t="n">
        <v>26724</v>
      </c>
      <c r="J237" s="1" t="n">
        <v>28156</v>
      </c>
      <c r="K237" s="1" t="n">
        <v>30228</v>
      </c>
      <c r="L237" s="1" t="n">
        <v>31688</v>
      </c>
      <c r="M237" s="1" t="n">
        <v>32541</v>
      </c>
      <c r="N237" s="1" t="n">
        <v>32942</v>
      </c>
      <c r="O237" s="1" t="n">
        <v>33397</v>
      </c>
      <c r="P237" s="1" t="n">
        <v>33155</v>
      </c>
      <c r="Q237" s="1" t="n">
        <v>32733</v>
      </c>
      <c r="R237" s="1" t="n">
        <v>32292</v>
      </c>
      <c r="S237" s="1" t="n">
        <v>31989</v>
      </c>
      <c r="T237" s="1" t="n">
        <v>30803</v>
      </c>
      <c r="U237" s="1" t="n">
        <v>31074</v>
      </c>
      <c r="V237" s="1" t="n">
        <v>31470</v>
      </c>
      <c r="W237" s="1" t="n">
        <v>29382</v>
      </c>
      <c r="X237" s="1" t="n">
        <v>25706</v>
      </c>
      <c r="Y237" s="1" t="n">
        <v>24210</v>
      </c>
    </row>
    <row r="238" customFormat="false" ht="12.75" hidden="false" customHeight="false" outlineLevel="0" collapsed="false">
      <c r="A238" s="2" t="n">
        <v>37851</v>
      </c>
      <c r="B238" s="1" t="n">
        <v>22204</v>
      </c>
      <c r="C238" s="1" t="n">
        <v>21252</v>
      </c>
      <c r="D238" s="1" t="n">
        <v>20697</v>
      </c>
      <c r="E238" s="1" t="n">
        <v>20906</v>
      </c>
      <c r="F238" s="1" t="n">
        <v>21585</v>
      </c>
      <c r="G238" s="1" t="n">
        <v>24138</v>
      </c>
      <c r="H238" s="1" t="n">
        <v>27066</v>
      </c>
      <c r="I238" s="1" t="n">
        <v>32599</v>
      </c>
      <c r="J238" s="1" t="n">
        <v>36474</v>
      </c>
      <c r="K238" s="1" t="n">
        <v>38908</v>
      </c>
      <c r="L238" s="1" t="n">
        <v>40880</v>
      </c>
      <c r="M238" s="1" t="n">
        <v>42069</v>
      </c>
      <c r="N238" s="1" t="n">
        <v>42457</v>
      </c>
      <c r="O238" s="1" t="n">
        <v>43100</v>
      </c>
      <c r="P238" s="1" t="n">
        <v>42774</v>
      </c>
      <c r="Q238" s="1" t="n">
        <v>41625</v>
      </c>
      <c r="R238" s="1" t="n">
        <v>39991</v>
      </c>
      <c r="S238" s="1" t="n">
        <v>37577</v>
      </c>
      <c r="T238" s="1" t="n">
        <v>35300</v>
      </c>
      <c r="U238" s="1" t="n">
        <v>34620</v>
      </c>
      <c r="V238" s="1" t="n">
        <v>33963</v>
      </c>
      <c r="W238" s="1" t="n">
        <v>31142</v>
      </c>
      <c r="X238" s="1" t="n">
        <v>28369</v>
      </c>
      <c r="Y238" s="1" t="n">
        <v>25288</v>
      </c>
    </row>
    <row r="239" customFormat="false" ht="12.75" hidden="false" customHeight="false" outlineLevel="0" collapsed="false">
      <c r="A239" s="2" t="n">
        <v>37852</v>
      </c>
      <c r="B239" s="1" t="n">
        <v>21807</v>
      </c>
      <c r="C239" s="1" t="n">
        <v>20873</v>
      </c>
      <c r="D239" s="1" t="n">
        <v>20328</v>
      </c>
      <c r="E239" s="1" t="n">
        <v>20533</v>
      </c>
      <c r="F239" s="1" t="n">
        <v>21200</v>
      </c>
      <c r="G239" s="1" t="n">
        <v>23707</v>
      </c>
      <c r="H239" s="1" t="n">
        <v>26582</v>
      </c>
      <c r="I239" s="1" t="n">
        <v>32016</v>
      </c>
      <c r="J239" s="1" t="n">
        <v>35822</v>
      </c>
      <c r="K239" s="1" t="n">
        <v>38213</v>
      </c>
      <c r="L239" s="1" t="n">
        <v>40149</v>
      </c>
      <c r="M239" s="1" t="n">
        <v>41317</v>
      </c>
      <c r="N239" s="1" t="n">
        <v>41699</v>
      </c>
      <c r="O239" s="1" t="n">
        <v>42330</v>
      </c>
      <c r="P239" s="1" t="n">
        <v>42010</v>
      </c>
      <c r="Q239" s="1" t="n">
        <v>40881</v>
      </c>
      <c r="R239" s="1" t="n">
        <v>39276</v>
      </c>
      <c r="S239" s="1" t="n">
        <v>36905</v>
      </c>
      <c r="T239" s="1" t="n">
        <v>34669</v>
      </c>
      <c r="U239" s="1" t="n">
        <v>34001</v>
      </c>
      <c r="V239" s="1" t="n">
        <v>33356</v>
      </c>
      <c r="W239" s="1" t="n">
        <v>30586</v>
      </c>
      <c r="X239" s="1" t="n">
        <v>27862</v>
      </c>
      <c r="Y239" s="1" t="n">
        <v>24837</v>
      </c>
    </row>
    <row r="240" customFormat="false" ht="12.75" hidden="false" customHeight="false" outlineLevel="0" collapsed="false">
      <c r="A240" s="2" t="n">
        <v>37853</v>
      </c>
      <c r="B240" s="1" t="n">
        <v>21740</v>
      </c>
      <c r="C240" s="1" t="n">
        <v>20808</v>
      </c>
      <c r="D240" s="1" t="n">
        <v>20265</v>
      </c>
      <c r="E240" s="1" t="n">
        <v>20470</v>
      </c>
      <c r="F240" s="1" t="n">
        <v>21135</v>
      </c>
      <c r="G240" s="1" t="n">
        <v>23634</v>
      </c>
      <c r="H240" s="1" t="n">
        <v>26501</v>
      </c>
      <c r="I240" s="1" t="n">
        <v>31918</v>
      </c>
      <c r="J240" s="1" t="n">
        <v>35712</v>
      </c>
      <c r="K240" s="1" t="n">
        <v>38096</v>
      </c>
      <c r="L240" s="1" t="n">
        <v>40026</v>
      </c>
      <c r="M240" s="1" t="n">
        <v>41190</v>
      </c>
      <c r="N240" s="1" t="n">
        <v>41571</v>
      </c>
      <c r="O240" s="1" t="n">
        <v>42200</v>
      </c>
      <c r="P240" s="1" t="n">
        <v>41881</v>
      </c>
      <c r="Q240" s="1" t="n">
        <v>40756</v>
      </c>
      <c r="R240" s="1" t="n">
        <v>39156</v>
      </c>
      <c r="S240" s="1" t="n">
        <v>36792</v>
      </c>
      <c r="T240" s="1" t="n">
        <v>34563</v>
      </c>
      <c r="U240" s="1" t="n">
        <v>33897</v>
      </c>
      <c r="V240" s="1" t="n">
        <v>33254</v>
      </c>
      <c r="W240" s="1" t="n">
        <v>30492</v>
      </c>
      <c r="X240" s="1" t="n">
        <v>27777</v>
      </c>
      <c r="Y240" s="1" t="n">
        <v>24760</v>
      </c>
    </row>
    <row r="241" customFormat="false" ht="12.75" hidden="false" customHeight="false" outlineLevel="0" collapsed="false">
      <c r="A241" s="2" t="n">
        <v>37854</v>
      </c>
      <c r="B241" s="1" t="n">
        <v>21712</v>
      </c>
      <c r="C241" s="1" t="n">
        <v>20781</v>
      </c>
      <c r="D241" s="1" t="n">
        <v>20239</v>
      </c>
      <c r="E241" s="1" t="n">
        <v>20443</v>
      </c>
      <c r="F241" s="1" t="n">
        <v>21107</v>
      </c>
      <c r="G241" s="1" t="n">
        <v>23603</v>
      </c>
      <c r="H241" s="1" t="n">
        <v>26466</v>
      </c>
      <c r="I241" s="1" t="n">
        <v>31876</v>
      </c>
      <c r="J241" s="1" t="n">
        <v>35665</v>
      </c>
      <c r="K241" s="1" t="n">
        <v>38046</v>
      </c>
      <c r="L241" s="1" t="n">
        <v>39973</v>
      </c>
      <c r="M241" s="1" t="n">
        <v>41137</v>
      </c>
      <c r="N241" s="1" t="n">
        <v>41516</v>
      </c>
      <c r="O241" s="1" t="n">
        <v>42144</v>
      </c>
      <c r="P241" s="1" t="n">
        <v>41826</v>
      </c>
      <c r="Q241" s="1" t="n">
        <v>40702</v>
      </c>
      <c r="R241" s="1" t="n">
        <v>39104</v>
      </c>
      <c r="S241" s="1" t="n">
        <v>36744</v>
      </c>
      <c r="T241" s="1" t="n">
        <v>34518</v>
      </c>
      <c r="U241" s="1" t="n">
        <v>33852</v>
      </c>
      <c r="V241" s="1" t="n">
        <v>33210</v>
      </c>
      <c r="W241" s="1" t="n">
        <v>30452</v>
      </c>
      <c r="X241" s="1" t="n">
        <v>27740</v>
      </c>
      <c r="Y241" s="1" t="n">
        <v>24728</v>
      </c>
    </row>
    <row r="242" customFormat="false" ht="12.75" hidden="false" customHeight="false" outlineLevel="0" collapsed="false">
      <c r="A242" s="2" t="n">
        <v>37855</v>
      </c>
      <c r="B242" s="1" t="n">
        <v>21712</v>
      </c>
      <c r="C242" s="1" t="n">
        <v>20781</v>
      </c>
      <c r="D242" s="1" t="n">
        <v>20239</v>
      </c>
      <c r="E242" s="1" t="n">
        <v>20443</v>
      </c>
      <c r="F242" s="1" t="n">
        <v>21107</v>
      </c>
      <c r="G242" s="1" t="n">
        <v>23603</v>
      </c>
      <c r="H242" s="1" t="n">
        <v>26466</v>
      </c>
      <c r="I242" s="1" t="n">
        <v>31876</v>
      </c>
      <c r="J242" s="1" t="n">
        <v>35665</v>
      </c>
      <c r="K242" s="1" t="n">
        <v>38046</v>
      </c>
      <c r="L242" s="1" t="n">
        <v>39973</v>
      </c>
      <c r="M242" s="1" t="n">
        <v>41137</v>
      </c>
      <c r="N242" s="1" t="n">
        <v>41516</v>
      </c>
      <c r="O242" s="1" t="n">
        <v>42144</v>
      </c>
      <c r="P242" s="1" t="n">
        <v>41826</v>
      </c>
      <c r="Q242" s="1" t="n">
        <v>40702</v>
      </c>
      <c r="R242" s="1" t="n">
        <v>39104</v>
      </c>
      <c r="S242" s="1" t="n">
        <v>36744</v>
      </c>
      <c r="T242" s="1" t="n">
        <v>34518</v>
      </c>
      <c r="U242" s="1" t="n">
        <v>33852</v>
      </c>
      <c r="V242" s="1" t="n">
        <v>33210</v>
      </c>
      <c r="W242" s="1" t="n">
        <v>30452</v>
      </c>
      <c r="X242" s="1" t="n">
        <v>27740</v>
      </c>
      <c r="Y242" s="1" t="n">
        <v>24728</v>
      </c>
    </row>
    <row r="243" customFormat="false" ht="12.75" hidden="false" customHeight="false" outlineLevel="0" collapsed="false">
      <c r="A243" s="2" t="n">
        <v>37856</v>
      </c>
      <c r="B243" s="1" t="n">
        <v>22235</v>
      </c>
      <c r="C243" s="1" t="n">
        <v>21017</v>
      </c>
      <c r="D243" s="1" t="n">
        <v>20253</v>
      </c>
      <c r="E243" s="1" t="n">
        <v>20035</v>
      </c>
      <c r="F243" s="1" t="n">
        <v>20456</v>
      </c>
      <c r="G243" s="1" t="n">
        <v>21756</v>
      </c>
      <c r="H243" s="1" t="n">
        <v>22770</v>
      </c>
      <c r="I243" s="1" t="n">
        <v>26068</v>
      </c>
      <c r="J243" s="1" t="n">
        <v>27465</v>
      </c>
      <c r="K243" s="1" t="n">
        <v>29486</v>
      </c>
      <c r="L243" s="1" t="n">
        <v>30911</v>
      </c>
      <c r="M243" s="1" t="n">
        <v>31742</v>
      </c>
      <c r="N243" s="1" t="n">
        <v>32134</v>
      </c>
      <c r="O243" s="1" t="n">
        <v>32577</v>
      </c>
      <c r="P243" s="1" t="n">
        <v>32342</v>
      </c>
      <c r="Q243" s="1" t="n">
        <v>31930</v>
      </c>
      <c r="R243" s="1" t="n">
        <v>31500</v>
      </c>
      <c r="S243" s="1" t="n">
        <v>31204</v>
      </c>
      <c r="T243" s="1" t="n">
        <v>30047</v>
      </c>
      <c r="U243" s="1" t="n">
        <v>30312</v>
      </c>
      <c r="V243" s="1" t="n">
        <v>30697</v>
      </c>
      <c r="W243" s="1" t="n">
        <v>28660</v>
      </c>
      <c r="X243" s="1" t="n">
        <v>25075</v>
      </c>
      <c r="Y243" s="1" t="n">
        <v>23616</v>
      </c>
    </row>
    <row r="244" customFormat="false" ht="12.75" hidden="false" customHeight="false" outlineLevel="0" collapsed="false">
      <c r="A244" s="2" t="n">
        <v>37857</v>
      </c>
      <c r="B244" s="1" t="n">
        <v>22207</v>
      </c>
      <c r="C244" s="1" t="n">
        <v>20991</v>
      </c>
      <c r="D244" s="1" t="n">
        <v>20227</v>
      </c>
      <c r="E244" s="1" t="n">
        <v>20010</v>
      </c>
      <c r="F244" s="1" t="n">
        <v>20430</v>
      </c>
      <c r="G244" s="1" t="n">
        <v>21728</v>
      </c>
      <c r="H244" s="1" t="n">
        <v>22741</v>
      </c>
      <c r="I244" s="1" t="n">
        <v>26035</v>
      </c>
      <c r="J244" s="1" t="n">
        <v>27430</v>
      </c>
      <c r="K244" s="1" t="n">
        <v>29448</v>
      </c>
      <c r="L244" s="1" t="n">
        <v>30871</v>
      </c>
      <c r="M244" s="1" t="n">
        <v>31702</v>
      </c>
      <c r="N244" s="1" t="n">
        <v>32093</v>
      </c>
      <c r="O244" s="1" t="n">
        <v>32536</v>
      </c>
      <c r="P244" s="1" t="n">
        <v>32301</v>
      </c>
      <c r="Q244" s="1" t="n">
        <v>31889</v>
      </c>
      <c r="R244" s="1" t="n">
        <v>31460</v>
      </c>
      <c r="S244" s="1" t="n">
        <v>31164</v>
      </c>
      <c r="T244" s="1" t="n">
        <v>30009</v>
      </c>
      <c r="U244" s="1" t="n">
        <v>30273</v>
      </c>
      <c r="V244" s="1" t="n">
        <v>30658</v>
      </c>
      <c r="W244" s="1" t="n">
        <v>28624</v>
      </c>
      <c r="X244" s="1" t="n">
        <v>25043</v>
      </c>
      <c r="Y244" s="1" t="n">
        <v>23585</v>
      </c>
    </row>
    <row r="245" customFormat="false" ht="12.75" hidden="false" customHeight="false" outlineLevel="0" collapsed="false">
      <c r="A245" s="2" t="n">
        <v>37858</v>
      </c>
      <c r="B245" s="1" t="n">
        <v>21534</v>
      </c>
      <c r="C245" s="1" t="n">
        <v>20611</v>
      </c>
      <c r="D245" s="1" t="n">
        <v>20073</v>
      </c>
      <c r="E245" s="1" t="n">
        <v>20276</v>
      </c>
      <c r="F245" s="1" t="n">
        <v>20934</v>
      </c>
      <c r="G245" s="1" t="n">
        <v>23410</v>
      </c>
      <c r="H245" s="1" t="n">
        <v>26249</v>
      </c>
      <c r="I245" s="1" t="n">
        <v>31615</v>
      </c>
      <c r="J245" s="1" t="n">
        <v>35374</v>
      </c>
      <c r="K245" s="1" t="n">
        <v>37735</v>
      </c>
      <c r="L245" s="1" t="n">
        <v>39647</v>
      </c>
      <c r="M245" s="1" t="n">
        <v>40800</v>
      </c>
      <c r="N245" s="1" t="n">
        <v>41177</v>
      </c>
      <c r="O245" s="1" t="n">
        <v>41800</v>
      </c>
      <c r="P245" s="1" t="n">
        <v>41484</v>
      </c>
      <c r="Q245" s="1" t="n">
        <v>40369</v>
      </c>
      <c r="R245" s="1" t="n">
        <v>38784</v>
      </c>
      <c r="S245" s="1" t="n">
        <v>36443</v>
      </c>
      <c r="T245" s="1" t="n">
        <v>34235</v>
      </c>
      <c r="U245" s="1" t="n">
        <v>33575</v>
      </c>
      <c r="V245" s="1" t="n">
        <v>32939</v>
      </c>
      <c r="W245" s="1" t="n">
        <v>30203</v>
      </c>
      <c r="X245" s="1" t="n">
        <v>27513</v>
      </c>
      <c r="Y245" s="1" t="n">
        <v>24526</v>
      </c>
    </row>
    <row r="246" customFormat="false" ht="12.75" hidden="false" customHeight="false" outlineLevel="0" collapsed="false">
      <c r="A246" s="2" t="n">
        <v>37859</v>
      </c>
      <c r="B246" s="1" t="n">
        <v>21207</v>
      </c>
      <c r="C246" s="1" t="n">
        <v>20298</v>
      </c>
      <c r="D246" s="1" t="n">
        <v>19768</v>
      </c>
      <c r="E246" s="1" t="n">
        <v>19968</v>
      </c>
      <c r="F246" s="1" t="n">
        <v>20616</v>
      </c>
      <c r="G246" s="1" t="n">
        <v>23055</v>
      </c>
      <c r="H246" s="1" t="n">
        <v>25851</v>
      </c>
      <c r="I246" s="1" t="n">
        <v>31135</v>
      </c>
      <c r="J246" s="1" t="n">
        <v>34836</v>
      </c>
      <c r="K246" s="1" t="n">
        <v>37161</v>
      </c>
      <c r="L246" s="1" t="n">
        <v>39044</v>
      </c>
      <c r="M246" s="1" t="n">
        <v>40180</v>
      </c>
      <c r="N246" s="1" t="n">
        <v>40551</v>
      </c>
      <c r="O246" s="1" t="n">
        <v>41165</v>
      </c>
      <c r="P246" s="1" t="n">
        <v>40854</v>
      </c>
      <c r="Q246" s="1" t="n">
        <v>39756</v>
      </c>
      <c r="R246" s="1" t="n">
        <v>38195</v>
      </c>
      <c r="S246" s="1" t="n">
        <v>35890</v>
      </c>
      <c r="T246" s="1" t="n">
        <v>33715</v>
      </c>
      <c r="U246" s="1" t="n">
        <v>33066</v>
      </c>
      <c r="V246" s="1" t="n">
        <v>32438</v>
      </c>
      <c r="W246" s="1" t="n">
        <v>29744</v>
      </c>
      <c r="X246" s="1" t="n">
        <v>27096</v>
      </c>
      <c r="Y246" s="1" t="n">
        <v>24153</v>
      </c>
    </row>
    <row r="247" customFormat="false" ht="12.75" hidden="false" customHeight="false" outlineLevel="0" collapsed="false">
      <c r="A247" s="2" t="n">
        <v>37860</v>
      </c>
      <c r="B247" s="1" t="n">
        <v>21181</v>
      </c>
      <c r="C247" s="1" t="n">
        <v>20273</v>
      </c>
      <c r="D247" s="1" t="n">
        <v>19744</v>
      </c>
      <c r="E247" s="1" t="n">
        <v>19943</v>
      </c>
      <c r="F247" s="1" t="n">
        <v>20591</v>
      </c>
      <c r="G247" s="1" t="n">
        <v>23026</v>
      </c>
      <c r="H247" s="1" t="n">
        <v>25819</v>
      </c>
      <c r="I247" s="1" t="n">
        <v>31097</v>
      </c>
      <c r="J247" s="1" t="n">
        <v>34793</v>
      </c>
      <c r="K247" s="1" t="n">
        <v>37116</v>
      </c>
      <c r="L247" s="1" t="n">
        <v>38996</v>
      </c>
      <c r="M247" s="1" t="n">
        <v>40131</v>
      </c>
      <c r="N247" s="1" t="n">
        <v>40501</v>
      </c>
      <c r="O247" s="1" t="n">
        <v>41114</v>
      </c>
      <c r="P247" s="1" t="n">
        <v>40803</v>
      </c>
      <c r="Q247" s="1" t="n">
        <v>39707</v>
      </c>
      <c r="R247" s="1" t="n">
        <v>38148</v>
      </c>
      <c r="S247" s="1" t="n">
        <v>35846</v>
      </c>
      <c r="T247" s="1" t="n">
        <v>33674</v>
      </c>
      <c r="U247" s="1" t="n">
        <v>33025</v>
      </c>
      <c r="V247" s="1" t="n">
        <v>32398</v>
      </c>
      <c r="W247" s="1" t="n">
        <v>29707</v>
      </c>
      <c r="X247" s="1" t="n">
        <v>27062</v>
      </c>
      <c r="Y247" s="1" t="n">
        <v>24123</v>
      </c>
    </row>
    <row r="248" customFormat="false" ht="12.75" hidden="false" customHeight="false" outlineLevel="0" collapsed="false">
      <c r="A248" s="2" t="n">
        <v>37861</v>
      </c>
      <c r="B248" s="1" t="n">
        <v>21193</v>
      </c>
      <c r="C248" s="1" t="n">
        <v>20285</v>
      </c>
      <c r="D248" s="1" t="n">
        <v>19755</v>
      </c>
      <c r="E248" s="1" t="n">
        <v>19955</v>
      </c>
      <c r="F248" s="1" t="n">
        <v>20603</v>
      </c>
      <c r="G248" s="1" t="n">
        <v>23040</v>
      </c>
      <c r="H248" s="1" t="n">
        <v>25834</v>
      </c>
      <c r="I248" s="1" t="n">
        <v>31115</v>
      </c>
      <c r="J248" s="1" t="n">
        <v>34813</v>
      </c>
      <c r="K248" s="1" t="n">
        <v>37137</v>
      </c>
      <c r="L248" s="1" t="n">
        <v>39019</v>
      </c>
      <c r="M248" s="1" t="n">
        <v>40154</v>
      </c>
      <c r="N248" s="1" t="n">
        <v>40525</v>
      </c>
      <c r="O248" s="1" t="n">
        <v>41138</v>
      </c>
      <c r="P248" s="1" t="n">
        <v>40827</v>
      </c>
      <c r="Q248" s="1" t="n">
        <v>39730</v>
      </c>
      <c r="R248" s="1" t="n">
        <v>38170</v>
      </c>
      <c r="S248" s="1" t="n">
        <v>35866</v>
      </c>
      <c r="T248" s="1" t="n">
        <v>33693</v>
      </c>
      <c r="U248" s="1" t="n">
        <v>33044</v>
      </c>
      <c r="V248" s="1" t="n">
        <v>32417</v>
      </c>
      <c r="W248" s="1" t="n">
        <v>29724</v>
      </c>
      <c r="X248" s="1" t="n">
        <v>27078</v>
      </c>
      <c r="Y248" s="1" t="n">
        <v>24137</v>
      </c>
    </row>
    <row r="249" customFormat="false" ht="12.75" hidden="false" customHeight="false" outlineLevel="0" collapsed="false">
      <c r="A249" s="2" t="n">
        <v>37862</v>
      </c>
      <c r="B249" s="1" t="n">
        <v>21193</v>
      </c>
      <c r="C249" s="1" t="n">
        <v>20285</v>
      </c>
      <c r="D249" s="1" t="n">
        <v>19755</v>
      </c>
      <c r="E249" s="1" t="n">
        <v>19955</v>
      </c>
      <c r="F249" s="1" t="n">
        <v>20603</v>
      </c>
      <c r="G249" s="1" t="n">
        <v>23040</v>
      </c>
      <c r="H249" s="1" t="n">
        <v>25834</v>
      </c>
      <c r="I249" s="1" t="n">
        <v>31115</v>
      </c>
      <c r="J249" s="1" t="n">
        <v>34813</v>
      </c>
      <c r="K249" s="1" t="n">
        <v>37137</v>
      </c>
      <c r="L249" s="1" t="n">
        <v>39019</v>
      </c>
      <c r="M249" s="1" t="n">
        <v>40154</v>
      </c>
      <c r="N249" s="1" t="n">
        <v>40525</v>
      </c>
      <c r="O249" s="1" t="n">
        <v>41138</v>
      </c>
      <c r="P249" s="1" t="n">
        <v>40827</v>
      </c>
      <c r="Q249" s="1" t="n">
        <v>39730</v>
      </c>
      <c r="R249" s="1" t="n">
        <v>38170</v>
      </c>
      <c r="S249" s="1" t="n">
        <v>35866</v>
      </c>
      <c r="T249" s="1" t="n">
        <v>33693</v>
      </c>
      <c r="U249" s="1" t="n">
        <v>33044</v>
      </c>
      <c r="V249" s="1" t="n">
        <v>32417</v>
      </c>
      <c r="W249" s="1" t="n">
        <v>29724</v>
      </c>
      <c r="X249" s="1" t="n">
        <v>27078</v>
      </c>
      <c r="Y249" s="1" t="n">
        <v>24137</v>
      </c>
    </row>
    <row r="250" customFormat="false" ht="12.75" hidden="false" customHeight="false" outlineLevel="0" collapsed="false">
      <c r="A250" s="2" t="n">
        <v>37863</v>
      </c>
      <c r="B250" s="1" t="n">
        <v>21704</v>
      </c>
      <c r="C250" s="1" t="n">
        <v>20515</v>
      </c>
      <c r="D250" s="1" t="n">
        <v>19769</v>
      </c>
      <c r="E250" s="1" t="n">
        <v>19557</v>
      </c>
      <c r="F250" s="1" t="n">
        <v>19968</v>
      </c>
      <c r="G250" s="1" t="n">
        <v>21236</v>
      </c>
      <c r="H250" s="1" t="n">
        <v>22226</v>
      </c>
      <c r="I250" s="1" t="n">
        <v>25446</v>
      </c>
      <c r="J250" s="1" t="n">
        <v>26810</v>
      </c>
      <c r="K250" s="1" t="n">
        <v>28782</v>
      </c>
      <c r="L250" s="1" t="n">
        <v>30172</v>
      </c>
      <c r="M250" s="1" t="n">
        <v>30984</v>
      </c>
      <c r="N250" s="1" t="n">
        <v>31366</v>
      </c>
      <c r="O250" s="1" t="n">
        <v>31799</v>
      </c>
      <c r="P250" s="1" t="n">
        <v>31569</v>
      </c>
      <c r="Q250" s="1" t="n">
        <v>31167</v>
      </c>
      <c r="R250" s="1" t="n">
        <v>30748</v>
      </c>
      <c r="S250" s="1" t="n">
        <v>30458</v>
      </c>
      <c r="T250" s="1" t="n">
        <v>29329</v>
      </c>
      <c r="U250" s="1" t="n">
        <v>29588</v>
      </c>
      <c r="V250" s="1" t="n">
        <v>29964</v>
      </c>
      <c r="W250" s="1" t="n">
        <v>27976</v>
      </c>
      <c r="X250" s="1" t="n">
        <v>24476</v>
      </c>
      <c r="Y250" s="1" t="n">
        <v>23052</v>
      </c>
    </row>
    <row r="251" customFormat="false" ht="12.75" hidden="false" customHeight="false" outlineLevel="0" collapsed="false">
      <c r="A251" s="2" t="n">
        <v>37864</v>
      </c>
      <c r="B251" s="1" t="n">
        <v>21704</v>
      </c>
      <c r="C251" s="1" t="n">
        <v>20515</v>
      </c>
      <c r="D251" s="1" t="n">
        <v>19769</v>
      </c>
      <c r="E251" s="1" t="n">
        <v>19557</v>
      </c>
      <c r="F251" s="1" t="n">
        <v>19968</v>
      </c>
      <c r="G251" s="1" t="n">
        <v>21236</v>
      </c>
      <c r="H251" s="1" t="n">
        <v>22226</v>
      </c>
      <c r="I251" s="1" t="n">
        <v>25446</v>
      </c>
      <c r="J251" s="1" t="n">
        <v>26810</v>
      </c>
      <c r="K251" s="1" t="n">
        <v>28782</v>
      </c>
      <c r="L251" s="1" t="n">
        <v>30172</v>
      </c>
      <c r="M251" s="1" t="n">
        <v>30984</v>
      </c>
      <c r="N251" s="1" t="n">
        <v>31366</v>
      </c>
      <c r="O251" s="1" t="n">
        <v>31799</v>
      </c>
      <c r="P251" s="1" t="n">
        <v>31569</v>
      </c>
      <c r="Q251" s="1" t="n">
        <v>31167</v>
      </c>
      <c r="R251" s="1" t="n">
        <v>30748</v>
      </c>
      <c r="S251" s="1" t="n">
        <v>30458</v>
      </c>
      <c r="T251" s="1" t="n">
        <v>29329</v>
      </c>
      <c r="U251" s="1" t="n">
        <v>29588</v>
      </c>
      <c r="V251" s="1" t="n">
        <v>29964</v>
      </c>
      <c r="W251" s="1" t="n">
        <v>27976</v>
      </c>
      <c r="X251" s="1" t="n">
        <v>24476</v>
      </c>
      <c r="Y251" s="1" t="n">
        <v>23052</v>
      </c>
    </row>
    <row r="252" customFormat="false" ht="12.75" hidden="false" customHeight="false" outlineLevel="0" collapsed="false">
      <c r="A252" s="2" t="n">
        <v>37865</v>
      </c>
      <c r="B252" s="1" t="n">
        <v>19788</v>
      </c>
      <c r="C252" s="1" t="n">
        <v>19001</v>
      </c>
      <c r="D252" s="1" t="n">
        <v>18250</v>
      </c>
      <c r="E252" s="1" t="n">
        <v>18052</v>
      </c>
      <c r="F252" s="1" t="n">
        <v>18516</v>
      </c>
      <c r="G252" s="1" t="n">
        <v>20254</v>
      </c>
      <c r="H252" s="1" t="n">
        <v>21417</v>
      </c>
      <c r="I252" s="1" t="n">
        <v>23471</v>
      </c>
      <c r="J252" s="1" t="n">
        <v>25530</v>
      </c>
      <c r="K252" s="1" t="n">
        <v>26435</v>
      </c>
      <c r="L252" s="1" t="n">
        <v>27934</v>
      </c>
      <c r="M252" s="1" t="n">
        <v>29014</v>
      </c>
      <c r="N252" s="1" t="n">
        <v>29297</v>
      </c>
      <c r="O252" s="1" t="n">
        <v>29469</v>
      </c>
      <c r="P252" s="1" t="n">
        <v>28775</v>
      </c>
      <c r="Q252" s="1" t="n">
        <v>28393</v>
      </c>
      <c r="R252" s="1" t="n">
        <v>28164</v>
      </c>
      <c r="S252" s="1" t="n">
        <v>27750</v>
      </c>
      <c r="T252" s="1" t="n">
        <v>27407</v>
      </c>
      <c r="U252" s="1" t="n">
        <v>28569</v>
      </c>
      <c r="V252" s="1" t="n">
        <v>27089</v>
      </c>
      <c r="W252" s="1" t="n">
        <v>24586</v>
      </c>
      <c r="X252" s="1" t="n">
        <v>22509</v>
      </c>
      <c r="Y252" s="1" t="n">
        <v>20768</v>
      </c>
    </row>
    <row r="253" customFormat="false" ht="12.75" hidden="false" customHeight="false" outlineLevel="0" collapsed="false">
      <c r="A253" s="2" t="n">
        <v>37866</v>
      </c>
      <c r="B253" s="1" t="n">
        <v>19839</v>
      </c>
      <c r="C253" s="1" t="n">
        <v>18995</v>
      </c>
      <c r="D253" s="1" t="n">
        <v>18577</v>
      </c>
      <c r="E253" s="1" t="n">
        <v>18321</v>
      </c>
      <c r="F253" s="1" t="n">
        <v>19377</v>
      </c>
      <c r="G253" s="1" t="n">
        <v>22895</v>
      </c>
      <c r="H253" s="1" t="n">
        <v>26169</v>
      </c>
      <c r="I253" s="1" t="n">
        <v>31047</v>
      </c>
      <c r="J253" s="1" t="n">
        <v>34608</v>
      </c>
      <c r="K253" s="1" t="n">
        <v>36462</v>
      </c>
      <c r="L253" s="1" t="n">
        <v>37811</v>
      </c>
      <c r="M253" s="1" t="n">
        <v>38500</v>
      </c>
      <c r="N253" s="1" t="n">
        <v>39034</v>
      </c>
      <c r="O253" s="1" t="n">
        <v>38774</v>
      </c>
      <c r="P253" s="1" t="n">
        <v>38166</v>
      </c>
      <c r="Q253" s="1" t="n">
        <v>37275</v>
      </c>
      <c r="R253" s="1" t="n">
        <v>35672</v>
      </c>
      <c r="S253" s="1" t="n">
        <v>33325</v>
      </c>
      <c r="T253" s="1" t="n">
        <v>32701</v>
      </c>
      <c r="U253" s="1" t="n">
        <v>32275</v>
      </c>
      <c r="V253" s="1" t="n">
        <v>29881</v>
      </c>
      <c r="W253" s="1" t="n">
        <v>27754</v>
      </c>
      <c r="X253" s="1" t="n">
        <v>24424</v>
      </c>
      <c r="Y253" s="1" t="n">
        <v>21784</v>
      </c>
    </row>
    <row r="254" customFormat="false" ht="12.75" hidden="false" customHeight="false" outlineLevel="0" collapsed="false">
      <c r="A254" s="2" t="n">
        <v>37867</v>
      </c>
      <c r="B254" s="1" t="n">
        <v>21533</v>
      </c>
      <c r="C254" s="1" t="n">
        <v>20617</v>
      </c>
      <c r="D254" s="1" t="n">
        <v>20163</v>
      </c>
      <c r="E254" s="1" t="n">
        <v>19885</v>
      </c>
      <c r="F254" s="1" t="n">
        <v>21032</v>
      </c>
      <c r="G254" s="1" t="n">
        <v>24850</v>
      </c>
      <c r="H254" s="1" t="n">
        <v>28404</v>
      </c>
      <c r="I254" s="1" t="n">
        <v>33699</v>
      </c>
      <c r="J254" s="1" t="n">
        <v>37563</v>
      </c>
      <c r="K254" s="1" t="n">
        <v>39576</v>
      </c>
      <c r="L254" s="1" t="n">
        <v>41039</v>
      </c>
      <c r="M254" s="1" t="n">
        <v>41788</v>
      </c>
      <c r="N254" s="1" t="n">
        <v>42367</v>
      </c>
      <c r="O254" s="1" t="n">
        <v>42085</v>
      </c>
      <c r="P254" s="1" t="n">
        <v>41425</v>
      </c>
      <c r="Q254" s="1" t="n">
        <v>40458</v>
      </c>
      <c r="R254" s="1" t="n">
        <v>38718</v>
      </c>
      <c r="S254" s="1" t="n">
        <v>36171</v>
      </c>
      <c r="T254" s="1" t="n">
        <v>35494</v>
      </c>
      <c r="U254" s="1" t="n">
        <v>35031</v>
      </c>
      <c r="V254" s="1" t="n">
        <v>32433</v>
      </c>
      <c r="W254" s="1" t="n">
        <v>30124</v>
      </c>
      <c r="X254" s="1" t="n">
        <v>26510</v>
      </c>
      <c r="Y254" s="1" t="n">
        <v>23644</v>
      </c>
    </row>
    <row r="255" customFormat="false" ht="12.75" hidden="false" customHeight="false" outlineLevel="0" collapsed="false">
      <c r="A255" s="2" t="n">
        <v>37868</v>
      </c>
      <c r="B255" s="1" t="n">
        <v>21417</v>
      </c>
      <c r="C255" s="1" t="n">
        <v>20506</v>
      </c>
      <c r="D255" s="1" t="n">
        <v>20054</v>
      </c>
      <c r="E255" s="1" t="n">
        <v>19778</v>
      </c>
      <c r="F255" s="1" t="n">
        <v>20918</v>
      </c>
      <c r="G255" s="1" t="n">
        <v>24716</v>
      </c>
      <c r="H255" s="1" t="n">
        <v>28250</v>
      </c>
      <c r="I255" s="1" t="n">
        <v>33516</v>
      </c>
      <c r="J255" s="1" t="n">
        <v>37360</v>
      </c>
      <c r="K255" s="1" t="n">
        <v>39362</v>
      </c>
      <c r="L255" s="1" t="n">
        <v>40817</v>
      </c>
      <c r="M255" s="1" t="n">
        <v>41562</v>
      </c>
      <c r="N255" s="1" t="n">
        <v>42138</v>
      </c>
      <c r="O255" s="1" t="n">
        <v>41857</v>
      </c>
      <c r="P255" s="1" t="n">
        <v>41201</v>
      </c>
      <c r="Q255" s="1" t="n">
        <v>40239</v>
      </c>
      <c r="R255" s="1" t="n">
        <v>38508</v>
      </c>
      <c r="S255" s="1" t="n">
        <v>35975</v>
      </c>
      <c r="T255" s="1" t="n">
        <v>35302</v>
      </c>
      <c r="U255" s="1" t="n">
        <v>34841</v>
      </c>
      <c r="V255" s="1" t="n">
        <v>32258</v>
      </c>
      <c r="W255" s="1" t="n">
        <v>29961</v>
      </c>
      <c r="X255" s="1" t="n">
        <v>26366</v>
      </c>
      <c r="Y255" s="1" t="n">
        <v>23516</v>
      </c>
    </row>
    <row r="256" customFormat="false" ht="12.75" hidden="false" customHeight="false" outlineLevel="0" collapsed="false">
      <c r="A256" s="2" t="n">
        <v>37869</v>
      </c>
      <c r="B256" s="1" t="n">
        <v>21417</v>
      </c>
      <c r="C256" s="1" t="n">
        <v>20506</v>
      </c>
      <c r="D256" s="1" t="n">
        <v>20054</v>
      </c>
      <c r="E256" s="1" t="n">
        <v>19778</v>
      </c>
      <c r="F256" s="1" t="n">
        <v>20918</v>
      </c>
      <c r="G256" s="1" t="n">
        <v>24716</v>
      </c>
      <c r="H256" s="1" t="n">
        <v>28250</v>
      </c>
      <c r="I256" s="1" t="n">
        <v>33516</v>
      </c>
      <c r="J256" s="1" t="n">
        <v>37360</v>
      </c>
      <c r="K256" s="1" t="n">
        <v>39362</v>
      </c>
      <c r="L256" s="1" t="n">
        <v>40817</v>
      </c>
      <c r="M256" s="1" t="n">
        <v>41562</v>
      </c>
      <c r="N256" s="1" t="n">
        <v>42138</v>
      </c>
      <c r="O256" s="1" t="n">
        <v>41857</v>
      </c>
      <c r="P256" s="1" t="n">
        <v>41201</v>
      </c>
      <c r="Q256" s="1" t="n">
        <v>40239</v>
      </c>
      <c r="R256" s="1" t="n">
        <v>38508</v>
      </c>
      <c r="S256" s="1" t="n">
        <v>35975</v>
      </c>
      <c r="T256" s="1" t="n">
        <v>35302</v>
      </c>
      <c r="U256" s="1" t="n">
        <v>34841</v>
      </c>
      <c r="V256" s="1" t="n">
        <v>32258</v>
      </c>
      <c r="W256" s="1" t="n">
        <v>29961</v>
      </c>
      <c r="X256" s="1" t="n">
        <v>26366</v>
      </c>
      <c r="Y256" s="1" t="n">
        <v>23516</v>
      </c>
    </row>
    <row r="257" customFormat="false" ht="12.75" hidden="false" customHeight="false" outlineLevel="0" collapsed="false">
      <c r="A257" s="2" t="n">
        <v>37870</v>
      </c>
      <c r="B257" s="1" t="n">
        <v>21531</v>
      </c>
      <c r="C257" s="1" t="n">
        <v>20675</v>
      </c>
      <c r="D257" s="1" t="n">
        <v>19858</v>
      </c>
      <c r="E257" s="1" t="n">
        <v>19642</v>
      </c>
      <c r="F257" s="1" t="n">
        <v>20147</v>
      </c>
      <c r="G257" s="1" t="n">
        <v>22039</v>
      </c>
      <c r="H257" s="1" t="n">
        <v>23303</v>
      </c>
      <c r="I257" s="1" t="n">
        <v>25539</v>
      </c>
      <c r="J257" s="1" t="n">
        <v>27779</v>
      </c>
      <c r="K257" s="1" t="n">
        <v>28764</v>
      </c>
      <c r="L257" s="1" t="n">
        <v>30395</v>
      </c>
      <c r="M257" s="1" t="n">
        <v>31570</v>
      </c>
      <c r="N257" s="1" t="n">
        <v>31878</v>
      </c>
      <c r="O257" s="1" t="n">
        <v>32066</v>
      </c>
      <c r="P257" s="1" t="n">
        <v>31310</v>
      </c>
      <c r="Q257" s="1" t="n">
        <v>30895</v>
      </c>
      <c r="R257" s="1" t="n">
        <v>30645</v>
      </c>
      <c r="S257" s="1" t="n">
        <v>30194</v>
      </c>
      <c r="T257" s="1" t="n">
        <v>29822</v>
      </c>
      <c r="U257" s="1" t="n">
        <v>31086</v>
      </c>
      <c r="V257" s="1" t="n">
        <v>29475</v>
      </c>
      <c r="W257" s="1" t="n">
        <v>26752</v>
      </c>
      <c r="X257" s="1" t="n">
        <v>24492</v>
      </c>
      <c r="Y257" s="1" t="n">
        <v>22598</v>
      </c>
    </row>
    <row r="258" customFormat="false" ht="12.75" hidden="false" customHeight="false" outlineLevel="0" collapsed="false">
      <c r="A258" s="2" t="n">
        <v>37871</v>
      </c>
      <c r="B258" s="1" t="n">
        <v>21355</v>
      </c>
      <c r="C258" s="1" t="n">
        <v>20506</v>
      </c>
      <c r="D258" s="1" t="n">
        <v>19696</v>
      </c>
      <c r="E258" s="1" t="n">
        <v>19482</v>
      </c>
      <c r="F258" s="1" t="n">
        <v>19983</v>
      </c>
      <c r="G258" s="1" t="n">
        <v>21859</v>
      </c>
      <c r="H258" s="1" t="n">
        <v>23113</v>
      </c>
      <c r="I258" s="1" t="n">
        <v>25330</v>
      </c>
      <c r="J258" s="1" t="n">
        <v>27552</v>
      </c>
      <c r="K258" s="1" t="n">
        <v>28529</v>
      </c>
      <c r="L258" s="1" t="n">
        <v>30146</v>
      </c>
      <c r="M258" s="1" t="n">
        <v>31312</v>
      </c>
      <c r="N258" s="1" t="n">
        <v>31617</v>
      </c>
      <c r="O258" s="1" t="n">
        <v>31803</v>
      </c>
      <c r="P258" s="1" t="n">
        <v>31054</v>
      </c>
      <c r="Q258" s="1" t="n">
        <v>30642</v>
      </c>
      <c r="R258" s="1" t="n">
        <v>30395</v>
      </c>
      <c r="S258" s="1" t="n">
        <v>29948</v>
      </c>
      <c r="T258" s="1" t="n">
        <v>29578</v>
      </c>
      <c r="U258" s="1" t="n">
        <v>30831</v>
      </c>
      <c r="V258" s="1" t="n">
        <v>29234</v>
      </c>
      <c r="W258" s="1" t="n">
        <v>26533</v>
      </c>
      <c r="X258" s="1" t="n">
        <v>24291</v>
      </c>
      <c r="Y258" s="1" t="n">
        <v>22413</v>
      </c>
    </row>
    <row r="259" customFormat="false" ht="12.75" hidden="false" customHeight="false" outlineLevel="0" collapsed="false">
      <c r="A259" s="2" t="n">
        <v>37872</v>
      </c>
      <c r="B259" s="1" t="n">
        <v>21253</v>
      </c>
      <c r="C259" s="1" t="n">
        <v>20349</v>
      </c>
      <c r="D259" s="1" t="n">
        <v>19901</v>
      </c>
      <c r="E259" s="1" t="n">
        <v>19626</v>
      </c>
      <c r="F259" s="1" t="n">
        <v>20758</v>
      </c>
      <c r="G259" s="1" t="n">
        <v>24526</v>
      </c>
      <c r="H259" s="1" t="n">
        <v>28034</v>
      </c>
      <c r="I259" s="1" t="n">
        <v>33260</v>
      </c>
      <c r="J259" s="1" t="n">
        <v>37073</v>
      </c>
      <c r="K259" s="1" t="n">
        <v>39060</v>
      </c>
      <c r="L259" s="1" t="n">
        <v>40505</v>
      </c>
      <c r="M259" s="1" t="n">
        <v>41243</v>
      </c>
      <c r="N259" s="1" t="n">
        <v>41815</v>
      </c>
      <c r="O259" s="1" t="n">
        <v>41537</v>
      </c>
      <c r="P259" s="1" t="n">
        <v>40885</v>
      </c>
      <c r="Q259" s="1" t="n">
        <v>39931</v>
      </c>
      <c r="R259" s="1" t="n">
        <v>38213</v>
      </c>
      <c r="S259" s="1" t="n">
        <v>35699</v>
      </c>
      <c r="T259" s="1" t="n">
        <v>35031</v>
      </c>
      <c r="U259" s="1" t="n">
        <v>34574</v>
      </c>
      <c r="V259" s="1" t="n">
        <v>32010</v>
      </c>
      <c r="W259" s="1" t="n">
        <v>29731</v>
      </c>
      <c r="X259" s="1" t="n">
        <v>26164</v>
      </c>
      <c r="Y259" s="1" t="n">
        <v>23336</v>
      </c>
    </row>
    <row r="260" customFormat="false" ht="12.75" hidden="false" customHeight="false" outlineLevel="0" collapsed="false">
      <c r="A260" s="2" t="n">
        <v>37873</v>
      </c>
      <c r="B260" s="1" t="n">
        <v>21324</v>
      </c>
      <c r="C260" s="1" t="n">
        <v>20417</v>
      </c>
      <c r="D260" s="1" t="n">
        <v>19967</v>
      </c>
      <c r="E260" s="1" t="n">
        <v>19692</v>
      </c>
      <c r="F260" s="1" t="n">
        <v>20827</v>
      </c>
      <c r="G260" s="1" t="n">
        <v>24608</v>
      </c>
      <c r="H260" s="1" t="n">
        <v>28128</v>
      </c>
      <c r="I260" s="1" t="n">
        <v>33371</v>
      </c>
      <c r="J260" s="1" t="n">
        <v>37197</v>
      </c>
      <c r="K260" s="1" t="n">
        <v>39191</v>
      </c>
      <c r="L260" s="1" t="n">
        <v>40640</v>
      </c>
      <c r="M260" s="1" t="n">
        <v>41381</v>
      </c>
      <c r="N260" s="1" t="n">
        <v>41955</v>
      </c>
      <c r="O260" s="1" t="n">
        <v>41675</v>
      </c>
      <c r="P260" s="1" t="n">
        <v>41022</v>
      </c>
      <c r="Q260" s="1" t="n">
        <v>40064</v>
      </c>
      <c r="R260" s="1" t="n">
        <v>38341</v>
      </c>
      <c r="S260" s="1" t="n">
        <v>35819</v>
      </c>
      <c r="T260" s="1" t="n">
        <v>35148</v>
      </c>
      <c r="U260" s="1" t="n">
        <v>34690</v>
      </c>
      <c r="V260" s="1" t="n">
        <v>32117</v>
      </c>
      <c r="W260" s="1" t="n">
        <v>29831</v>
      </c>
      <c r="X260" s="1" t="n">
        <v>26252</v>
      </c>
      <c r="Y260" s="1" t="n">
        <v>23414</v>
      </c>
    </row>
    <row r="261" customFormat="false" ht="12.75" hidden="false" customHeight="false" outlineLevel="0" collapsed="false">
      <c r="A261" s="2" t="n">
        <v>37874</v>
      </c>
      <c r="B261" s="1" t="n">
        <v>21324</v>
      </c>
      <c r="C261" s="1" t="n">
        <v>20417</v>
      </c>
      <c r="D261" s="1" t="n">
        <v>19967</v>
      </c>
      <c r="E261" s="1" t="n">
        <v>19692</v>
      </c>
      <c r="F261" s="1" t="n">
        <v>20827</v>
      </c>
      <c r="G261" s="1" t="n">
        <v>24608</v>
      </c>
      <c r="H261" s="1" t="n">
        <v>28128</v>
      </c>
      <c r="I261" s="1" t="n">
        <v>33371</v>
      </c>
      <c r="J261" s="1" t="n">
        <v>37197</v>
      </c>
      <c r="K261" s="1" t="n">
        <v>39191</v>
      </c>
      <c r="L261" s="1" t="n">
        <v>40640</v>
      </c>
      <c r="M261" s="1" t="n">
        <v>41381</v>
      </c>
      <c r="N261" s="1" t="n">
        <v>41955</v>
      </c>
      <c r="O261" s="1" t="n">
        <v>41675</v>
      </c>
      <c r="P261" s="1" t="n">
        <v>41022</v>
      </c>
      <c r="Q261" s="1" t="n">
        <v>40064</v>
      </c>
      <c r="R261" s="1" t="n">
        <v>38341</v>
      </c>
      <c r="S261" s="1" t="n">
        <v>35819</v>
      </c>
      <c r="T261" s="1" t="n">
        <v>35148</v>
      </c>
      <c r="U261" s="1" t="n">
        <v>34690</v>
      </c>
      <c r="V261" s="1" t="n">
        <v>32117</v>
      </c>
      <c r="W261" s="1" t="n">
        <v>29831</v>
      </c>
      <c r="X261" s="1" t="n">
        <v>26252</v>
      </c>
      <c r="Y261" s="1" t="n">
        <v>23414</v>
      </c>
    </row>
    <row r="262" customFormat="false" ht="12.75" hidden="false" customHeight="false" outlineLevel="0" collapsed="false">
      <c r="A262" s="2" t="n">
        <v>37875</v>
      </c>
      <c r="B262" s="1" t="n">
        <v>21739</v>
      </c>
      <c r="C262" s="1" t="n">
        <v>20814</v>
      </c>
      <c r="D262" s="1" t="n">
        <v>20356</v>
      </c>
      <c r="E262" s="1" t="n">
        <v>20075</v>
      </c>
      <c r="F262" s="1" t="n">
        <v>21232</v>
      </c>
      <c r="G262" s="1" t="n">
        <v>25087</v>
      </c>
      <c r="H262" s="1" t="n">
        <v>28675</v>
      </c>
      <c r="I262" s="1" t="n">
        <v>34020</v>
      </c>
      <c r="J262" s="1" t="n">
        <v>37921</v>
      </c>
      <c r="K262" s="1" t="n">
        <v>39953</v>
      </c>
      <c r="L262" s="1" t="n">
        <v>41430</v>
      </c>
      <c r="M262" s="1" t="n">
        <v>42186</v>
      </c>
      <c r="N262" s="1" t="n">
        <v>42771</v>
      </c>
      <c r="O262" s="1" t="n">
        <v>42486</v>
      </c>
      <c r="P262" s="1" t="n">
        <v>41820</v>
      </c>
      <c r="Q262" s="1" t="n">
        <v>40844</v>
      </c>
      <c r="R262" s="1" t="n">
        <v>39087</v>
      </c>
      <c r="S262" s="1" t="n">
        <v>36515</v>
      </c>
      <c r="T262" s="1" t="n">
        <v>35832</v>
      </c>
      <c r="U262" s="1" t="n">
        <v>35365</v>
      </c>
      <c r="V262" s="1" t="n">
        <v>32742</v>
      </c>
      <c r="W262" s="1" t="n">
        <v>30411</v>
      </c>
      <c r="X262" s="1" t="n">
        <v>26762</v>
      </c>
      <c r="Y262" s="1" t="n">
        <v>23869</v>
      </c>
    </row>
    <row r="263" customFormat="false" ht="12.75" hidden="false" customHeight="false" outlineLevel="0" collapsed="false">
      <c r="A263" s="2" t="n">
        <v>37876</v>
      </c>
      <c r="B263" s="1" t="n">
        <v>21739</v>
      </c>
      <c r="C263" s="1" t="n">
        <v>20814</v>
      </c>
      <c r="D263" s="1" t="n">
        <v>20356</v>
      </c>
      <c r="E263" s="1" t="n">
        <v>20075</v>
      </c>
      <c r="F263" s="1" t="n">
        <v>21232</v>
      </c>
      <c r="G263" s="1" t="n">
        <v>25087</v>
      </c>
      <c r="H263" s="1" t="n">
        <v>28675</v>
      </c>
      <c r="I263" s="1" t="n">
        <v>34020</v>
      </c>
      <c r="J263" s="1" t="n">
        <v>37921</v>
      </c>
      <c r="K263" s="1" t="n">
        <v>39953</v>
      </c>
      <c r="L263" s="1" t="n">
        <v>41430</v>
      </c>
      <c r="M263" s="1" t="n">
        <v>42186</v>
      </c>
      <c r="N263" s="1" t="n">
        <v>42771</v>
      </c>
      <c r="O263" s="1" t="n">
        <v>42486</v>
      </c>
      <c r="P263" s="1" t="n">
        <v>41820</v>
      </c>
      <c r="Q263" s="1" t="n">
        <v>40844</v>
      </c>
      <c r="R263" s="1" t="n">
        <v>39087</v>
      </c>
      <c r="S263" s="1" t="n">
        <v>36515</v>
      </c>
      <c r="T263" s="1" t="n">
        <v>35832</v>
      </c>
      <c r="U263" s="1" t="n">
        <v>35365</v>
      </c>
      <c r="V263" s="1" t="n">
        <v>32742</v>
      </c>
      <c r="W263" s="1" t="n">
        <v>30411</v>
      </c>
      <c r="X263" s="1" t="n">
        <v>26762</v>
      </c>
      <c r="Y263" s="1" t="n">
        <v>23869</v>
      </c>
    </row>
    <row r="264" customFormat="false" ht="12.75" hidden="false" customHeight="false" outlineLevel="0" collapsed="false">
      <c r="A264" s="2" t="n">
        <v>37877</v>
      </c>
      <c r="B264" s="1" t="n">
        <v>21855</v>
      </c>
      <c r="C264" s="1" t="n">
        <v>20985</v>
      </c>
      <c r="D264" s="1" t="n">
        <v>20156</v>
      </c>
      <c r="E264" s="1" t="n">
        <v>19937</v>
      </c>
      <c r="F264" s="1" t="n">
        <v>20450</v>
      </c>
      <c r="G264" s="1" t="n">
        <v>22370</v>
      </c>
      <c r="H264" s="1" t="n">
        <v>23653</v>
      </c>
      <c r="I264" s="1" t="n">
        <v>25923</v>
      </c>
      <c r="J264" s="1" t="n">
        <v>28196</v>
      </c>
      <c r="K264" s="1" t="n">
        <v>29196</v>
      </c>
      <c r="L264" s="1" t="n">
        <v>30851</v>
      </c>
      <c r="M264" s="1" t="n">
        <v>32044</v>
      </c>
      <c r="N264" s="1" t="n">
        <v>32357</v>
      </c>
      <c r="O264" s="1" t="n">
        <v>32547</v>
      </c>
      <c r="P264" s="1" t="n">
        <v>31781</v>
      </c>
      <c r="Q264" s="1" t="n">
        <v>31359</v>
      </c>
      <c r="R264" s="1" t="n">
        <v>31105</v>
      </c>
      <c r="S264" s="1" t="n">
        <v>30648</v>
      </c>
      <c r="T264" s="1" t="n">
        <v>30270</v>
      </c>
      <c r="U264" s="1" t="n">
        <v>31553</v>
      </c>
      <c r="V264" s="1" t="n">
        <v>29918</v>
      </c>
      <c r="W264" s="1" t="n">
        <v>27154</v>
      </c>
      <c r="X264" s="1" t="n">
        <v>24860</v>
      </c>
      <c r="Y264" s="1" t="n">
        <v>22937</v>
      </c>
    </row>
    <row r="265" customFormat="false" ht="12.75" hidden="false" customHeight="false" outlineLevel="0" collapsed="false">
      <c r="A265" s="2" t="n">
        <v>37878</v>
      </c>
      <c r="B265" s="1" t="n">
        <v>21860</v>
      </c>
      <c r="C265" s="1" t="n">
        <v>20991</v>
      </c>
      <c r="D265" s="1" t="n">
        <v>20162</v>
      </c>
      <c r="E265" s="1" t="n">
        <v>19942</v>
      </c>
      <c r="F265" s="1" t="n">
        <v>20455</v>
      </c>
      <c r="G265" s="1" t="n">
        <v>22376</v>
      </c>
      <c r="H265" s="1" t="n">
        <v>23660</v>
      </c>
      <c r="I265" s="1" t="n">
        <v>25930</v>
      </c>
      <c r="J265" s="1" t="n">
        <v>28204</v>
      </c>
      <c r="K265" s="1" t="n">
        <v>29203</v>
      </c>
      <c r="L265" s="1" t="n">
        <v>30860</v>
      </c>
      <c r="M265" s="1" t="n">
        <v>32052</v>
      </c>
      <c r="N265" s="1" t="n">
        <v>32365</v>
      </c>
      <c r="O265" s="1" t="n">
        <v>32556</v>
      </c>
      <c r="P265" s="1" t="n">
        <v>31789</v>
      </c>
      <c r="Q265" s="1" t="n">
        <v>31367</v>
      </c>
      <c r="R265" s="1" t="n">
        <v>31114</v>
      </c>
      <c r="S265" s="1" t="n">
        <v>30656</v>
      </c>
      <c r="T265" s="1" t="n">
        <v>30277</v>
      </c>
      <c r="U265" s="1" t="n">
        <v>31561</v>
      </c>
      <c r="V265" s="1" t="n">
        <v>29926</v>
      </c>
      <c r="W265" s="1" t="n">
        <v>27161</v>
      </c>
      <c r="X265" s="1" t="n">
        <v>24866</v>
      </c>
      <c r="Y265" s="1" t="n">
        <v>22943</v>
      </c>
    </row>
    <row r="266" customFormat="false" ht="12.75" hidden="false" customHeight="false" outlineLevel="0" collapsed="false">
      <c r="A266" s="2" t="n">
        <v>37879</v>
      </c>
      <c r="B266" s="1" t="n">
        <v>21814</v>
      </c>
      <c r="C266" s="1" t="n">
        <v>20886</v>
      </c>
      <c r="D266" s="1" t="n">
        <v>20426</v>
      </c>
      <c r="E266" s="1" t="n">
        <v>20145</v>
      </c>
      <c r="F266" s="1" t="n">
        <v>21306</v>
      </c>
      <c r="G266" s="1" t="n">
        <v>25174</v>
      </c>
      <c r="H266" s="1" t="n">
        <v>28774</v>
      </c>
      <c r="I266" s="1" t="n">
        <v>34138</v>
      </c>
      <c r="J266" s="1" t="n">
        <v>38052</v>
      </c>
      <c r="K266" s="1" t="n">
        <v>40092</v>
      </c>
      <c r="L266" s="1" t="n">
        <v>41574</v>
      </c>
      <c r="M266" s="1" t="n">
        <v>42332</v>
      </c>
      <c r="N266" s="1" t="n">
        <v>42919</v>
      </c>
      <c r="O266" s="1" t="n">
        <v>42633</v>
      </c>
      <c r="P266" s="1" t="n">
        <v>41965</v>
      </c>
      <c r="Q266" s="1" t="n">
        <v>40985</v>
      </c>
      <c r="R266" s="1" t="n">
        <v>39222</v>
      </c>
      <c r="S266" s="1" t="n">
        <v>36642</v>
      </c>
      <c r="T266" s="1" t="n">
        <v>35956</v>
      </c>
      <c r="U266" s="1" t="n">
        <v>35487</v>
      </c>
      <c r="V266" s="1" t="n">
        <v>32856</v>
      </c>
      <c r="W266" s="1" t="n">
        <v>30516</v>
      </c>
      <c r="X266" s="1" t="n">
        <v>26855</v>
      </c>
      <c r="Y266" s="1" t="n">
        <v>23952</v>
      </c>
    </row>
    <row r="267" customFormat="false" ht="12.75" hidden="false" customHeight="false" outlineLevel="0" collapsed="false">
      <c r="A267" s="2" t="n">
        <v>37880</v>
      </c>
      <c r="B267" s="1" t="n">
        <v>21774</v>
      </c>
      <c r="C267" s="1" t="n">
        <v>20847</v>
      </c>
      <c r="D267" s="1" t="n">
        <v>20388</v>
      </c>
      <c r="E267" s="1" t="n">
        <v>20107</v>
      </c>
      <c r="F267" s="1" t="n">
        <v>21266</v>
      </c>
      <c r="G267" s="1" t="n">
        <v>25127</v>
      </c>
      <c r="H267" s="1" t="n">
        <v>28721</v>
      </c>
      <c r="I267" s="1" t="n">
        <v>34075</v>
      </c>
      <c r="J267" s="1" t="n">
        <v>37982</v>
      </c>
      <c r="K267" s="1" t="n">
        <v>40018</v>
      </c>
      <c r="L267" s="1" t="n">
        <v>41497</v>
      </c>
      <c r="M267" s="1" t="n">
        <v>42254</v>
      </c>
      <c r="N267" s="1" t="n">
        <v>42840</v>
      </c>
      <c r="O267" s="1" t="n">
        <v>42555</v>
      </c>
      <c r="P267" s="1" t="n">
        <v>41888</v>
      </c>
      <c r="Q267" s="1" t="n">
        <v>40909</v>
      </c>
      <c r="R267" s="1" t="n">
        <v>39150</v>
      </c>
      <c r="S267" s="1" t="n">
        <v>36574</v>
      </c>
      <c r="T267" s="1" t="n">
        <v>35890</v>
      </c>
      <c r="U267" s="1" t="n">
        <v>35422</v>
      </c>
      <c r="V267" s="1" t="n">
        <v>32795</v>
      </c>
      <c r="W267" s="1" t="n">
        <v>30460</v>
      </c>
      <c r="X267" s="1" t="n">
        <v>26805</v>
      </c>
      <c r="Y267" s="1" t="n">
        <v>23908</v>
      </c>
    </row>
    <row r="268" customFormat="false" ht="12.75" hidden="false" customHeight="false" outlineLevel="0" collapsed="false">
      <c r="A268" s="2" t="n">
        <v>37881</v>
      </c>
      <c r="B268" s="1" t="n">
        <v>21417</v>
      </c>
      <c r="C268" s="1" t="n">
        <v>20506</v>
      </c>
      <c r="D268" s="1" t="n">
        <v>20054</v>
      </c>
      <c r="E268" s="1" t="n">
        <v>19778</v>
      </c>
      <c r="F268" s="1" t="n">
        <v>20918</v>
      </c>
      <c r="G268" s="1" t="n">
        <v>24716</v>
      </c>
      <c r="H268" s="1" t="n">
        <v>28250</v>
      </c>
      <c r="I268" s="1" t="n">
        <v>33516</v>
      </c>
      <c r="J268" s="1" t="n">
        <v>37359</v>
      </c>
      <c r="K268" s="1" t="n">
        <v>39362</v>
      </c>
      <c r="L268" s="1" t="n">
        <v>40817</v>
      </c>
      <c r="M268" s="1" t="n">
        <v>41562</v>
      </c>
      <c r="N268" s="1" t="n">
        <v>42138</v>
      </c>
      <c r="O268" s="1" t="n">
        <v>41857</v>
      </c>
      <c r="P268" s="1" t="n">
        <v>41201</v>
      </c>
      <c r="Q268" s="1" t="n">
        <v>40239</v>
      </c>
      <c r="R268" s="1" t="n">
        <v>38508</v>
      </c>
      <c r="S268" s="1" t="n">
        <v>35975</v>
      </c>
      <c r="T268" s="1" t="n">
        <v>35301</v>
      </c>
      <c r="U268" s="1" t="n">
        <v>34841</v>
      </c>
      <c r="V268" s="1" t="n">
        <v>32257</v>
      </c>
      <c r="W268" s="1" t="n">
        <v>29961</v>
      </c>
      <c r="X268" s="1" t="n">
        <v>26366</v>
      </c>
      <c r="Y268" s="1" t="n">
        <v>23516</v>
      </c>
    </row>
    <row r="269" customFormat="false" ht="12.75" hidden="false" customHeight="false" outlineLevel="0" collapsed="false">
      <c r="A269" s="2" t="n">
        <v>37882</v>
      </c>
      <c r="B269" s="1" t="n">
        <v>21311</v>
      </c>
      <c r="C269" s="1" t="n">
        <v>20405</v>
      </c>
      <c r="D269" s="1" t="n">
        <v>19956</v>
      </c>
      <c r="E269" s="1" t="n">
        <v>19681</v>
      </c>
      <c r="F269" s="1" t="n">
        <v>20815</v>
      </c>
      <c r="G269" s="1" t="n">
        <v>24594</v>
      </c>
      <c r="H269" s="1" t="n">
        <v>28111</v>
      </c>
      <c r="I269" s="1" t="n">
        <v>33351</v>
      </c>
      <c r="J269" s="1" t="n">
        <v>37176</v>
      </c>
      <c r="K269" s="1" t="n">
        <v>39168</v>
      </c>
      <c r="L269" s="1" t="n">
        <v>40616</v>
      </c>
      <c r="M269" s="1" t="n">
        <v>41357</v>
      </c>
      <c r="N269" s="1" t="n">
        <v>41930</v>
      </c>
      <c r="O269" s="1" t="n">
        <v>41651</v>
      </c>
      <c r="P269" s="1" t="n">
        <v>40998</v>
      </c>
      <c r="Q269" s="1" t="n">
        <v>40041</v>
      </c>
      <c r="R269" s="1" t="n">
        <v>38319</v>
      </c>
      <c r="S269" s="1" t="n">
        <v>35798</v>
      </c>
      <c r="T269" s="1" t="n">
        <v>35128</v>
      </c>
      <c r="U269" s="1" t="n">
        <v>34670</v>
      </c>
      <c r="V269" s="1" t="n">
        <v>32099</v>
      </c>
      <c r="W269" s="1" t="n">
        <v>29813</v>
      </c>
      <c r="X269" s="1" t="n">
        <v>26236</v>
      </c>
      <c r="Y269" s="1" t="n">
        <v>23400</v>
      </c>
    </row>
    <row r="270" customFormat="false" ht="12.75" hidden="false" customHeight="false" outlineLevel="0" collapsed="false">
      <c r="A270" s="2" t="n">
        <v>37883</v>
      </c>
      <c r="B270" s="1" t="n">
        <v>21311</v>
      </c>
      <c r="C270" s="1" t="n">
        <v>20405</v>
      </c>
      <c r="D270" s="1" t="n">
        <v>19956</v>
      </c>
      <c r="E270" s="1" t="n">
        <v>19681</v>
      </c>
      <c r="F270" s="1" t="n">
        <v>20815</v>
      </c>
      <c r="G270" s="1" t="n">
        <v>24594</v>
      </c>
      <c r="H270" s="1" t="n">
        <v>28111</v>
      </c>
      <c r="I270" s="1" t="n">
        <v>33351</v>
      </c>
      <c r="J270" s="1" t="n">
        <v>37176</v>
      </c>
      <c r="K270" s="1" t="n">
        <v>39168</v>
      </c>
      <c r="L270" s="1" t="n">
        <v>40616</v>
      </c>
      <c r="M270" s="1" t="n">
        <v>41357</v>
      </c>
      <c r="N270" s="1" t="n">
        <v>41930</v>
      </c>
      <c r="O270" s="1" t="n">
        <v>41651</v>
      </c>
      <c r="P270" s="1" t="n">
        <v>40998</v>
      </c>
      <c r="Q270" s="1" t="n">
        <v>40041</v>
      </c>
      <c r="R270" s="1" t="n">
        <v>38319</v>
      </c>
      <c r="S270" s="1" t="n">
        <v>35798</v>
      </c>
      <c r="T270" s="1" t="n">
        <v>35128</v>
      </c>
      <c r="U270" s="1" t="n">
        <v>34670</v>
      </c>
      <c r="V270" s="1" t="n">
        <v>32099</v>
      </c>
      <c r="W270" s="1" t="n">
        <v>29813</v>
      </c>
      <c r="X270" s="1" t="n">
        <v>26236</v>
      </c>
      <c r="Y270" s="1" t="n">
        <v>23400</v>
      </c>
    </row>
    <row r="271" customFormat="false" ht="12.75" hidden="false" customHeight="false" outlineLevel="0" collapsed="false">
      <c r="A271" s="2" t="n">
        <v>37884</v>
      </c>
      <c r="B271" s="1" t="n">
        <v>21425</v>
      </c>
      <c r="C271" s="1" t="n">
        <v>20573</v>
      </c>
      <c r="D271" s="1" t="n">
        <v>19760</v>
      </c>
      <c r="E271" s="1" t="n">
        <v>19545</v>
      </c>
      <c r="F271" s="1" t="n">
        <v>20048</v>
      </c>
      <c r="G271" s="1" t="n">
        <v>21930</v>
      </c>
      <c r="H271" s="1" t="n">
        <v>23189</v>
      </c>
      <c r="I271" s="1" t="n">
        <v>25413</v>
      </c>
      <c r="J271" s="1" t="n">
        <v>27642</v>
      </c>
      <c r="K271" s="1" t="n">
        <v>28622</v>
      </c>
      <c r="L271" s="1" t="n">
        <v>30245</v>
      </c>
      <c r="M271" s="1" t="n">
        <v>31414</v>
      </c>
      <c r="N271" s="1" t="n">
        <v>31721</v>
      </c>
      <c r="O271" s="1" t="n">
        <v>31908</v>
      </c>
      <c r="P271" s="1" t="n">
        <v>31156</v>
      </c>
      <c r="Q271" s="1" t="n">
        <v>30742</v>
      </c>
      <c r="R271" s="1" t="n">
        <v>30494</v>
      </c>
      <c r="S271" s="1" t="n">
        <v>30046</v>
      </c>
      <c r="T271" s="1" t="n">
        <v>29675</v>
      </c>
      <c r="U271" s="1" t="n">
        <v>30933</v>
      </c>
      <c r="V271" s="1" t="n">
        <v>29330</v>
      </c>
      <c r="W271" s="1" t="n">
        <v>26620</v>
      </c>
      <c r="X271" s="1" t="n">
        <v>24371</v>
      </c>
      <c r="Y271" s="1" t="n">
        <v>22487</v>
      </c>
    </row>
    <row r="272" customFormat="false" ht="12.75" hidden="false" customHeight="false" outlineLevel="0" collapsed="false">
      <c r="A272" s="2" t="n">
        <v>37885</v>
      </c>
      <c r="B272" s="1" t="n">
        <v>21448</v>
      </c>
      <c r="C272" s="1" t="n">
        <v>20595</v>
      </c>
      <c r="D272" s="1" t="n">
        <v>19781</v>
      </c>
      <c r="E272" s="1" t="n">
        <v>19566</v>
      </c>
      <c r="F272" s="1" t="n">
        <v>20069</v>
      </c>
      <c r="G272" s="1" t="n">
        <v>21954</v>
      </c>
      <c r="H272" s="1" t="n">
        <v>23213</v>
      </c>
      <c r="I272" s="1" t="n">
        <v>25440</v>
      </c>
      <c r="J272" s="1" t="n">
        <v>27671</v>
      </c>
      <c r="K272" s="1" t="n">
        <v>28652</v>
      </c>
      <c r="L272" s="1" t="n">
        <v>30277</v>
      </c>
      <c r="M272" s="1" t="n">
        <v>31448</v>
      </c>
      <c r="N272" s="1" t="n">
        <v>31755</v>
      </c>
      <c r="O272" s="1" t="n">
        <v>31942</v>
      </c>
      <c r="P272" s="1" t="n">
        <v>31189</v>
      </c>
      <c r="Q272" s="1" t="n">
        <v>30775</v>
      </c>
      <c r="R272" s="1" t="n">
        <v>30527</v>
      </c>
      <c r="S272" s="1" t="n">
        <v>30078</v>
      </c>
      <c r="T272" s="1" t="n">
        <v>29706</v>
      </c>
      <c r="U272" s="1" t="n">
        <v>30965</v>
      </c>
      <c r="V272" s="1" t="n">
        <v>29361</v>
      </c>
      <c r="W272" s="1" t="n">
        <v>26649</v>
      </c>
      <c r="X272" s="1" t="n">
        <v>24397</v>
      </c>
      <c r="Y272" s="1" t="n">
        <v>22511</v>
      </c>
    </row>
    <row r="273" customFormat="false" ht="12.75" hidden="false" customHeight="false" outlineLevel="0" collapsed="false">
      <c r="A273" s="2" t="n">
        <v>37886</v>
      </c>
      <c r="B273" s="1" t="n">
        <v>21258</v>
      </c>
      <c r="C273" s="1" t="n">
        <v>20354</v>
      </c>
      <c r="D273" s="1" t="n">
        <v>19906</v>
      </c>
      <c r="E273" s="1" t="n">
        <v>19631</v>
      </c>
      <c r="F273" s="1" t="n">
        <v>20763</v>
      </c>
      <c r="G273" s="1" t="n">
        <v>24532</v>
      </c>
      <c r="H273" s="1" t="n">
        <v>28041</v>
      </c>
      <c r="I273" s="1" t="n">
        <v>33268</v>
      </c>
      <c r="J273" s="1" t="n">
        <v>37083</v>
      </c>
      <c r="K273" s="1" t="n">
        <v>39070</v>
      </c>
      <c r="L273" s="1" t="n">
        <v>40515</v>
      </c>
      <c r="M273" s="1" t="n">
        <v>41254</v>
      </c>
      <c r="N273" s="1" t="n">
        <v>41825</v>
      </c>
      <c r="O273" s="1" t="n">
        <v>41547</v>
      </c>
      <c r="P273" s="1" t="n">
        <v>40896</v>
      </c>
      <c r="Q273" s="1" t="n">
        <v>39941</v>
      </c>
      <c r="R273" s="1" t="n">
        <v>38223</v>
      </c>
      <c r="S273" s="1" t="n">
        <v>35708</v>
      </c>
      <c r="T273" s="1" t="n">
        <v>35040</v>
      </c>
      <c r="U273" s="1" t="n">
        <v>34583</v>
      </c>
      <c r="V273" s="1" t="n">
        <v>32018</v>
      </c>
      <c r="W273" s="1" t="n">
        <v>29739</v>
      </c>
      <c r="X273" s="1" t="n">
        <v>26171</v>
      </c>
      <c r="Y273" s="1" t="n">
        <v>23342</v>
      </c>
    </row>
    <row r="274" customFormat="false" ht="12.75" hidden="false" customHeight="false" outlineLevel="0" collapsed="false">
      <c r="A274" s="2" t="n">
        <v>37887</v>
      </c>
      <c r="B274" s="1" t="n">
        <v>21269</v>
      </c>
      <c r="C274" s="1" t="n">
        <v>20364</v>
      </c>
      <c r="D274" s="1" t="n">
        <v>19916</v>
      </c>
      <c r="E274" s="1" t="n">
        <v>19641</v>
      </c>
      <c r="F274" s="1" t="n">
        <v>20773</v>
      </c>
      <c r="G274" s="1" t="n">
        <v>24545</v>
      </c>
      <c r="H274" s="1" t="n">
        <v>28055</v>
      </c>
      <c r="I274" s="1" t="n">
        <v>33285</v>
      </c>
      <c r="J274" s="1" t="n">
        <v>37101</v>
      </c>
      <c r="K274" s="1" t="n">
        <v>39090</v>
      </c>
      <c r="L274" s="1" t="n">
        <v>40535</v>
      </c>
      <c r="M274" s="1" t="n">
        <v>41275</v>
      </c>
      <c r="N274" s="1" t="n">
        <v>41847</v>
      </c>
      <c r="O274" s="1" t="n">
        <v>41568</v>
      </c>
      <c r="P274" s="1" t="n">
        <v>40916</v>
      </c>
      <c r="Q274" s="1" t="n">
        <v>39961</v>
      </c>
      <c r="R274" s="1" t="n">
        <v>38242</v>
      </c>
      <c r="S274" s="1" t="n">
        <v>35726</v>
      </c>
      <c r="T274" s="1" t="n">
        <v>35058</v>
      </c>
      <c r="U274" s="1" t="n">
        <v>34601</v>
      </c>
      <c r="V274" s="1" t="n">
        <v>32035</v>
      </c>
      <c r="W274" s="1" t="n">
        <v>29754</v>
      </c>
      <c r="X274" s="1" t="n">
        <v>26184</v>
      </c>
      <c r="Y274" s="1" t="n">
        <v>23354</v>
      </c>
    </row>
    <row r="275" customFormat="false" ht="12.75" hidden="false" customHeight="false" outlineLevel="0" collapsed="false">
      <c r="A275" s="2" t="n">
        <v>37888</v>
      </c>
      <c r="B275" s="1" t="n">
        <v>21200</v>
      </c>
      <c r="C275" s="1" t="n">
        <v>20299</v>
      </c>
      <c r="D275" s="1" t="n">
        <v>19852</v>
      </c>
      <c r="E275" s="1" t="n">
        <v>19578</v>
      </c>
      <c r="F275" s="1" t="n">
        <v>20706</v>
      </c>
      <c r="G275" s="1" t="n">
        <v>24466</v>
      </c>
      <c r="H275" s="1" t="n">
        <v>27965</v>
      </c>
      <c r="I275" s="1" t="n">
        <v>33177</v>
      </c>
      <c r="J275" s="1" t="n">
        <v>36982</v>
      </c>
      <c r="K275" s="1" t="n">
        <v>38964</v>
      </c>
      <c r="L275" s="1" t="n">
        <v>40404</v>
      </c>
      <c r="M275" s="1" t="n">
        <v>41142</v>
      </c>
      <c r="N275" s="1" t="n">
        <v>41712</v>
      </c>
      <c r="O275" s="1" t="n">
        <v>41434</v>
      </c>
      <c r="P275" s="1" t="n">
        <v>40784</v>
      </c>
      <c r="Q275" s="1" t="n">
        <v>39832</v>
      </c>
      <c r="R275" s="1" t="n">
        <v>38119</v>
      </c>
      <c r="S275" s="1" t="n">
        <v>35611</v>
      </c>
      <c r="T275" s="1" t="n">
        <v>34945</v>
      </c>
      <c r="U275" s="1" t="n">
        <v>34489</v>
      </c>
      <c r="V275" s="1" t="n">
        <v>31931</v>
      </c>
      <c r="W275" s="1" t="n">
        <v>29658</v>
      </c>
      <c r="X275" s="1" t="n">
        <v>26100</v>
      </c>
      <c r="Y275" s="1" t="n">
        <v>23278</v>
      </c>
    </row>
    <row r="276" customFormat="false" ht="12.75" hidden="false" customHeight="false" outlineLevel="0" collapsed="false">
      <c r="A276" s="2" t="n">
        <v>37889</v>
      </c>
      <c r="B276" s="1" t="n">
        <v>21171</v>
      </c>
      <c r="C276" s="1" t="n">
        <v>20271</v>
      </c>
      <c r="D276" s="1" t="n">
        <v>19824</v>
      </c>
      <c r="E276" s="1" t="n">
        <v>19551</v>
      </c>
      <c r="F276" s="1" t="n">
        <v>20678</v>
      </c>
      <c r="G276" s="1" t="n">
        <v>24432</v>
      </c>
      <c r="H276" s="1" t="n">
        <v>27926</v>
      </c>
      <c r="I276" s="1" t="n">
        <v>33132</v>
      </c>
      <c r="J276" s="1" t="n">
        <v>36931</v>
      </c>
      <c r="K276" s="1" t="n">
        <v>38910</v>
      </c>
      <c r="L276" s="1" t="n">
        <v>40349</v>
      </c>
      <c r="M276" s="1" t="n">
        <v>41085</v>
      </c>
      <c r="N276" s="1" t="n">
        <v>41654</v>
      </c>
      <c r="O276" s="1" t="n">
        <v>41377</v>
      </c>
      <c r="P276" s="1" t="n">
        <v>40728</v>
      </c>
      <c r="Q276" s="1" t="n">
        <v>39777</v>
      </c>
      <c r="R276" s="1" t="n">
        <v>38066</v>
      </c>
      <c r="S276" s="1" t="n">
        <v>35562</v>
      </c>
      <c r="T276" s="1" t="n">
        <v>34897</v>
      </c>
      <c r="U276" s="1" t="n">
        <v>34442</v>
      </c>
      <c r="V276" s="1" t="n">
        <v>31887</v>
      </c>
      <c r="W276" s="1" t="n">
        <v>29617</v>
      </c>
      <c r="X276" s="1" t="n">
        <v>26064</v>
      </c>
      <c r="Y276" s="1" t="n">
        <v>23246</v>
      </c>
    </row>
    <row r="277" customFormat="false" ht="12.75" hidden="false" customHeight="false" outlineLevel="0" collapsed="false">
      <c r="A277" s="2" t="n">
        <v>37890</v>
      </c>
      <c r="B277" s="1" t="n">
        <v>21171</v>
      </c>
      <c r="C277" s="1" t="n">
        <v>20271</v>
      </c>
      <c r="D277" s="1" t="n">
        <v>19824</v>
      </c>
      <c r="E277" s="1" t="n">
        <v>19551</v>
      </c>
      <c r="F277" s="1" t="n">
        <v>20678</v>
      </c>
      <c r="G277" s="1" t="n">
        <v>24432</v>
      </c>
      <c r="H277" s="1" t="n">
        <v>27926</v>
      </c>
      <c r="I277" s="1" t="n">
        <v>33132</v>
      </c>
      <c r="J277" s="1" t="n">
        <v>36931</v>
      </c>
      <c r="K277" s="1" t="n">
        <v>38910</v>
      </c>
      <c r="L277" s="1" t="n">
        <v>40349</v>
      </c>
      <c r="M277" s="1" t="n">
        <v>41085</v>
      </c>
      <c r="N277" s="1" t="n">
        <v>41654</v>
      </c>
      <c r="O277" s="1" t="n">
        <v>41377</v>
      </c>
      <c r="P277" s="1" t="n">
        <v>40728</v>
      </c>
      <c r="Q277" s="1" t="n">
        <v>39777</v>
      </c>
      <c r="R277" s="1" t="n">
        <v>38066</v>
      </c>
      <c r="S277" s="1" t="n">
        <v>35562</v>
      </c>
      <c r="T277" s="1" t="n">
        <v>34897</v>
      </c>
      <c r="U277" s="1" t="n">
        <v>34442</v>
      </c>
      <c r="V277" s="1" t="n">
        <v>31887</v>
      </c>
      <c r="W277" s="1" t="n">
        <v>29617</v>
      </c>
      <c r="X277" s="1" t="n">
        <v>26064</v>
      </c>
      <c r="Y277" s="1" t="n">
        <v>23246</v>
      </c>
    </row>
    <row r="278" customFormat="false" ht="12.75" hidden="false" customHeight="false" outlineLevel="0" collapsed="false">
      <c r="A278" s="2" t="n">
        <v>37891</v>
      </c>
      <c r="B278" s="1" t="n">
        <v>21284</v>
      </c>
      <c r="C278" s="1" t="n">
        <v>20437</v>
      </c>
      <c r="D278" s="1" t="n">
        <v>19630</v>
      </c>
      <c r="E278" s="1" t="n">
        <v>19417</v>
      </c>
      <c r="F278" s="1" t="n">
        <v>19916</v>
      </c>
      <c r="G278" s="1" t="n">
        <v>21786</v>
      </c>
      <c r="H278" s="1" t="n">
        <v>23036</v>
      </c>
      <c r="I278" s="1" t="n">
        <v>25246</v>
      </c>
      <c r="J278" s="1" t="n">
        <v>27460</v>
      </c>
      <c r="K278" s="1" t="n">
        <v>28434</v>
      </c>
      <c r="L278" s="1" t="n">
        <v>30046</v>
      </c>
      <c r="M278" s="1" t="n">
        <v>31207</v>
      </c>
      <c r="N278" s="1" t="n">
        <v>31512</v>
      </c>
      <c r="O278" s="1" t="n">
        <v>31698</v>
      </c>
      <c r="P278" s="1" t="n">
        <v>30951</v>
      </c>
      <c r="Q278" s="1" t="n">
        <v>30540</v>
      </c>
      <c r="R278" s="1" t="n">
        <v>30293</v>
      </c>
      <c r="S278" s="1" t="n">
        <v>29848</v>
      </c>
      <c r="T278" s="1" t="n">
        <v>29479</v>
      </c>
      <c r="U278" s="1" t="n">
        <v>30729</v>
      </c>
      <c r="V278" s="1" t="n">
        <v>29137</v>
      </c>
      <c r="W278" s="1" t="n">
        <v>26445</v>
      </c>
      <c r="X278" s="1" t="n">
        <v>24211</v>
      </c>
      <c r="Y278" s="1" t="n">
        <v>22339</v>
      </c>
    </row>
    <row r="279" customFormat="false" ht="12.75" hidden="false" customHeight="false" outlineLevel="0" collapsed="false">
      <c r="A279" s="2" t="n">
        <v>37892</v>
      </c>
      <c r="B279" s="1" t="n">
        <v>21611</v>
      </c>
      <c r="C279" s="1" t="n">
        <v>20751</v>
      </c>
      <c r="D279" s="1" t="n">
        <v>19931</v>
      </c>
      <c r="E279" s="1" t="n">
        <v>19715</v>
      </c>
      <c r="F279" s="1" t="n">
        <v>20222</v>
      </c>
      <c r="G279" s="1" t="n">
        <v>22120</v>
      </c>
      <c r="H279" s="1" t="n">
        <v>23390</v>
      </c>
      <c r="I279" s="1" t="n">
        <v>25634</v>
      </c>
      <c r="J279" s="1" t="n">
        <v>27882</v>
      </c>
      <c r="K279" s="1" t="n">
        <v>28870</v>
      </c>
      <c r="L279" s="1" t="n">
        <v>30507</v>
      </c>
      <c r="M279" s="1" t="n">
        <v>31686</v>
      </c>
      <c r="N279" s="1" t="n">
        <v>31996</v>
      </c>
      <c r="O279" s="1" t="n">
        <v>32184</v>
      </c>
      <c r="P279" s="1" t="n">
        <v>31426</v>
      </c>
      <c r="Q279" s="1" t="n">
        <v>31009</v>
      </c>
      <c r="R279" s="1" t="n">
        <v>30758</v>
      </c>
      <c r="S279" s="1" t="n">
        <v>30306</v>
      </c>
      <c r="T279" s="1" t="n">
        <v>29932</v>
      </c>
      <c r="U279" s="1" t="n">
        <v>31201</v>
      </c>
      <c r="V279" s="1" t="n">
        <v>29584</v>
      </c>
      <c r="W279" s="1" t="n">
        <v>26851</v>
      </c>
      <c r="X279" s="1" t="n">
        <v>24582</v>
      </c>
      <c r="Y279" s="1" t="n">
        <v>22682</v>
      </c>
    </row>
    <row r="280" customFormat="false" ht="12.75" hidden="false" customHeight="false" outlineLevel="0" collapsed="false">
      <c r="A280" s="2" t="n">
        <v>37893</v>
      </c>
      <c r="B280" s="1" t="n">
        <v>21499</v>
      </c>
      <c r="C280" s="1" t="n">
        <v>20585</v>
      </c>
      <c r="D280" s="1" t="n">
        <v>20131</v>
      </c>
      <c r="E280" s="1" t="n">
        <v>19854</v>
      </c>
      <c r="F280" s="1" t="n">
        <v>20998</v>
      </c>
      <c r="G280" s="1" t="n">
        <v>24810</v>
      </c>
      <c r="H280" s="1" t="n">
        <v>28359</v>
      </c>
      <c r="I280" s="1" t="n">
        <v>33645</v>
      </c>
      <c r="J280" s="1" t="n">
        <v>37503</v>
      </c>
      <c r="K280" s="1" t="n">
        <v>39513</v>
      </c>
      <c r="L280" s="1" t="n">
        <v>40974</v>
      </c>
      <c r="M280" s="1" t="n">
        <v>41721</v>
      </c>
      <c r="N280" s="1" t="n">
        <v>42299</v>
      </c>
      <c r="O280" s="1" t="n">
        <v>42018</v>
      </c>
      <c r="P280" s="1" t="n">
        <v>41359</v>
      </c>
      <c r="Q280" s="1" t="n">
        <v>40393</v>
      </c>
      <c r="R280" s="1" t="n">
        <v>38656</v>
      </c>
      <c r="S280" s="1" t="n">
        <v>36113</v>
      </c>
      <c r="T280" s="1" t="n">
        <v>35437</v>
      </c>
      <c r="U280" s="1" t="n">
        <v>34975</v>
      </c>
      <c r="V280" s="1" t="n">
        <v>32381</v>
      </c>
      <c r="W280" s="1" t="n">
        <v>30076</v>
      </c>
      <c r="X280" s="1" t="n">
        <v>26467</v>
      </c>
      <c r="Y280" s="1" t="n">
        <v>23606</v>
      </c>
    </row>
    <row r="281" customFormat="false" ht="12.75" hidden="false" customHeight="false" outlineLevel="0" collapsed="false">
      <c r="A281" s="2" t="n">
        <v>37894</v>
      </c>
      <c r="B281" s="1" t="n">
        <v>21541</v>
      </c>
      <c r="C281" s="1" t="n">
        <v>20625</v>
      </c>
      <c r="D281" s="1" t="n">
        <v>20171</v>
      </c>
      <c r="E281" s="1" t="n">
        <v>19893</v>
      </c>
      <c r="F281" s="1" t="n">
        <v>21039</v>
      </c>
      <c r="G281" s="1" t="n">
        <v>24859</v>
      </c>
      <c r="H281" s="1" t="n">
        <v>28414</v>
      </c>
      <c r="I281" s="1" t="n">
        <v>33711</v>
      </c>
      <c r="J281" s="1" t="n">
        <v>37576</v>
      </c>
      <c r="K281" s="1" t="n">
        <v>39590</v>
      </c>
      <c r="L281" s="1" t="n">
        <v>41054</v>
      </c>
      <c r="M281" s="1" t="n">
        <v>41803</v>
      </c>
      <c r="N281" s="1" t="n">
        <v>42382</v>
      </c>
      <c r="O281" s="1" t="n">
        <v>42100</v>
      </c>
      <c r="P281" s="1" t="n">
        <v>41440</v>
      </c>
      <c r="Q281" s="1" t="n">
        <v>40473</v>
      </c>
      <c r="R281" s="1" t="n">
        <v>38732</v>
      </c>
      <c r="S281" s="1" t="n">
        <v>36184</v>
      </c>
      <c r="T281" s="1" t="n">
        <v>35506</v>
      </c>
      <c r="U281" s="1" t="n">
        <v>35044</v>
      </c>
      <c r="V281" s="1" t="n">
        <v>32445</v>
      </c>
      <c r="W281" s="1" t="n">
        <v>30135</v>
      </c>
      <c r="X281" s="1" t="n">
        <v>26519</v>
      </c>
      <c r="Y281" s="1" t="n">
        <v>23653</v>
      </c>
    </row>
    <row r="282" customFormat="false" ht="12.75" hidden="false" customHeight="false" outlineLevel="0" collapsed="false">
      <c r="A282" s="2" t="n">
        <v>37895</v>
      </c>
      <c r="B282" s="1" t="n">
        <v>21202</v>
      </c>
      <c r="C282" s="1" t="n">
        <v>20170</v>
      </c>
      <c r="D282" s="1" t="n">
        <v>19798</v>
      </c>
      <c r="E282" s="1" t="n">
        <v>19573</v>
      </c>
      <c r="F282" s="1" t="n">
        <v>20611</v>
      </c>
      <c r="G282" s="1" t="n">
        <v>24274</v>
      </c>
      <c r="H282" s="1" t="n">
        <v>28721</v>
      </c>
      <c r="I282" s="1" t="n">
        <v>32192</v>
      </c>
      <c r="J282" s="1" t="n">
        <v>35768</v>
      </c>
      <c r="K282" s="1" t="n">
        <v>36841</v>
      </c>
      <c r="L282" s="1" t="n">
        <v>37971</v>
      </c>
      <c r="M282" s="1" t="n">
        <v>38297</v>
      </c>
      <c r="N282" s="1" t="n">
        <v>38617</v>
      </c>
      <c r="O282" s="1" t="n">
        <v>37662</v>
      </c>
      <c r="P282" s="1" t="n">
        <v>37368</v>
      </c>
      <c r="Q282" s="1" t="n">
        <v>36362</v>
      </c>
      <c r="R282" s="1" t="n">
        <v>34859</v>
      </c>
      <c r="S282" s="1" t="n">
        <v>33665</v>
      </c>
      <c r="T282" s="1" t="n">
        <v>34181</v>
      </c>
      <c r="U282" s="1" t="n">
        <v>33130</v>
      </c>
      <c r="V282" s="1" t="n">
        <v>30709</v>
      </c>
      <c r="W282" s="1" t="n">
        <v>27586</v>
      </c>
      <c r="X282" s="1" t="n">
        <v>25278</v>
      </c>
      <c r="Y282" s="1" t="n">
        <v>22713</v>
      </c>
    </row>
    <row r="283" customFormat="false" ht="12.75" hidden="false" customHeight="false" outlineLevel="0" collapsed="false">
      <c r="A283" s="2" t="n">
        <v>37896</v>
      </c>
      <c r="B283" s="1" t="n">
        <v>19861</v>
      </c>
      <c r="C283" s="1" t="n">
        <v>18895</v>
      </c>
      <c r="D283" s="1" t="n">
        <v>18546</v>
      </c>
      <c r="E283" s="1" t="n">
        <v>18336</v>
      </c>
      <c r="F283" s="1" t="n">
        <v>19307</v>
      </c>
      <c r="G283" s="1" t="n">
        <v>22739</v>
      </c>
      <c r="H283" s="1" t="n">
        <v>26904</v>
      </c>
      <c r="I283" s="1" t="n">
        <v>30156</v>
      </c>
      <c r="J283" s="1" t="n">
        <v>33506</v>
      </c>
      <c r="K283" s="1" t="n">
        <v>34511</v>
      </c>
      <c r="L283" s="1" t="n">
        <v>35569</v>
      </c>
      <c r="M283" s="1" t="n">
        <v>35875</v>
      </c>
      <c r="N283" s="1" t="n">
        <v>36175</v>
      </c>
      <c r="O283" s="1" t="n">
        <v>35280</v>
      </c>
      <c r="P283" s="1" t="n">
        <v>35005</v>
      </c>
      <c r="Q283" s="1" t="n">
        <v>34063</v>
      </c>
      <c r="R283" s="1" t="n">
        <v>32655</v>
      </c>
      <c r="S283" s="1" t="n">
        <v>31536</v>
      </c>
      <c r="T283" s="1" t="n">
        <v>32019</v>
      </c>
      <c r="U283" s="1" t="n">
        <v>31034</v>
      </c>
      <c r="V283" s="1" t="n">
        <v>28767</v>
      </c>
      <c r="W283" s="1" t="n">
        <v>25842</v>
      </c>
      <c r="X283" s="1" t="n">
        <v>23679</v>
      </c>
      <c r="Y283" s="1" t="n">
        <v>21276</v>
      </c>
    </row>
    <row r="284" customFormat="false" ht="12.75" hidden="false" customHeight="false" outlineLevel="0" collapsed="false">
      <c r="A284" s="2" t="n">
        <v>37897</v>
      </c>
      <c r="B284" s="1" t="n">
        <v>19861</v>
      </c>
      <c r="C284" s="1" t="n">
        <v>18895</v>
      </c>
      <c r="D284" s="1" t="n">
        <v>18546</v>
      </c>
      <c r="E284" s="1" t="n">
        <v>18336</v>
      </c>
      <c r="F284" s="1" t="n">
        <v>19307</v>
      </c>
      <c r="G284" s="1" t="n">
        <v>22739</v>
      </c>
      <c r="H284" s="1" t="n">
        <v>26904</v>
      </c>
      <c r="I284" s="1" t="n">
        <v>30156</v>
      </c>
      <c r="J284" s="1" t="n">
        <v>33506</v>
      </c>
      <c r="K284" s="1" t="n">
        <v>34511</v>
      </c>
      <c r="L284" s="1" t="n">
        <v>35569</v>
      </c>
      <c r="M284" s="1" t="n">
        <v>35875</v>
      </c>
      <c r="N284" s="1" t="n">
        <v>36175</v>
      </c>
      <c r="O284" s="1" t="n">
        <v>35280</v>
      </c>
      <c r="P284" s="1" t="n">
        <v>35005</v>
      </c>
      <c r="Q284" s="1" t="n">
        <v>34063</v>
      </c>
      <c r="R284" s="1" t="n">
        <v>32655</v>
      </c>
      <c r="S284" s="1" t="n">
        <v>31536</v>
      </c>
      <c r="T284" s="1" t="n">
        <v>32019</v>
      </c>
      <c r="U284" s="1" t="n">
        <v>31034</v>
      </c>
      <c r="V284" s="1" t="n">
        <v>28767</v>
      </c>
      <c r="W284" s="1" t="n">
        <v>25842</v>
      </c>
      <c r="X284" s="1" t="n">
        <v>23679</v>
      </c>
      <c r="Y284" s="1" t="n">
        <v>21276</v>
      </c>
    </row>
    <row r="285" customFormat="false" ht="12.75" hidden="false" customHeight="false" outlineLevel="0" collapsed="false">
      <c r="A285" s="2" t="n">
        <v>37898</v>
      </c>
      <c r="B285" s="1" t="n">
        <v>19636</v>
      </c>
      <c r="C285" s="1" t="n">
        <v>18768</v>
      </c>
      <c r="D285" s="1" t="n">
        <v>17987</v>
      </c>
      <c r="E285" s="1" t="n">
        <v>17830</v>
      </c>
      <c r="F285" s="1" t="n">
        <v>18351</v>
      </c>
      <c r="G285" s="1" t="n">
        <v>20138</v>
      </c>
      <c r="H285" s="1" t="n">
        <v>21729</v>
      </c>
      <c r="I285" s="1" t="n">
        <v>23367</v>
      </c>
      <c r="J285" s="1" t="n">
        <v>24957</v>
      </c>
      <c r="K285" s="1" t="n">
        <v>25673</v>
      </c>
      <c r="L285" s="1" t="n">
        <v>26820</v>
      </c>
      <c r="M285" s="1" t="n">
        <v>27336</v>
      </c>
      <c r="N285" s="1" t="n">
        <v>27796</v>
      </c>
      <c r="O285" s="1" t="n">
        <v>27475</v>
      </c>
      <c r="P285" s="1" t="n">
        <v>26978</v>
      </c>
      <c r="Q285" s="1" t="n">
        <v>26401</v>
      </c>
      <c r="R285" s="1" t="n">
        <v>26630</v>
      </c>
      <c r="S285" s="1" t="n">
        <v>27135</v>
      </c>
      <c r="T285" s="1" t="n">
        <v>28528</v>
      </c>
      <c r="U285" s="1" t="n">
        <v>28133</v>
      </c>
      <c r="V285" s="1" t="n">
        <v>26067</v>
      </c>
      <c r="W285" s="1" t="n">
        <v>24281</v>
      </c>
      <c r="X285" s="1" t="n">
        <v>22570</v>
      </c>
      <c r="Y285" s="1" t="n">
        <v>20798</v>
      </c>
    </row>
    <row r="286" customFormat="false" ht="12.75" hidden="false" customHeight="false" outlineLevel="0" collapsed="false">
      <c r="A286" s="2" t="n">
        <v>37899</v>
      </c>
      <c r="B286" s="1" t="n">
        <v>19620</v>
      </c>
      <c r="C286" s="1" t="n">
        <v>18754</v>
      </c>
      <c r="D286" s="1" t="n">
        <v>17973</v>
      </c>
      <c r="E286" s="1" t="n">
        <v>17816</v>
      </c>
      <c r="F286" s="1" t="n">
        <v>18336</v>
      </c>
      <c r="G286" s="1" t="n">
        <v>20122</v>
      </c>
      <c r="H286" s="1" t="n">
        <v>21712</v>
      </c>
      <c r="I286" s="1" t="n">
        <v>23349</v>
      </c>
      <c r="J286" s="1" t="n">
        <v>24938</v>
      </c>
      <c r="K286" s="1" t="n">
        <v>25653</v>
      </c>
      <c r="L286" s="1" t="n">
        <v>26799</v>
      </c>
      <c r="M286" s="1" t="n">
        <v>27315</v>
      </c>
      <c r="N286" s="1" t="n">
        <v>27775</v>
      </c>
      <c r="O286" s="1" t="n">
        <v>27454</v>
      </c>
      <c r="P286" s="1" t="n">
        <v>26957</v>
      </c>
      <c r="Q286" s="1" t="n">
        <v>26380</v>
      </c>
      <c r="R286" s="1" t="n">
        <v>26609</v>
      </c>
      <c r="S286" s="1" t="n">
        <v>27114</v>
      </c>
      <c r="T286" s="1" t="n">
        <v>28506</v>
      </c>
      <c r="U286" s="1" t="n">
        <v>28111</v>
      </c>
      <c r="V286" s="1" t="n">
        <v>26047</v>
      </c>
      <c r="W286" s="1" t="n">
        <v>24262</v>
      </c>
      <c r="X286" s="1" t="n">
        <v>22552</v>
      </c>
      <c r="Y286" s="1" t="n">
        <v>20782</v>
      </c>
    </row>
    <row r="287" customFormat="false" ht="12.75" hidden="false" customHeight="false" outlineLevel="0" collapsed="false">
      <c r="A287" s="2" t="n">
        <v>37900</v>
      </c>
      <c r="B287" s="1" t="n">
        <v>19960</v>
      </c>
      <c r="C287" s="1" t="n">
        <v>18989</v>
      </c>
      <c r="D287" s="1" t="n">
        <v>18639</v>
      </c>
      <c r="E287" s="1" t="n">
        <v>18428</v>
      </c>
      <c r="F287" s="1" t="n">
        <v>19404</v>
      </c>
      <c r="G287" s="1" t="n">
        <v>22853</v>
      </c>
      <c r="H287" s="1" t="n">
        <v>27039</v>
      </c>
      <c r="I287" s="1" t="n">
        <v>30307</v>
      </c>
      <c r="J287" s="1" t="n">
        <v>33674</v>
      </c>
      <c r="K287" s="1" t="n">
        <v>34684</v>
      </c>
      <c r="L287" s="1" t="n">
        <v>35748</v>
      </c>
      <c r="M287" s="1" t="n">
        <v>36055</v>
      </c>
      <c r="N287" s="1" t="n">
        <v>36356</v>
      </c>
      <c r="O287" s="1" t="n">
        <v>35457</v>
      </c>
      <c r="P287" s="1" t="n">
        <v>35181</v>
      </c>
      <c r="Q287" s="1" t="n">
        <v>34233</v>
      </c>
      <c r="R287" s="1" t="n">
        <v>32818</v>
      </c>
      <c r="S287" s="1" t="n">
        <v>31694</v>
      </c>
      <c r="T287" s="1" t="n">
        <v>32180</v>
      </c>
      <c r="U287" s="1" t="n">
        <v>31190</v>
      </c>
      <c r="V287" s="1" t="n">
        <v>28911</v>
      </c>
      <c r="W287" s="1" t="n">
        <v>25971</v>
      </c>
      <c r="X287" s="1" t="n">
        <v>23798</v>
      </c>
      <c r="Y287" s="1" t="n">
        <v>21383</v>
      </c>
    </row>
    <row r="288" customFormat="false" ht="12.75" hidden="false" customHeight="false" outlineLevel="0" collapsed="false">
      <c r="A288" s="2" t="n">
        <v>37901</v>
      </c>
      <c r="B288" s="1" t="n">
        <v>19956</v>
      </c>
      <c r="C288" s="1" t="n">
        <v>18985</v>
      </c>
      <c r="D288" s="1" t="n">
        <v>18635</v>
      </c>
      <c r="E288" s="1" t="n">
        <v>18423</v>
      </c>
      <c r="F288" s="1" t="n">
        <v>19400</v>
      </c>
      <c r="G288" s="1" t="n">
        <v>22848</v>
      </c>
      <c r="H288" s="1" t="n">
        <v>27033</v>
      </c>
      <c r="I288" s="1" t="n">
        <v>30300</v>
      </c>
      <c r="J288" s="1" t="n">
        <v>33667</v>
      </c>
      <c r="K288" s="1" t="n">
        <v>34677</v>
      </c>
      <c r="L288" s="1" t="n">
        <v>35740</v>
      </c>
      <c r="M288" s="1" t="n">
        <v>36047</v>
      </c>
      <c r="N288" s="1" t="n">
        <v>36348</v>
      </c>
      <c r="O288" s="1" t="n">
        <v>35449</v>
      </c>
      <c r="P288" s="1" t="n">
        <v>35173</v>
      </c>
      <c r="Q288" s="1" t="n">
        <v>34226</v>
      </c>
      <c r="R288" s="1" t="n">
        <v>32811</v>
      </c>
      <c r="S288" s="1" t="n">
        <v>31687</v>
      </c>
      <c r="T288" s="1" t="n">
        <v>32172</v>
      </c>
      <c r="U288" s="1" t="n">
        <v>31183</v>
      </c>
      <c r="V288" s="1" t="n">
        <v>28905</v>
      </c>
      <c r="W288" s="1" t="n">
        <v>25965</v>
      </c>
      <c r="X288" s="1" t="n">
        <v>23793</v>
      </c>
      <c r="Y288" s="1" t="n">
        <v>21378</v>
      </c>
    </row>
    <row r="289" customFormat="false" ht="12.75" hidden="false" customHeight="false" outlineLevel="0" collapsed="false">
      <c r="A289" s="2" t="n">
        <v>37902</v>
      </c>
      <c r="B289" s="1" t="n">
        <v>19863</v>
      </c>
      <c r="C289" s="1" t="n">
        <v>18897</v>
      </c>
      <c r="D289" s="1" t="n">
        <v>18548</v>
      </c>
      <c r="E289" s="1" t="n">
        <v>18338</v>
      </c>
      <c r="F289" s="1" t="n">
        <v>19310</v>
      </c>
      <c r="G289" s="1" t="n">
        <v>22742</v>
      </c>
      <c r="H289" s="1" t="n">
        <v>26908</v>
      </c>
      <c r="I289" s="1" t="n">
        <v>30160</v>
      </c>
      <c r="J289" s="1" t="n">
        <v>33511</v>
      </c>
      <c r="K289" s="1" t="n">
        <v>34516</v>
      </c>
      <c r="L289" s="1" t="n">
        <v>35574</v>
      </c>
      <c r="M289" s="1" t="n">
        <v>35880</v>
      </c>
      <c r="N289" s="1" t="n">
        <v>36180</v>
      </c>
      <c r="O289" s="1" t="n">
        <v>35285</v>
      </c>
      <c r="P289" s="1" t="n">
        <v>35010</v>
      </c>
      <c r="Q289" s="1" t="n">
        <v>34067</v>
      </c>
      <c r="R289" s="1" t="n">
        <v>32659</v>
      </c>
      <c r="S289" s="1" t="n">
        <v>31540</v>
      </c>
      <c r="T289" s="1" t="n">
        <v>32023</v>
      </c>
      <c r="U289" s="1" t="n">
        <v>31039</v>
      </c>
      <c r="V289" s="1" t="n">
        <v>28771</v>
      </c>
      <c r="W289" s="1" t="n">
        <v>25845</v>
      </c>
      <c r="X289" s="1" t="n">
        <v>23683</v>
      </c>
      <c r="Y289" s="1" t="n">
        <v>21279</v>
      </c>
    </row>
    <row r="290" customFormat="false" ht="12.75" hidden="false" customHeight="false" outlineLevel="0" collapsed="false">
      <c r="A290" s="2" t="n">
        <v>37903</v>
      </c>
      <c r="B290" s="1" t="n">
        <v>19916</v>
      </c>
      <c r="C290" s="1" t="n">
        <v>18948</v>
      </c>
      <c r="D290" s="1" t="n">
        <v>18598</v>
      </c>
      <c r="E290" s="1" t="n">
        <v>18387</v>
      </c>
      <c r="F290" s="1" t="n">
        <v>19361</v>
      </c>
      <c r="G290" s="1" t="n">
        <v>22802</v>
      </c>
      <c r="H290" s="1" t="n">
        <v>26980</v>
      </c>
      <c r="I290" s="1" t="n">
        <v>30241</v>
      </c>
      <c r="J290" s="1" t="n">
        <v>33600</v>
      </c>
      <c r="K290" s="1" t="n">
        <v>34608</v>
      </c>
      <c r="L290" s="1" t="n">
        <v>35669</v>
      </c>
      <c r="M290" s="1" t="n">
        <v>35975</v>
      </c>
      <c r="N290" s="1" t="n">
        <v>36276</v>
      </c>
      <c r="O290" s="1" t="n">
        <v>35379</v>
      </c>
      <c r="P290" s="1" t="n">
        <v>35103</v>
      </c>
      <c r="Q290" s="1" t="n">
        <v>34158</v>
      </c>
      <c r="R290" s="1" t="n">
        <v>32746</v>
      </c>
      <c r="S290" s="1" t="n">
        <v>31624</v>
      </c>
      <c r="T290" s="1" t="n">
        <v>32109</v>
      </c>
      <c r="U290" s="1" t="n">
        <v>31121</v>
      </c>
      <c r="V290" s="1" t="n">
        <v>28848</v>
      </c>
      <c r="W290" s="1" t="n">
        <v>25914</v>
      </c>
      <c r="X290" s="1" t="n">
        <v>23746</v>
      </c>
      <c r="Y290" s="1" t="n">
        <v>21336</v>
      </c>
    </row>
    <row r="291" customFormat="false" ht="12.75" hidden="false" customHeight="false" outlineLevel="0" collapsed="false">
      <c r="A291" s="2" t="n">
        <v>37904</v>
      </c>
      <c r="B291" s="1" t="n">
        <v>19916</v>
      </c>
      <c r="C291" s="1" t="n">
        <v>18948</v>
      </c>
      <c r="D291" s="1" t="n">
        <v>18598</v>
      </c>
      <c r="E291" s="1" t="n">
        <v>18387</v>
      </c>
      <c r="F291" s="1" t="n">
        <v>19361</v>
      </c>
      <c r="G291" s="1" t="n">
        <v>22802</v>
      </c>
      <c r="H291" s="1" t="n">
        <v>26980</v>
      </c>
      <c r="I291" s="1" t="n">
        <v>30241</v>
      </c>
      <c r="J291" s="1" t="n">
        <v>33600</v>
      </c>
      <c r="K291" s="1" t="n">
        <v>34608</v>
      </c>
      <c r="L291" s="1" t="n">
        <v>35669</v>
      </c>
      <c r="M291" s="1" t="n">
        <v>35975</v>
      </c>
      <c r="N291" s="1" t="n">
        <v>36276</v>
      </c>
      <c r="O291" s="1" t="n">
        <v>35379</v>
      </c>
      <c r="P291" s="1" t="n">
        <v>35103</v>
      </c>
      <c r="Q291" s="1" t="n">
        <v>34158</v>
      </c>
      <c r="R291" s="1" t="n">
        <v>32746</v>
      </c>
      <c r="S291" s="1" t="n">
        <v>31624</v>
      </c>
      <c r="T291" s="1" t="n">
        <v>32109</v>
      </c>
      <c r="U291" s="1" t="n">
        <v>31121</v>
      </c>
      <c r="V291" s="1" t="n">
        <v>28848</v>
      </c>
      <c r="W291" s="1" t="n">
        <v>25914</v>
      </c>
      <c r="X291" s="1" t="n">
        <v>23746</v>
      </c>
      <c r="Y291" s="1" t="n">
        <v>21336</v>
      </c>
    </row>
    <row r="292" customFormat="false" ht="12.75" hidden="false" customHeight="false" outlineLevel="0" collapsed="false">
      <c r="A292" s="2" t="n">
        <v>37905</v>
      </c>
      <c r="B292" s="1" t="n">
        <v>19691</v>
      </c>
      <c r="C292" s="1" t="n">
        <v>18821</v>
      </c>
      <c r="D292" s="1" t="n">
        <v>18037</v>
      </c>
      <c r="E292" s="1" t="n">
        <v>17880</v>
      </c>
      <c r="F292" s="1" t="n">
        <v>18402</v>
      </c>
      <c r="G292" s="1" t="n">
        <v>20194</v>
      </c>
      <c r="H292" s="1" t="n">
        <v>21790</v>
      </c>
      <c r="I292" s="1" t="n">
        <v>23433</v>
      </c>
      <c r="J292" s="1" t="n">
        <v>25027</v>
      </c>
      <c r="K292" s="1" t="n">
        <v>25744</v>
      </c>
      <c r="L292" s="1" t="n">
        <v>26895</v>
      </c>
      <c r="M292" s="1" t="n">
        <v>27412</v>
      </c>
      <c r="N292" s="1" t="n">
        <v>27874</v>
      </c>
      <c r="O292" s="1" t="n">
        <v>27552</v>
      </c>
      <c r="P292" s="1" t="n">
        <v>27053</v>
      </c>
      <c r="Q292" s="1" t="n">
        <v>26475</v>
      </c>
      <c r="R292" s="1" t="n">
        <v>26704</v>
      </c>
      <c r="S292" s="1" t="n">
        <v>27211</v>
      </c>
      <c r="T292" s="1" t="n">
        <v>28608</v>
      </c>
      <c r="U292" s="1" t="n">
        <v>28212</v>
      </c>
      <c r="V292" s="1" t="n">
        <v>26140</v>
      </c>
      <c r="W292" s="1" t="n">
        <v>24349</v>
      </c>
      <c r="X292" s="1" t="n">
        <v>22633</v>
      </c>
      <c r="Y292" s="1" t="n">
        <v>20856</v>
      </c>
    </row>
    <row r="293" customFormat="false" ht="12.75" hidden="false" customHeight="false" outlineLevel="0" collapsed="false">
      <c r="A293" s="2" t="n">
        <v>37906</v>
      </c>
      <c r="B293" s="1" t="n">
        <v>19691</v>
      </c>
      <c r="C293" s="1" t="n">
        <v>18821</v>
      </c>
      <c r="D293" s="1" t="n">
        <v>18037</v>
      </c>
      <c r="E293" s="1" t="n">
        <v>17880</v>
      </c>
      <c r="F293" s="1" t="n">
        <v>18402</v>
      </c>
      <c r="G293" s="1" t="n">
        <v>20194</v>
      </c>
      <c r="H293" s="1" t="n">
        <v>21790</v>
      </c>
      <c r="I293" s="1" t="n">
        <v>23433</v>
      </c>
      <c r="J293" s="1" t="n">
        <v>25027</v>
      </c>
      <c r="K293" s="1" t="n">
        <v>25744</v>
      </c>
      <c r="L293" s="1" t="n">
        <v>26895</v>
      </c>
      <c r="M293" s="1" t="n">
        <v>27412</v>
      </c>
      <c r="N293" s="1" t="n">
        <v>27874</v>
      </c>
      <c r="O293" s="1" t="n">
        <v>27552</v>
      </c>
      <c r="P293" s="1" t="n">
        <v>27053</v>
      </c>
      <c r="Q293" s="1" t="n">
        <v>26475</v>
      </c>
      <c r="R293" s="1" t="n">
        <v>26704</v>
      </c>
      <c r="S293" s="1" t="n">
        <v>27211</v>
      </c>
      <c r="T293" s="1" t="n">
        <v>28608</v>
      </c>
      <c r="U293" s="1" t="n">
        <v>28212</v>
      </c>
      <c r="V293" s="1" t="n">
        <v>26140</v>
      </c>
      <c r="W293" s="1" t="n">
        <v>24349</v>
      </c>
      <c r="X293" s="1" t="n">
        <v>22633</v>
      </c>
      <c r="Y293" s="1" t="n">
        <v>20856</v>
      </c>
    </row>
    <row r="294" customFormat="false" ht="12.75" hidden="false" customHeight="false" outlineLevel="0" collapsed="false">
      <c r="A294" s="2" t="n">
        <v>37907</v>
      </c>
      <c r="B294" s="1" t="n">
        <v>19674</v>
      </c>
      <c r="C294" s="1" t="n">
        <v>18805</v>
      </c>
      <c r="D294" s="1" t="n">
        <v>18022</v>
      </c>
      <c r="E294" s="1" t="n">
        <v>17865</v>
      </c>
      <c r="F294" s="1" t="n">
        <v>18387</v>
      </c>
      <c r="G294" s="1" t="n">
        <v>20177</v>
      </c>
      <c r="H294" s="1" t="n">
        <v>21772</v>
      </c>
      <c r="I294" s="1" t="n">
        <v>23414</v>
      </c>
      <c r="J294" s="1" t="n">
        <v>25006</v>
      </c>
      <c r="K294" s="1" t="n">
        <v>25723</v>
      </c>
      <c r="L294" s="1" t="n">
        <v>26872</v>
      </c>
      <c r="M294" s="1" t="n">
        <v>27390</v>
      </c>
      <c r="N294" s="1" t="n">
        <v>27851</v>
      </c>
      <c r="O294" s="1" t="n">
        <v>27530</v>
      </c>
      <c r="P294" s="1" t="n">
        <v>27031</v>
      </c>
      <c r="Q294" s="1" t="n">
        <v>26453</v>
      </c>
      <c r="R294" s="1" t="n">
        <v>26682</v>
      </c>
      <c r="S294" s="1" t="n">
        <v>27189</v>
      </c>
      <c r="T294" s="1" t="n">
        <v>28584</v>
      </c>
      <c r="U294" s="1" t="n">
        <v>28189</v>
      </c>
      <c r="V294" s="1" t="n">
        <v>26118</v>
      </c>
      <c r="W294" s="1" t="n">
        <v>24329</v>
      </c>
      <c r="X294" s="1" t="n">
        <v>22614</v>
      </c>
      <c r="Y294" s="1" t="n">
        <v>20839</v>
      </c>
    </row>
    <row r="295" customFormat="false" ht="12.75" hidden="false" customHeight="false" outlineLevel="0" collapsed="false">
      <c r="A295" s="2" t="n">
        <v>37908</v>
      </c>
      <c r="B295" s="1" t="n">
        <v>19964</v>
      </c>
      <c r="C295" s="1" t="n">
        <v>18993</v>
      </c>
      <c r="D295" s="1" t="n">
        <v>18643</v>
      </c>
      <c r="E295" s="1" t="n">
        <v>18431</v>
      </c>
      <c r="F295" s="1" t="n">
        <v>19408</v>
      </c>
      <c r="G295" s="1" t="n">
        <v>22857</v>
      </c>
      <c r="H295" s="1" t="n">
        <v>27044</v>
      </c>
      <c r="I295" s="1" t="n">
        <v>30313</v>
      </c>
      <c r="J295" s="1" t="n">
        <v>33681</v>
      </c>
      <c r="K295" s="1" t="n">
        <v>34691</v>
      </c>
      <c r="L295" s="1" t="n">
        <v>35754</v>
      </c>
      <c r="M295" s="1" t="n">
        <v>36062</v>
      </c>
      <c r="N295" s="1" t="n">
        <v>36363</v>
      </c>
      <c r="O295" s="1" t="n">
        <v>35463</v>
      </c>
      <c r="P295" s="1" t="n">
        <v>35187</v>
      </c>
      <c r="Q295" s="1" t="n">
        <v>34240</v>
      </c>
      <c r="R295" s="1" t="n">
        <v>32825</v>
      </c>
      <c r="S295" s="1" t="n">
        <v>31700</v>
      </c>
      <c r="T295" s="1" t="n">
        <v>32186</v>
      </c>
      <c r="U295" s="1" t="n">
        <v>31196</v>
      </c>
      <c r="V295" s="1" t="n">
        <v>28917</v>
      </c>
      <c r="W295" s="1" t="n">
        <v>25976</v>
      </c>
      <c r="X295" s="1" t="n">
        <v>23803</v>
      </c>
      <c r="Y295" s="1" t="n">
        <v>21387</v>
      </c>
    </row>
    <row r="296" customFormat="false" ht="12.75" hidden="false" customHeight="false" outlineLevel="0" collapsed="false">
      <c r="A296" s="2" t="n">
        <v>37909</v>
      </c>
      <c r="B296" s="1" t="n">
        <v>19964</v>
      </c>
      <c r="C296" s="1" t="n">
        <v>18993</v>
      </c>
      <c r="D296" s="1" t="n">
        <v>18643</v>
      </c>
      <c r="E296" s="1" t="n">
        <v>18431</v>
      </c>
      <c r="F296" s="1" t="n">
        <v>19408</v>
      </c>
      <c r="G296" s="1" t="n">
        <v>22857</v>
      </c>
      <c r="H296" s="1" t="n">
        <v>27044</v>
      </c>
      <c r="I296" s="1" t="n">
        <v>30313</v>
      </c>
      <c r="J296" s="1" t="n">
        <v>33681</v>
      </c>
      <c r="K296" s="1" t="n">
        <v>34691</v>
      </c>
      <c r="L296" s="1" t="n">
        <v>35754</v>
      </c>
      <c r="M296" s="1" t="n">
        <v>36062</v>
      </c>
      <c r="N296" s="1" t="n">
        <v>36363</v>
      </c>
      <c r="O296" s="1" t="n">
        <v>35463</v>
      </c>
      <c r="P296" s="1" t="n">
        <v>35187</v>
      </c>
      <c r="Q296" s="1" t="n">
        <v>34240</v>
      </c>
      <c r="R296" s="1" t="n">
        <v>32825</v>
      </c>
      <c r="S296" s="1" t="n">
        <v>31700</v>
      </c>
      <c r="T296" s="1" t="n">
        <v>32186</v>
      </c>
      <c r="U296" s="1" t="n">
        <v>31196</v>
      </c>
      <c r="V296" s="1" t="n">
        <v>28917</v>
      </c>
      <c r="W296" s="1" t="n">
        <v>25976</v>
      </c>
      <c r="X296" s="1" t="n">
        <v>23803</v>
      </c>
      <c r="Y296" s="1" t="n">
        <v>21387</v>
      </c>
    </row>
    <row r="297" customFormat="false" ht="12.75" hidden="false" customHeight="false" outlineLevel="0" collapsed="false">
      <c r="A297" s="2" t="n">
        <v>37910</v>
      </c>
      <c r="B297" s="1" t="n">
        <v>19873</v>
      </c>
      <c r="C297" s="1" t="n">
        <v>18907</v>
      </c>
      <c r="D297" s="1" t="n">
        <v>18558</v>
      </c>
      <c r="E297" s="1" t="n">
        <v>18347</v>
      </c>
      <c r="F297" s="1" t="n">
        <v>19319</v>
      </c>
      <c r="G297" s="1" t="n">
        <v>22753</v>
      </c>
      <c r="H297" s="1" t="n">
        <v>26921</v>
      </c>
      <c r="I297" s="1" t="n">
        <v>30175</v>
      </c>
      <c r="J297" s="1" t="n">
        <v>33527</v>
      </c>
      <c r="K297" s="1" t="n">
        <v>34533</v>
      </c>
      <c r="L297" s="1" t="n">
        <v>35592</v>
      </c>
      <c r="M297" s="1" t="n">
        <v>35898</v>
      </c>
      <c r="N297" s="1" t="n">
        <v>36198</v>
      </c>
      <c r="O297" s="1" t="n">
        <v>35302</v>
      </c>
      <c r="P297" s="1" t="n">
        <v>35027</v>
      </c>
      <c r="Q297" s="1" t="n">
        <v>34084</v>
      </c>
      <c r="R297" s="1" t="n">
        <v>32675</v>
      </c>
      <c r="S297" s="1" t="n">
        <v>31556</v>
      </c>
      <c r="T297" s="1" t="n">
        <v>32039</v>
      </c>
      <c r="U297" s="1" t="n">
        <v>31054</v>
      </c>
      <c r="V297" s="1" t="n">
        <v>28785</v>
      </c>
      <c r="W297" s="1" t="n">
        <v>25858</v>
      </c>
      <c r="X297" s="1" t="n">
        <v>23694</v>
      </c>
      <c r="Y297" s="1" t="n">
        <v>21290</v>
      </c>
    </row>
    <row r="298" customFormat="false" ht="12.75" hidden="false" customHeight="false" outlineLevel="0" collapsed="false">
      <c r="A298" s="2" t="n">
        <v>37911</v>
      </c>
      <c r="B298" s="1" t="n">
        <v>19873</v>
      </c>
      <c r="C298" s="1" t="n">
        <v>18907</v>
      </c>
      <c r="D298" s="1" t="n">
        <v>18558</v>
      </c>
      <c r="E298" s="1" t="n">
        <v>18347</v>
      </c>
      <c r="F298" s="1" t="n">
        <v>19319</v>
      </c>
      <c r="G298" s="1" t="n">
        <v>22753</v>
      </c>
      <c r="H298" s="1" t="n">
        <v>26921</v>
      </c>
      <c r="I298" s="1" t="n">
        <v>30175</v>
      </c>
      <c r="J298" s="1" t="n">
        <v>33527</v>
      </c>
      <c r="K298" s="1" t="n">
        <v>34533</v>
      </c>
      <c r="L298" s="1" t="n">
        <v>35592</v>
      </c>
      <c r="M298" s="1" t="n">
        <v>35898</v>
      </c>
      <c r="N298" s="1" t="n">
        <v>36198</v>
      </c>
      <c r="O298" s="1" t="n">
        <v>35302</v>
      </c>
      <c r="P298" s="1" t="n">
        <v>35027</v>
      </c>
      <c r="Q298" s="1" t="n">
        <v>34084</v>
      </c>
      <c r="R298" s="1" t="n">
        <v>32675</v>
      </c>
      <c r="S298" s="1" t="n">
        <v>31556</v>
      </c>
      <c r="T298" s="1" t="n">
        <v>32039</v>
      </c>
      <c r="U298" s="1" t="n">
        <v>31054</v>
      </c>
      <c r="V298" s="1" t="n">
        <v>28785</v>
      </c>
      <c r="W298" s="1" t="n">
        <v>25858</v>
      </c>
      <c r="X298" s="1" t="n">
        <v>23694</v>
      </c>
      <c r="Y298" s="1" t="n">
        <v>21290</v>
      </c>
    </row>
    <row r="299" customFormat="false" ht="12.75" hidden="false" customHeight="false" outlineLevel="0" collapsed="false">
      <c r="A299" s="2" t="n">
        <v>37912</v>
      </c>
      <c r="B299" s="1" t="n">
        <v>19648</v>
      </c>
      <c r="C299" s="1" t="n">
        <v>18780</v>
      </c>
      <c r="D299" s="1" t="n">
        <v>17998</v>
      </c>
      <c r="E299" s="1" t="n">
        <v>17841</v>
      </c>
      <c r="F299" s="1" t="n">
        <v>18362</v>
      </c>
      <c r="G299" s="1" t="n">
        <v>20150</v>
      </c>
      <c r="H299" s="1" t="n">
        <v>21743</v>
      </c>
      <c r="I299" s="1" t="n">
        <v>23382</v>
      </c>
      <c r="J299" s="1" t="n">
        <v>24973</v>
      </c>
      <c r="K299" s="1" t="n">
        <v>25689</v>
      </c>
      <c r="L299" s="1" t="n">
        <v>26836</v>
      </c>
      <c r="M299" s="1" t="n">
        <v>27353</v>
      </c>
      <c r="N299" s="1" t="n">
        <v>27814</v>
      </c>
      <c r="O299" s="1" t="n">
        <v>27493</v>
      </c>
      <c r="P299" s="1" t="n">
        <v>26995</v>
      </c>
      <c r="Q299" s="1" t="n">
        <v>26418</v>
      </c>
      <c r="R299" s="1" t="n">
        <v>26647</v>
      </c>
      <c r="S299" s="1" t="n">
        <v>27152</v>
      </c>
      <c r="T299" s="1" t="n">
        <v>28546</v>
      </c>
      <c r="U299" s="1" t="n">
        <v>28151</v>
      </c>
      <c r="V299" s="1" t="n">
        <v>26083</v>
      </c>
      <c r="W299" s="1" t="n">
        <v>24296</v>
      </c>
      <c r="X299" s="1" t="n">
        <v>22584</v>
      </c>
      <c r="Y299" s="1" t="n">
        <v>20811</v>
      </c>
    </row>
    <row r="300" customFormat="false" ht="12.75" hidden="false" customHeight="false" outlineLevel="0" collapsed="false">
      <c r="A300" s="2" t="n">
        <v>37913</v>
      </c>
      <c r="B300" s="1" t="n">
        <v>19668</v>
      </c>
      <c r="C300" s="1" t="n">
        <v>18799</v>
      </c>
      <c r="D300" s="1" t="n">
        <v>18016</v>
      </c>
      <c r="E300" s="1" t="n">
        <v>17859</v>
      </c>
      <c r="F300" s="1" t="n">
        <v>18381</v>
      </c>
      <c r="G300" s="1" t="n">
        <v>20171</v>
      </c>
      <c r="H300" s="1" t="n">
        <v>21765</v>
      </c>
      <c r="I300" s="1" t="n">
        <v>23406</v>
      </c>
      <c r="J300" s="1" t="n">
        <v>24998</v>
      </c>
      <c r="K300" s="1" t="n">
        <v>25715</v>
      </c>
      <c r="L300" s="1" t="n">
        <v>26864</v>
      </c>
      <c r="M300" s="1" t="n">
        <v>27381</v>
      </c>
      <c r="N300" s="1" t="n">
        <v>27842</v>
      </c>
      <c r="O300" s="1" t="n">
        <v>27521</v>
      </c>
      <c r="P300" s="1" t="n">
        <v>27022</v>
      </c>
      <c r="Q300" s="1" t="n">
        <v>26444</v>
      </c>
      <c r="R300" s="1" t="n">
        <v>26673</v>
      </c>
      <c r="S300" s="1" t="n">
        <v>27180</v>
      </c>
      <c r="T300" s="1" t="n">
        <v>28575</v>
      </c>
      <c r="U300" s="1" t="n">
        <v>28179</v>
      </c>
      <c r="V300" s="1" t="n">
        <v>26110</v>
      </c>
      <c r="W300" s="1" t="n">
        <v>24321</v>
      </c>
      <c r="X300" s="1" t="n">
        <v>22607</v>
      </c>
      <c r="Y300" s="1" t="n">
        <v>20832</v>
      </c>
    </row>
    <row r="301" customFormat="false" ht="12.75" hidden="false" customHeight="false" outlineLevel="0" collapsed="false">
      <c r="A301" s="2" t="n">
        <v>37914</v>
      </c>
      <c r="B301" s="1" t="n">
        <v>19893</v>
      </c>
      <c r="C301" s="1" t="n">
        <v>18926</v>
      </c>
      <c r="D301" s="1" t="n">
        <v>18576</v>
      </c>
      <c r="E301" s="1" t="n">
        <v>18366</v>
      </c>
      <c r="F301" s="1" t="n">
        <v>19339</v>
      </c>
      <c r="G301" s="1" t="n">
        <v>22776</v>
      </c>
      <c r="H301" s="1" t="n">
        <v>26949</v>
      </c>
      <c r="I301" s="1" t="n">
        <v>30206</v>
      </c>
      <c r="J301" s="1" t="n">
        <v>33561</v>
      </c>
      <c r="K301" s="1" t="n">
        <v>34568</v>
      </c>
      <c r="L301" s="1" t="n">
        <v>35628</v>
      </c>
      <c r="M301" s="1" t="n">
        <v>35934</v>
      </c>
      <c r="N301" s="1" t="n">
        <v>36234</v>
      </c>
      <c r="O301" s="1" t="n">
        <v>35338</v>
      </c>
      <c r="P301" s="1" t="n">
        <v>35063</v>
      </c>
      <c r="Q301" s="1" t="n">
        <v>34119</v>
      </c>
      <c r="R301" s="1" t="n">
        <v>32708</v>
      </c>
      <c r="S301" s="1" t="n">
        <v>31588</v>
      </c>
      <c r="T301" s="1" t="n">
        <v>32072</v>
      </c>
      <c r="U301" s="1" t="n">
        <v>31085</v>
      </c>
      <c r="V301" s="1" t="n">
        <v>28814</v>
      </c>
      <c r="W301" s="1" t="n">
        <v>25884</v>
      </c>
      <c r="X301" s="1" t="n">
        <v>23718</v>
      </c>
      <c r="Y301" s="1" t="n">
        <v>21311</v>
      </c>
    </row>
    <row r="302" customFormat="false" ht="12.75" hidden="false" customHeight="false" outlineLevel="0" collapsed="false">
      <c r="A302" s="2" t="n">
        <v>37915</v>
      </c>
      <c r="B302" s="1" t="n">
        <v>19858</v>
      </c>
      <c r="C302" s="1" t="n">
        <v>18892</v>
      </c>
      <c r="D302" s="1" t="n">
        <v>18544</v>
      </c>
      <c r="E302" s="1" t="n">
        <v>18333</v>
      </c>
      <c r="F302" s="1" t="n">
        <v>19305</v>
      </c>
      <c r="G302" s="1" t="n">
        <v>22736</v>
      </c>
      <c r="H302" s="1" t="n">
        <v>26901</v>
      </c>
      <c r="I302" s="1" t="n">
        <v>30152</v>
      </c>
      <c r="J302" s="1" t="n">
        <v>33502</v>
      </c>
      <c r="K302" s="1" t="n">
        <v>34507</v>
      </c>
      <c r="L302" s="1" t="n">
        <v>35565</v>
      </c>
      <c r="M302" s="1" t="n">
        <v>35870</v>
      </c>
      <c r="N302" s="1" t="n">
        <v>36170</v>
      </c>
      <c r="O302" s="1" t="n">
        <v>35275</v>
      </c>
      <c r="P302" s="1" t="n">
        <v>35000</v>
      </c>
      <c r="Q302" s="1" t="n">
        <v>34058</v>
      </c>
      <c r="R302" s="1" t="n">
        <v>32650</v>
      </c>
      <c r="S302" s="1" t="n">
        <v>31532</v>
      </c>
      <c r="T302" s="1" t="n">
        <v>32015</v>
      </c>
      <c r="U302" s="1" t="n">
        <v>31030</v>
      </c>
      <c r="V302" s="1" t="n">
        <v>28763</v>
      </c>
      <c r="W302" s="1" t="n">
        <v>25838</v>
      </c>
      <c r="X302" s="1" t="n">
        <v>23676</v>
      </c>
      <c r="Y302" s="1" t="n">
        <v>21274</v>
      </c>
    </row>
    <row r="303" customFormat="false" ht="12.75" hidden="false" customHeight="false" outlineLevel="0" collapsed="false">
      <c r="A303" s="2" t="n">
        <v>37916</v>
      </c>
      <c r="B303" s="1" t="n">
        <v>19824</v>
      </c>
      <c r="C303" s="1" t="n">
        <v>18860</v>
      </c>
      <c r="D303" s="1" t="n">
        <v>18512</v>
      </c>
      <c r="E303" s="1" t="n">
        <v>18302</v>
      </c>
      <c r="F303" s="1" t="n">
        <v>19272</v>
      </c>
      <c r="G303" s="1" t="n">
        <v>22697</v>
      </c>
      <c r="H303" s="1" t="n">
        <v>26855</v>
      </c>
      <c r="I303" s="1" t="n">
        <v>30101</v>
      </c>
      <c r="J303" s="1" t="n">
        <v>33445</v>
      </c>
      <c r="K303" s="1" t="n">
        <v>34448</v>
      </c>
      <c r="L303" s="1" t="n">
        <v>35504</v>
      </c>
      <c r="M303" s="1" t="n">
        <v>35809</v>
      </c>
      <c r="N303" s="1" t="n">
        <v>36109</v>
      </c>
      <c r="O303" s="1" t="n">
        <v>35215</v>
      </c>
      <c r="P303" s="1" t="n">
        <v>34941</v>
      </c>
      <c r="Q303" s="1" t="n">
        <v>34000</v>
      </c>
      <c r="R303" s="1" t="n">
        <v>32595</v>
      </c>
      <c r="S303" s="1" t="n">
        <v>31478</v>
      </c>
      <c r="T303" s="1" t="n">
        <v>31961</v>
      </c>
      <c r="U303" s="1" t="n">
        <v>30978</v>
      </c>
      <c r="V303" s="1" t="n">
        <v>28714</v>
      </c>
      <c r="W303" s="1" t="n">
        <v>25794</v>
      </c>
      <c r="X303" s="1" t="n">
        <v>23636</v>
      </c>
      <c r="Y303" s="1" t="n">
        <v>21237</v>
      </c>
    </row>
    <row r="304" customFormat="false" ht="12.75" hidden="false" customHeight="false" outlineLevel="0" collapsed="false">
      <c r="A304" s="2" t="n">
        <v>37917</v>
      </c>
      <c r="B304" s="1" t="n">
        <v>19854</v>
      </c>
      <c r="C304" s="1" t="n">
        <v>18888</v>
      </c>
      <c r="D304" s="1" t="n">
        <v>18540</v>
      </c>
      <c r="E304" s="1" t="n">
        <v>18329</v>
      </c>
      <c r="F304" s="1" t="n">
        <v>19301</v>
      </c>
      <c r="G304" s="1" t="n">
        <v>22731</v>
      </c>
      <c r="H304" s="1" t="n">
        <v>26895</v>
      </c>
      <c r="I304" s="1" t="n">
        <v>30146</v>
      </c>
      <c r="J304" s="1" t="n">
        <v>33495</v>
      </c>
      <c r="K304" s="1" t="n">
        <v>34499</v>
      </c>
      <c r="L304" s="1" t="n">
        <v>35557</v>
      </c>
      <c r="M304" s="1" t="n">
        <v>35863</v>
      </c>
      <c r="N304" s="1" t="n">
        <v>36163</v>
      </c>
      <c r="O304" s="1" t="n">
        <v>35268</v>
      </c>
      <c r="P304" s="1" t="n">
        <v>34993</v>
      </c>
      <c r="Q304" s="1" t="n">
        <v>34051</v>
      </c>
      <c r="R304" s="1" t="n">
        <v>32643</v>
      </c>
      <c r="S304" s="1" t="n">
        <v>31525</v>
      </c>
      <c r="T304" s="1" t="n">
        <v>32008</v>
      </c>
      <c r="U304" s="1" t="n">
        <v>31024</v>
      </c>
      <c r="V304" s="1" t="n">
        <v>28757</v>
      </c>
      <c r="W304" s="1" t="n">
        <v>25833</v>
      </c>
      <c r="X304" s="1" t="n">
        <v>23671</v>
      </c>
      <c r="Y304" s="1" t="n">
        <v>21269</v>
      </c>
    </row>
    <row r="305" customFormat="false" ht="12.75" hidden="false" customHeight="false" outlineLevel="0" collapsed="false">
      <c r="A305" s="2" t="n">
        <v>37918</v>
      </c>
      <c r="B305" s="1" t="n">
        <v>19854</v>
      </c>
      <c r="C305" s="1" t="n">
        <v>18888</v>
      </c>
      <c r="D305" s="1" t="n">
        <v>18540</v>
      </c>
      <c r="E305" s="1" t="n">
        <v>18329</v>
      </c>
      <c r="F305" s="1" t="n">
        <v>19301</v>
      </c>
      <c r="G305" s="1" t="n">
        <v>22731</v>
      </c>
      <c r="H305" s="1" t="n">
        <v>26895</v>
      </c>
      <c r="I305" s="1" t="n">
        <v>30146</v>
      </c>
      <c r="J305" s="1" t="n">
        <v>33495</v>
      </c>
      <c r="K305" s="1" t="n">
        <v>34499</v>
      </c>
      <c r="L305" s="1" t="n">
        <v>35557</v>
      </c>
      <c r="M305" s="1" t="n">
        <v>35863</v>
      </c>
      <c r="N305" s="1" t="n">
        <v>36163</v>
      </c>
      <c r="O305" s="1" t="n">
        <v>35268</v>
      </c>
      <c r="P305" s="1" t="n">
        <v>34993</v>
      </c>
      <c r="Q305" s="1" t="n">
        <v>34051</v>
      </c>
      <c r="R305" s="1" t="n">
        <v>32643</v>
      </c>
      <c r="S305" s="1" t="n">
        <v>31525</v>
      </c>
      <c r="T305" s="1" t="n">
        <v>32008</v>
      </c>
      <c r="U305" s="1" t="n">
        <v>31024</v>
      </c>
      <c r="V305" s="1" t="n">
        <v>28757</v>
      </c>
      <c r="W305" s="1" t="n">
        <v>25833</v>
      </c>
      <c r="X305" s="1" t="n">
        <v>23671</v>
      </c>
      <c r="Y305" s="1" t="n">
        <v>21269</v>
      </c>
    </row>
    <row r="306" customFormat="false" ht="12.75" hidden="false" customHeight="false" outlineLevel="0" collapsed="false">
      <c r="A306" s="2" t="n">
        <v>37919</v>
      </c>
      <c r="B306" s="1" t="n">
        <v>19629</v>
      </c>
      <c r="C306" s="1" t="n">
        <v>18762</v>
      </c>
      <c r="D306" s="1" t="n">
        <v>17980</v>
      </c>
      <c r="E306" s="1" t="n">
        <v>17824</v>
      </c>
      <c r="F306" s="1" t="n">
        <v>18344</v>
      </c>
      <c r="G306" s="1" t="n">
        <v>20131</v>
      </c>
      <c r="H306" s="1" t="n">
        <v>21722</v>
      </c>
      <c r="I306" s="1" t="n">
        <v>23359</v>
      </c>
      <c r="J306" s="1" t="n">
        <v>24948</v>
      </c>
      <c r="K306" s="1" t="n">
        <v>25664</v>
      </c>
      <c r="L306" s="1" t="n">
        <v>26810</v>
      </c>
      <c r="M306" s="1" t="n">
        <v>27326</v>
      </c>
      <c r="N306" s="1" t="n">
        <v>27787</v>
      </c>
      <c r="O306" s="1" t="n">
        <v>27466</v>
      </c>
      <c r="P306" s="1" t="n">
        <v>26968</v>
      </c>
      <c r="Q306" s="1" t="n">
        <v>26392</v>
      </c>
      <c r="R306" s="1" t="n">
        <v>26620</v>
      </c>
      <c r="S306" s="1" t="n">
        <v>27126</v>
      </c>
      <c r="T306" s="1" t="n">
        <v>28518</v>
      </c>
      <c r="U306" s="1" t="n">
        <v>28123</v>
      </c>
      <c r="V306" s="1" t="n">
        <v>26058</v>
      </c>
      <c r="W306" s="1" t="n">
        <v>24273</v>
      </c>
      <c r="X306" s="1" t="n">
        <v>22562</v>
      </c>
      <c r="Y306" s="1" t="n">
        <v>20791</v>
      </c>
    </row>
    <row r="307" customFormat="false" ht="12.75" hidden="false" customHeight="false" outlineLevel="0" collapsed="false">
      <c r="A307" s="2" t="n">
        <v>37920</v>
      </c>
      <c r="B307" s="1" t="n">
        <v>19686</v>
      </c>
      <c r="C307" s="1" t="n">
        <v>18816</v>
      </c>
      <c r="D307" s="1" t="n">
        <v>18032</v>
      </c>
      <c r="E307" s="1" t="n">
        <v>17875</v>
      </c>
      <c r="F307" s="1" t="n">
        <v>18397</v>
      </c>
      <c r="G307" s="1" t="n">
        <v>20189</v>
      </c>
      <c r="H307" s="1" t="n">
        <v>21785</v>
      </c>
      <c r="I307" s="1" t="n">
        <v>23427</v>
      </c>
      <c r="J307" s="1" t="n">
        <v>25021</v>
      </c>
      <c r="K307" s="1" t="n">
        <v>25738</v>
      </c>
      <c r="L307" s="1" t="n">
        <v>26888</v>
      </c>
      <c r="M307" s="1" t="n">
        <v>27405</v>
      </c>
      <c r="N307" s="1" t="n">
        <v>27867</v>
      </c>
      <c r="O307" s="1" t="n">
        <v>27545</v>
      </c>
      <c r="P307" s="1" t="n">
        <v>27046</v>
      </c>
      <c r="Q307" s="1" t="n">
        <v>26468</v>
      </c>
      <c r="R307" s="1" t="n">
        <v>26697</v>
      </c>
      <c r="S307" s="1" t="n">
        <v>27204</v>
      </c>
      <c r="T307" s="1" t="n">
        <v>28600</v>
      </c>
      <c r="U307" s="1" t="n">
        <v>28205</v>
      </c>
      <c r="V307" s="1" t="n">
        <v>26133</v>
      </c>
      <c r="W307" s="1" t="n">
        <v>24343</v>
      </c>
      <c r="X307" s="1" t="n">
        <v>22627</v>
      </c>
      <c r="Y307" s="1" t="n">
        <v>20851</v>
      </c>
    </row>
    <row r="308" customFormat="false" ht="12.75" hidden="false" customHeight="false" outlineLevel="0" collapsed="false">
      <c r="A308" s="2" t="n">
        <v>37921</v>
      </c>
      <c r="B308" s="1" t="n">
        <v>19599</v>
      </c>
      <c r="C308" s="1" t="n">
        <v>18645</v>
      </c>
      <c r="D308" s="1" t="n">
        <v>18301</v>
      </c>
      <c r="E308" s="1" t="n">
        <v>18094</v>
      </c>
      <c r="F308" s="1" t="n">
        <v>19052</v>
      </c>
      <c r="G308" s="1" t="n">
        <v>22439</v>
      </c>
      <c r="H308" s="1" t="n">
        <v>26549</v>
      </c>
      <c r="I308" s="1" t="n">
        <v>29758</v>
      </c>
      <c r="J308" s="1" t="n">
        <v>33064</v>
      </c>
      <c r="K308" s="1" t="n">
        <v>34056</v>
      </c>
      <c r="L308" s="1" t="n">
        <v>35100</v>
      </c>
      <c r="M308" s="1" t="n">
        <v>35402</v>
      </c>
      <c r="N308" s="1" t="n">
        <v>35698</v>
      </c>
      <c r="O308" s="1" t="n">
        <v>34814</v>
      </c>
      <c r="P308" s="1" t="n">
        <v>34543</v>
      </c>
      <c r="Q308" s="1" t="n">
        <v>33613</v>
      </c>
      <c r="R308" s="1" t="n">
        <v>32224</v>
      </c>
      <c r="S308" s="1" t="n">
        <v>31120</v>
      </c>
      <c r="T308" s="1" t="n">
        <v>31597</v>
      </c>
      <c r="U308" s="1" t="n">
        <v>30625</v>
      </c>
      <c r="V308" s="1" t="n">
        <v>28388</v>
      </c>
      <c r="W308" s="1" t="n">
        <v>25500</v>
      </c>
      <c r="X308" s="1" t="n">
        <v>23367</v>
      </c>
      <c r="Y308" s="1" t="n">
        <v>20996</v>
      </c>
    </row>
    <row r="309" customFormat="false" ht="12.75" hidden="false" customHeight="false" outlineLevel="0" collapsed="false">
      <c r="A309" s="2" t="n">
        <v>37922</v>
      </c>
      <c r="B309" s="1" t="n">
        <v>19651</v>
      </c>
      <c r="C309" s="1" t="n">
        <v>18695</v>
      </c>
      <c r="D309" s="1" t="n">
        <v>18350</v>
      </c>
      <c r="E309" s="1" t="n">
        <v>18142</v>
      </c>
      <c r="F309" s="1" t="n">
        <v>19103</v>
      </c>
      <c r="G309" s="1" t="n">
        <v>22498</v>
      </c>
      <c r="H309" s="1" t="n">
        <v>26620</v>
      </c>
      <c r="I309" s="1" t="n">
        <v>29837</v>
      </c>
      <c r="J309" s="1" t="n">
        <v>33152</v>
      </c>
      <c r="K309" s="1" t="n">
        <v>34146</v>
      </c>
      <c r="L309" s="1" t="n">
        <v>35193</v>
      </c>
      <c r="M309" s="1" t="n">
        <v>35495</v>
      </c>
      <c r="N309" s="1" t="n">
        <v>35792</v>
      </c>
      <c r="O309" s="1" t="n">
        <v>34907</v>
      </c>
      <c r="P309" s="1" t="n">
        <v>34635</v>
      </c>
      <c r="Q309" s="1" t="n">
        <v>33702</v>
      </c>
      <c r="R309" s="1" t="n">
        <v>32309</v>
      </c>
      <c r="S309" s="1" t="n">
        <v>31202</v>
      </c>
      <c r="T309" s="1" t="n">
        <v>31680</v>
      </c>
      <c r="U309" s="1" t="n">
        <v>30706</v>
      </c>
      <c r="V309" s="1" t="n">
        <v>28463</v>
      </c>
      <c r="W309" s="1" t="n">
        <v>25568</v>
      </c>
      <c r="X309" s="1" t="n">
        <v>23429</v>
      </c>
      <c r="Y309" s="1" t="n">
        <v>21051</v>
      </c>
    </row>
    <row r="310" customFormat="false" ht="12.75" hidden="false" customHeight="false" outlineLevel="0" collapsed="false">
      <c r="A310" s="2" t="n">
        <v>37923</v>
      </c>
      <c r="B310" s="1" t="n">
        <v>19671</v>
      </c>
      <c r="C310" s="1" t="n">
        <v>18715</v>
      </c>
      <c r="D310" s="1" t="n">
        <v>18369</v>
      </c>
      <c r="E310" s="1" t="n">
        <v>18161</v>
      </c>
      <c r="F310" s="1" t="n">
        <v>19123</v>
      </c>
      <c r="G310" s="1" t="n">
        <v>22522</v>
      </c>
      <c r="H310" s="1" t="n">
        <v>26648</v>
      </c>
      <c r="I310" s="1" t="n">
        <v>29869</v>
      </c>
      <c r="J310" s="1" t="n">
        <v>33187</v>
      </c>
      <c r="K310" s="1" t="n">
        <v>34182</v>
      </c>
      <c r="L310" s="1" t="n">
        <v>35230</v>
      </c>
      <c r="M310" s="1" t="n">
        <v>35533</v>
      </c>
      <c r="N310" s="1" t="n">
        <v>35830</v>
      </c>
      <c r="O310" s="1" t="n">
        <v>34943</v>
      </c>
      <c r="P310" s="1" t="n">
        <v>34671</v>
      </c>
      <c r="Q310" s="1" t="n">
        <v>33738</v>
      </c>
      <c r="R310" s="1" t="n">
        <v>32343</v>
      </c>
      <c r="S310" s="1" t="n">
        <v>31235</v>
      </c>
      <c r="T310" s="1" t="n">
        <v>31714</v>
      </c>
      <c r="U310" s="1" t="n">
        <v>30739</v>
      </c>
      <c r="V310" s="1" t="n">
        <v>28493</v>
      </c>
      <c r="W310" s="1" t="n">
        <v>25595</v>
      </c>
      <c r="X310" s="1" t="n">
        <v>23454</v>
      </c>
      <c r="Y310" s="1" t="n">
        <v>21074</v>
      </c>
    </row>
    <row r="311" customFormat="false" ht="12.75" hidden="false" customHeight="false" outlineLevel="0" collapsed="false">
      <c r="A311" s="2" t="n">
        <v>37924</v>
      </c>
      <c r="B311" s="1" t="n">
        <v>19681</v>
      </c>
      <c r="C311" s="1" t="n">
        <v>18724</v>
      </c>
      <c r="D311" s="1" t="n">
        <v>18379</v>
      </c>
      <c r="E311" s="1" t="n">
        <v>18170</v>
      </c>
      <c r="F311" s="1" t="n">
        <v>19133</v>
      </c>
      <c r="G311" s="1" t="n">
        <v>22533</v>
      </c>
      <c r="H311" s="1" t="n">
        <v>26661</v>
      </c>
      <c r="I311" s="1" t="n">
        <v>29884</v>
      </c>
      <c r="J311" s="1" t="n">
        <v>33204</v>
      </c>
      <c r="K311" s="1" t="n">
        <v>34200</v>
      </c>
      <c r="L311" s="1" t="n">
        <v>35248</v>
      </c>
      <c r="M311" s="1" t="n">
        <v>35551</v>
      </c>
      <c r="N311" s="1" t="n">
        <v>35848</v>
      </c>
      <c r="O311" s="1" t="n">
        <v>34961</v>
      </c>
      <c r="P311" s="1" t="n">
        <v>34689</v>
      </c>
      <c r="Q311" s="1" t="n">
        <v>33755</v>
      </c>
      <c r="R311" s="1" t="n">
        <v>32360</v>
      </c>
      <c r="S311" s="1" t="n">
        <v>31251</v>
      </c>
      <c r="T311" s="1" t="n">
        <v>31730</v>
      </c>
      <c r="U311" s="1" t="n">
        <v>30754</v>
      </c>
      <c r="V311" s="1" t="n">
        <v>28507</v>
      </c>
      <c r="W311" s="1" t="n">
        <v>25608</v>
      </c>
      <c r="X311" s="1" t="n">
        <v>23465</v>
      </c>
      <c r="Y311" s="1" t="n">
        <v>21084</v>
      </c>
    </row>
    <row r="312" customFormat="false" ht="12.75" hidden="false" customHeight="false" outlineLevel="0" collapsed="false">
      <c r="A312" s="2" t="n">
        <v>37925</v>
      </c>
      <c r="B312" s="1" t="n">
        <v>19681</v>
      </c>
      <c r="C312" s="1" t="n">
        <v>18724</v>
      </c>
      <c r="D312" s="1" t="n">
        <v>18379</v>
      </c>
      <c r="E312" s="1" t="n">
        <v>18170</v>
      </c>
      <c r="F312" s="1" t="n">
        <v>19133</v>
      </c>
      <c r="G312" s="1" t="n">
        <v>22533</v>
      </c>
      <c r="H312" s="1" t="n">
        <v>26661</v>
      </c>
      <c r="I312" s="1" t="n">
        <v>29884</v>
      </c>
      <c r="J312" s="1" t="n">
        <v>33204</v>
      </c>
      <c r="K312" s="1" t="n">
        <v>34200</v>
      </c>
      <c r="L312" s="1" t="n">
        <v>35248</v>
      </c>
      <c r="M312" s="1" t="n">
        <v>35551</v>
      </c>
      <c r="N312" s="1" t="n">
        <v>35848</v>
      </c>
      <c r="O312" s="1" t="n">
        <v>34961</v>
      </c>
      <c r="P312" s="1" t="n">
        <v>34689</v>
      </c>
      <c r="Q312" s="1" t="n">
        <v>33755</v>
      </c>
      <c r="R312" s="1" t="n">
        <v>32360</v>
      </c>
      <c r="S312" s="1" t="n">
        <v>31251</v>
      </c>
      <c r="T312" s="1" t="n">
        <v>31730</v>
      </c>
      <c r="U312" s="1" t="n">
        <v>30754</v>
      </c>
      <c r="V312" s="1" t="n">
        <v>28507</v>
      </c>
      <c r="W312" s="1" t="n">
        <v>25608</v>
      </c>
      <c r="X312" s="1" t="n">
        <v>23465</v>
      </c>
      <c r="Y312" s="1" t="n">
        <v>21084</v>
      </c>
    </row>
    <row r="313" customFormat="false" ht="12.75" hidden="false" customHeight="false" outlineLevel="0" collapsed="false">
      <c r="A313" s="2" t="n">
        <v>37926</v>
      </c>
      <c r="B313" s="1" t="n">
        <v>19581</v>
      </c>
      <c r="C313" s="1" t="n">
        <v>18854</v>
      </c>
      <c r="D313" s="1" t="n">
        <v>18227</v>
      </c>
      <c r="E313" s="1" t="n">
        <v>18004</v>
      </c>
      <c r="F313" s="1" t="n">
        <v>18484</v>
      </c>
      <c r="G313" s="1" t="n">
        <v>20006</v>
      </c>
      <c r="H313" s="1" t="n">
        <v>21351</v>
      </c>
      <c r="I313" s="1" t="n">
        <v>22536</v>
      </c>
      <c r="J313" s="1" t="n">
        <v>24035</v>
      </c>
      <c r="K313" s="1" t="n">
        <v>25263</v>
      </c>
      <c r="L313" s="1" t="n">
        <v>25456</v>
      </c>
      <c r="M313" s="1" t="n">
        <v>25601</v>
      </c>
      <c r="N313" s="1" t="n">
        <v>25790</v>
      </c>
      <c r="O313" s="1" t="n">
        <v>25048</v>
      </c>
      <c r="P313" s="1" t="n">
        <v>24417</v>
      </c>
      <c r="Q313" s="1" t="n">
        <v>24674</v>
      </c>
      <c r="R313" s="1" t="n">
        <v>26864</v>
      </c>
      <c r="S313" s="1" t="n">
        <v>27198</v>
      </c>
      <c r="T313" s="1" t="n">
        <v>26552</v>
      </c>
      <c r="U313" s="1" t="n">
        <v>26146</v>
      </c>
      <c r="V313" s="1" t="n">
        <v>24862</v>
      </c>
      <c r="W313" s="1" t="n">
        <v>23379</v>
      </c>
      <c r="X313" s="1" t="n">
        <v>21883</v>
      </c>
      <c r="Y313" s="1" t="n">
        <v>20512</v>
      </c>
    </row>
    <row r="314" customFormat="false" ht="12.75" hidden="false" customHeight="false" outlineLevel="0" collapsed="false">
      <c r="A314" s="2" t="n">
        <v>37927</v>
      </c>
      <c r="B314" s="1" t="n">
        <v>19637</v>
      </c>
      <c r="C314" s="1" t="n">
        <v>18909</v>
      </c>
      <c r="D314" s="1" t="n">
        <v>18279</v>
      </c>
      <c r="E314" s="1" t="n">
        <v>18056</v>
      </c>
      <c r="F314" s="1" t="n">
        <v>18537</v>
      </c>
      <c r="G314" s="1" t="n">
        <v>20064</v>
      </c>
      <c r="H314" s="1" t="n">
        <v>21413</v>
      </c>
      <c r="I314" s="1" t="n">
        <v>22601</v>
      </c>
      <c r="J314" s="1" t="n">
        <v>24104</v>
      </c>
      <c r="K314" s="1" t="n">
        <v>25336</v>
      </c>
      <c r="L314" s="1" t="n">
        <v>25529</v>
      </c>
      <c r="M314" s="1" t="n">
        <v>25675</v>
      </c>
      <c r="N314" s="1" t="n">
        <v>25865</v>
      </c>
      <c r="O314" s="1" t="n">
        <v>25121</v>
      </c>
      <c r="P314" s="1" t="n">
        <v>24488</v>
      </c>
      <c r="Q314" s="1" t="n">
        <v>24745</v>
      </c>
      <c r="R314" s="1" t="n">
        <v>26941</v>
      </c>
      <c r="S314" s="1" t="n">
        <v>27277</v>
      </c>
      <c r="T314" s="1" t="n">
        <v>26629</v>
      </c>
      <c r="U314" s="1" t="n">
        <v>26222</v>
      </c>
      <c r="V314" s="1" t="n">
        <v>24934</v>
      </c>
      <c r="W314" s="1" t="n">
        <v>23446</v>
      </c>
      <c r="X314" s="1" t="n">
        <v>21946</v>
      </c>
      <c r="Y314" s="1" t="n">
        <v>20571</v>
      </c>
    </row>
    <row r="315" customFormat="false" ht="12.75" hidden="false" customHeight="false" outlineLevel="0" collapsed="false">
      <c r="A315" s="2" t="n">
        <v>37928</v>
      </c>
      <c r="B315" s="1" t="n">
        <v>19219</v>
      </c>
      <c r="C315" s="1" t="n">
        <v>18782</v>
      </c>
      <c r="D315" s="1" t="n">
        <v>18469</v>
      </c>
      <c r="E315" s="1" t="n">
        <v>18297</v>
      </c>
      <c r="F315" s="1" t="n">
        <v>19743</v>
      </c>
      <c r="G315" s="1" t="n">
        <v>22603</v>
      </c>
      <c r="H315" s="1" t="n">
        <v>26198</v>
      </c>
      <c r="I315" s="1" t="n">
        <v>29877</v>
      </c>
      <c r="J315" s="1" t="n">
        <v>32454</v>
      </c>
      <c r="K315" s="1" t="n">
        <v>33622</v>
      </c>
      <c r="L315" s="1" t="n">
        <v>34638</v>
      </c>
      <c r="M315" s="1" t="n">
        <v>34353</v>
      </c>
      <c r="N315" s="1" t="n">
        <v>34136</v>
      </c>
      <c r="O315" s="1" t="n">
        <v>33906</v>
      </c>
      <c r="P315" s="1" t="n">
        <v>33012</v>
      </c>
      <c r="Q315" s="1" t="n">
        <v>32775</v>
      </c>
      <c r="R315" s="1" t="n">
        <v>33289</v>
      </c>
      <c r="S315" s="1" t="n">
        <v>31829</v>
      </c>
      <c r="T315" s="1" t="n">
        <v>30640</v>
      </c>
      <c r="U315" s="1" t="n">
        <v>29174</v>
      </c>
      <c r="V315" s="1" t="n">
        <v>27570</v>
      </c>
      <c r="W315" s="1" t="n">
        <v>25330</v>
      </c>
      <c r="X315" s="1" t="n">
        <v>23234</v>
      </c>
      <c r="Y315" s="1" t="n">
        <v>20962</v>
      </c>
    </row>
    <row r="316" customFormat="false" ht="12.75" hidden="false" customHeight="false" outlineLevel="0" collapsed="false">
      <c r="A316" s="2" t="n">
        <v>37929</v>
      </c>
      <c r="B316" s="1" t="n">
        <v>19086</v>
      </c>
      <c r="C316" s="1" t="n">
        <v>18653</v>
      </c>
      <c r="D316" s="1" t="n">
        <v>18342</v>
      </c>
      <c r="E316" s="1" t="n">
        <v>18171</v>
      </c>
      <c r="F316" s="1" t="n">
        <v>19607</v>
      </c>
      <c r="G316" s="1" t="n">
        <v>22448</v>
      </c>
      <c r="H316" s="1" t="n">
        <v>26017</v>
      </c>
      <c r="I316" s="1" t="n">
        <v>29671</v>
      </c>
      <c r="J316" s="1" t="n">
        <v>32231</v>
      </c>
      <c r="K316" s="1" t="n">
        <v>33391</v>
      </c>
      <c r="L316" s="1" t="n">
        <v>34400</v>
      </c>
      <c r="M316" s="1" t="n">
        <v>34116</v>
      </c>
      <c r="N316" s="1" t="n">
        <v>33901</v>
      </c>
      <c r="O316" s="1" t="n">
        <v>33672</v>
      </c>
      <c r="P316" s="1" t="n">
        <v>32784</v>
      </c>
      <c r="Q316" s="1" t="n">
        <v>32550</v>
      </c>
      <c r="R316" s="1" t="n">
        <v>33060</v>
      </c>
      <c r="S316" s="1" t="n">
        <v>31609</v>
      </c>
      <c r="T316" s="1" t="n">
        <v>30429</v>
      </c>
      <c r="U316" s="1" t="n">
        <v>28973</v>
      </c>
      <c r="V316" s="1" t="n">
        <v>27380</v>
      </c>
      <c r="W316" s="1" t="n">
        <v>25156</v>
      </c>
      <c r="X316" s="1" t="n">
        <v>23074</v>
      </c>
      <c r="Y316" s="1" t="n">
        <v>20818</v>
      </c>
    </row>
    <row r="317" customFormat="false" ht="12.75" hidden="false" customHeight="false" outlineLevel="0" collapsed="false">
      <c r="A317" s="2" t="n">
        <v>37930</v>
      </c>
      <c r="B317" s="1" t="n">
        <v>19086</v>
      </c>
      <c r="C317" s="1" t="n">
        <v>18653</v>
      </c>
      <c r="D317" s="1" t="n">
        <v>18342</v>
      </c>
      <c r="E317" s="1" t="n">
        <v>18171</v>
      </c>
      <c r="F317" s="1" t="n">
        <v>19607</v>
      </c>
      <c r="G317" s="1" t="n">
        <v>22448</v>
      </c>
      <c r="H317" s="1" t="n">
        <v>26017</v>
      </c>
      <c r="I317" s="1" t="n">
        <v>29671</v>
      </c>
      <c r="J317" s="1" t="n">
        <v>32231</v>
      </c>
      <c r="K317" s="1" t="n">
        <v>33391</v>
      </c>
      <c r="L317" s="1" t="n">
        <v>34400</v>
      </c>
      <c r="M317" s="1" t="n">
        <v>34116</v>
      </c>
      <c r="N317" s="1" t="n">
        <v>33901</v>
      </c>
      <c r="O317" s="1" t="n">
        <v>33672</v>
      </c>
      <c r="P317" s="1" t="n">
        <v>32784</v>
      </c>
      <c r="Q317" s="1" t="n">
        <v>32550</v>
      </c>
      <c r="R317" s="1" t="n">
        <v>33060</v>
      </c>
      <c r="S317" s="1" t="n">
        <v>31609</v>
      </c>
      <c r="T317" s="1" t="n">
        <v>30429</v>
      </c>
      <c r="U317" s="1" t="n">
        <v>28973</v>
      </c>
      <c r="V317" s="1" t="n">
        <v>27380</v>
      </c>
      <c r="W317" s="1" t="n">
        <v>25156</v>
      </c>
      <c r="X317" s="1" t="n">
        <v>23074</v>
      </c>
      <c r="Y317" s="1" t="n">
        <v>20818</v>
      </c>
    </row>
    <row r="318" customFormat="false" ht="12.75" hidden="false" customHeight="false" outlineLevel="0" collapsed="false">
      <c r="A318" s="2" t="n">
        <v>37931</v>
      </c>
      <c r="B318" s="1" t="n">
        <v>19102</v>
      </c>
      <c r="C318" s="1" t="n">
        <v>18668</v>
      </c>
      <c r="D318" s="1" t="n">
        <v>18357</v>
      </c>
      <c r="E318" s="1" t="n">
        <v>18186</v>
      </c>
      <c r="F318" s="1" t="n">
        <v>19623</v>
      </c>
      <c r="G318" s="1" t="n">
        <v>22466</v>
      </c>
      <c r="H318" s="1" t="n">
        <v>26039</v>
      </c>
      <c r="I318" s="1" t="n">
        <v>29696</v>
      </c>
      <c r="J318" s="1" t="n">
        <v>32257</v>
      </c>
      <c r="K318" s="1" t="n">
        <v>33418</v>
      </c>
      <c r="L318" s="1" t="n">
        <v>34428</v>
      </c>
      <c r="M318" s="1" t="n">
        <v>34144</v>
      </c>
      <c r="N318" s="1" t="n">
        <v>33929</v>
      </c>
      <c r="O318" s="1" t="n">
        <v>33700</v>
      </c>
      <c r="P318" s="1" t="n">
        <v>32812</v>
      </c>
      <c r="Q318" s="1" t="n">
        <v>32577</v>
      </c>
      <c r="R318" s="1" t="n">
        <v>33087</v>
      </c>
      <c r="S318" s="1" t="n">
        <v>31636</v>
      </c>
      <c r="T318" s="1" t="n">
        <v>30454</v>
      </c>
      <c r="U318" s="1" t="n">
        <v>28997</v>
      </c>
      <c r="V318" s="1" t="n">
        <v>27402</v>
      </c>
      <c r="W318" s="1" t="n">
        <v>25176</v>
      </c>
      <c r="X318" s="1" t="n">
        <v>23093</v>
      </c>
      <c r="Y318" s="1" t="n">
        <v>20835</v>
      </c>
    </row>
    <row r="319" customFormat="false" ht="12.75" hidden="false" customHeight="false" outlineLevel="0" collapsed="false">
      <c r="A319" s="2" t="n">
        <v>37932</v>
      </c>
      <c r="B319" s="1" t="n">
        <v>19102</v>
      </c>
      <c r="C319" s="1" t="n">
        <v>18668</v>
      </c>
      <c r="D319" s="1" t="n">
        <v>18357</v>
      </c>
      <c r="E319" s="1" t="n">
        <v>18186</v>
      </c>
      <c r="F319" s="1" t="n">
        <v>19623</v>
      </c>
      <c r="G319" s="1" t="n">
        <v>22466</v>
      </c>
      <c r="H319" s="1" t="n">
        <v>26039</v>
      </c>
      <c r="I319" s="1" t="n">
        <v>29696</v>
      </c>
      <c r="J319" s="1" t="n">
        <v>32257</v>
      </c>
      <c r="K319" s="1" t="n">
        <v>33418</v>
      </c>
      <c r="L319" s="1" t="n">
        <v>34428</v>
      </c>
      <c r="M319" s="1" t="n">
        <v>34144</v>
      </c>
      <c r="N319" s="1" t="n">
        <v>33929</v>
      </c>
      <c r="O319" s="1" t="n">
        <v>33700</v>
      </c>
      <c r="P319" s="1" t="n">
        <v>32812</v>
      </c>
      <c r="Q319" s="1" t="n">
        <v>32577</v>
      </c>
      <c r="R319" s="1" t="n">
        <v>33087</v>
      </c>
      <c r="S319" s="1" t="n">
        <v>31636</v>
      </c>
      <c r="T319" s="1" t="n">
        <v>30454</v>
      </c>
      <c r="U319" s="1" t="n">
        <v>28997</v>
      </c>
      <c r="V319" s="1" t="n">
        <v>27402</v>
      </c>
      <c r="W319" s="1" t="n">
        <v>25176</v>
      </c>
      <c r="X319" s="1" t="n">
        <v>23093</v>
      </c>
      <c r="Y319" s="1" t="n">
        <v>20835</v>
      </c>
    </row>
    <row r="320" customFormat="false" ht="12.75" hidden="false" customHeight="false" outlineLevel="0" collapsed="false">
      <c r="A320" s="2" t="n">
        <v>37933</v>
      </c>
      <c r="B320" s="1" t="n">
        <v>19527</v>
      </c>
      <c r="C320" s="1" t="n">
        <v>18803</v>
      </c>
      <c r="D320" s="1" t="n">
        <v>18177</v>
      </c>
      <c r="E320" s="1" t="n">
        <v>17955</v>
      </c>
      <c r="F320" s="1" t="n">
        <v>18433</v>
      </c>
      <c r="G320" s="1" t="n">
        <v>19951</v>
      </c>
      <c r="H320" s="1" t="n">
        <v>21293</v>
      </c>
      <c r="I320" s="1" t="n">
        <v>22474</v>
      </c>
      <c r="J320" s="1" t="n">
        <v>23969</v>
      </c>
      <c r="K320" s="1" t="n">
        <v>25193</v>
      </c>
      <c r="L320" s="1" t="n">
        <v>25386</v>
      </c>
      <c r="M320" s="1" t="n">
        <v>25531</v>
      </c>
      <c r="N320" s="1" t="n">
        <v>25720</v>
      </c>
      <c r="O320" s="1" t="n">
        <v>24980</v>
      </c>
      <c r="P320" s="1" t="n">
        <v>24350</v>
      </c>
      <c r="Q320" s="1" t="n">
        <v>24606</v>
      </c>
      <c r="R320" s="1" t="n">
        <v>26790</v>
      </c>
      <c r="S320" s="1" t="n">
        <v>27124</v>
      </c>
      <c r="T320" s="1" t="n">
        <v>26480</v>
      </c>
      <c r="U320" s="1" t="n">
        <v>26075</v>
      </c>
      <c r="V320" s="1" t="n">
        <v>24794</v>
      </c>
      <c r="W320" s="1" t="n">
        <v>23315</v>
      </c>
      <c r="X320" s="1" t="n">
        <v>21823</v>
      </c>
      <c r="Y320" s="1" t="n">
        <v>20455</v>
      </c>
    </row>
    <row r="321" customFormat="false" ht="12.75" hidden="false" customHeight="false" outlineLevel="0" collapsed="false">
      <c r="A321" s="2" t="n">
        <v>37934</v>
      </c>
      <c r="B321" s="1" t="n">
        <v>19550</v>
      </c>
      <c r="C321" s="1" t="n">
        <v>18825</v>
      </c>
      <c r="D321" s="1" t="n">
        <v>18198</v>
      </c>
      <c r="E321" s="1" t="n">
        <v>17975</v>
      </c>
      <c r="F321" s="1" t="n">
        <v>18454</v>
      </c>
      <c r="G321" s="1" t="n">
        <v>19974</v>
      </c>
      <c r="H321" s="1" t="n">
        <v>21317</v>
      </c>
      <c r="I321" s="1" t="n">
        <v>22500</v>
      </c>
      <c r="J321" s="1" t="n">
        <v>23997</v>
      </c>
      <c r="K321" s="1" t="n">
        <v>25223</v>
      </c>
      <c r="L321" s="1" t="n">
        <v>25415</v>
      </c>
      <c r="M321" s="1" t="n">
        <v>25560</v>
      </c>
      <c r="N321" s="1" t="n">
        <v>25750</v>
      </c>
      <c r="O321" s="1" t="n">
        <v>25009</v>
      </c>
      <c r="P321" s="1" t="n">
        <v>24379</v>
      </c>
      <c r="Q321" s="1" t="n">
        <v>24635</v>
      </c>
      <c r="R321" s="1" t="n">
        <v>26821</v>
      </c>
      <c r="S321" s="1" t="n">
        <v>27155</v>
      </c>
      <c r="T321" s="1" t="n">
        <v>26510</v>
      </c>
      <c r="U321" s="1" t="n">
        <v>26105</v>
      </c>
      <c r="V321" s="1" t="n">
        <v>24823</v>
      </c>
      <c r="W321" s="1" t="n">
        <v>23342</v>
      </c>
      <c r="X321" s="1" t="n">
        <v>21848</v>
      </c>
      <c r="Y321" s="1" t="n">
        <v>20479</v>
      </c>
    </row>
    <row r="322" customFormat="false" ht="12.75" hidden="false" customHeight="false" outlineLevel="0" collapsed="false">
      <c r="A322" s="2" t="n">
        <v>37935</v>
      </c>
      <c r="B322" s="1" t="n">
        <v>19124</v>
      </c>
      <c r="C322" s="1" t="n">
        <v>18690</v>
      </c>
      <c r="D322" s="1" t="n">
        <v>18378</v>
      </c>
      <c r="E322" s="1" t="n">
        <v>18207</v>
      </c>
      <c r="F322" s="1" t="n">
        <v>19646</v>
      </c>
      <c r="G322" s="1" t="n">
        <v>22492</v>
      </c>
      <c r="H322" s="1" t="n">
        <v>26069</v>
      </c>
      <c r="I322" s="1" t="n">
        <v>29730</v>
      </c>
      <c r="J322" s="1" t="n">
        <v>32295</v>
      </c>
      <c r="K322" s="1" t="n">
        <v>33457</v>
      </c>
      <c r="L322" s="1" t="n">
        <v>34468</v>
      </c>
      <c r="M322" s="1" t="n">
        <v>34184</v>
      </c>
      <c r="N322" s="1" t="n">
        <v>33969</v>
      </c>
      <c r="O322" s="1" t="n">
        <v>33739</v>
      </c>
      <c r="P322" s="1" t="n">
        <v>32850</v>
      </c>
      <c r="Q322" s="1" t="n">
        <v>32614</v>
      </c>
      <c r="R322" s="1" t="n">
        <v>33126</v>
      </c>
      <c r="S322" s="1" t="n">
        <v>31672</v>
      </c>
      <c r="T322" s="1" t="n">
        <v>30489</v>
      </c>
      <c r="U322" s="1" t="n">
        <v>29031</v>
      </c>
      <c r="V322" s="1" t="n">
        <v>27434</v>
      </c>
      <c r="W322" s="1" t="n">
        <v>25206</v>
      </c>
      <c r="X322" s="1" t="n">
        <v>23120</v>
      </c>
      <c r="Y322" s="1" t="n">
        <v>20859</v>
      </c>
    </row>
    <row r="323" customFormat="false" ht="12.75" hidden="false" customHeight="false" outlineLevel="0" collapsed="false">
      <c r="A323" s="2" t="n">
        <v>37936</v>
      </c>
      <c r="B323" s="1" t="n">
        <v>19530</v>
      </c>
      <c r="C323" s="1" t="n">
        <v>18805</v>
      </c>
      <c r="D323" s="1" t="n">
        <v>18179</v>
      </c>
      <c r="E323" s="1" t="n">
        <v>17957</v>
      </c>
      <c r="F323" s="1" t="n">
        <v>18436</v>
      </c>
      <c r="G323" s="1" t="n">
        <v>19954</v>
      </c>
      <c r="H323" s="1" t="n">
        <v>21296</v>
      </c>
      <c r="I323" s="1" t="n">
        <v>22477</v>
      </c>
      <c r="J323" s="1" t="n">
        <v>23972</v>
      </c>
      <c r="K323" s="1" t="n">
        <v>25197</v>
      </c>
      <c r="L323" s="1" t="n">
        <v>25390</v>
      </c>
      <c r="M323" s="1" t="n">
        <v>25534</v>
      </c>
      <c r="N323" s="1" t="n">
        <v>25723</v>
      </c>
      <c r="O323" s="1" t="n">
        <v>24983</v>
      </c>
      <c r="P323" s="1" t="n">
        <v>24354</v>
      </c>
      <c r="Q323" s="1" t="n">
        <v>24610</v>
      </c>
      <c r="R323" s="1" t="n">
        <v>26794</v>
      </c>
      <c r="S323" s="1" t="n">
        <v>27128</v>
      </c>
      <c r="T323" s="1" t="n">
        <v>26483</v>
      </c>
      <c r="U323" s="1" t="n">
        <v>26078</v>
      </c>
      <c r="V323" s="1" t="n">
        <v>24797</v>
      </c>
      <c r="W323" s="1" t="n">
        <v>23318</v>
      </c>
      <c r="X323" s="1" t="n">
        <v>21826</v>
      </c>
      <c r="Y323" s="1" t="n">
        <v>20458</v>
      </c>
    </row>
    <row r="324" customFormat="false" ht="12.75" hidden="false" customHeight="false" outlineLevel="0" collapsed="false">
      <c r="A324" s="2" t="n">
        <v>37937</v>
      </c>
      <c r="B324" s="1" t="n">
        <v>19137</v>
      </c>
      <c r="C324" s="1" t="n">
        <v>18702</v>
      </c>
      <c r="D324" s="1" t="n">
        <v>18390</v>
      </c>
      <c r="E324" s="1" t="n">
        <v>18219</v>
      </c>
      <c r="F324" s="1" t="n">
        <v>19658</v>
      </c>
      <c r="G324" s="1" t="n">
        <v>22507</v>
      </c>
      <c r="H324" s="1" t="n">
        <v>26086</v>
      </c>
      <c r="I324" s="1" t="n">
        <v>29750</v>
      </c>
      <c r="J324" s="1" t="n">
        <v>32316</v>
      </c>
      <c r="K324" s="1" t="n">
        <v>33479</v>
      </c>
      <c r="L324" s="1" t="n">
        <v>34490</v>
      </c>
      <c r="M324" s="1" t="n">
        <v>34206</v>
      </c>
      <c r="N324" s="1" t="n">
        <v>33991</v>
      </c>
      <c r="O324" s="1" t="n">
        <v>33761</v>
      </c>
      <c r="P324" s="1" t="n">
        <v>32871</v>
      </c>
      <c r="Q324" s="1" t="n">
        <v>32636</v>
      </c>
      <c r="R324" s="1" t="n">
        <v>33147</v>
      </c>
      <c r="S324" s="1" t="n">
        <v>31693</v>
      </c>
      <c r="T324" s="1" t="n">
        <v>30509</v>
      </c>
      <c r="U324" s="1" t="n">
        <v>29050</v>
      </c>
      <c r="V324" s="1" t="n">
        <v>27452</v>
      </c>
      <c r="W324" s="1" t="n">
        <v>25222</v>
      </c>
      <c r="X324" s="1" t="n">
        <v>23135</v>
      </c>
      <c r="Y324" s="1" t="n">
        <v>20873</v>
      </c>
    </row>
    <row r="325" customFormat="false" ht="12.75" hidden="false" customHeight="false" outlineLevel="0" collapsed="false">
      <c r="A325" s="2" t="n">
        <v>37938</v>
      </c>
      <c r="B325" s="1" t="n">
        <v>19145</v>
      </c>
      <c r="C325" s="1" t="n">
        <v>18710</v>
      </c>
      <c r="D325" s="1" t="n">
        <v>18398</v>
      </c>
      <c r="E325" s="1" t="n">
        <v>18227</v>
      </c>
      <c r="F325" s="1" t="n">
        <v>19667</v>
      </c>
      <c r="G325" s="1" t="n">
        <v>22517</v>
      </c>
      <c r="H325" s="1" t="n">
        <v>26098</v>
      </c>
      <c r="I325" s="1" t="n">
        <v>29763</v>
      </c>
      <c r="J325" s="1" t="n">
        <v>32330</v>
      </c>
      <c r="K325" s="1" t="n">
        <v>33494</v>
      </c>
      <c r="L325" s="1" t="n">
        <v>34506</v>
      </c>
      <c r="M325" s="1" t="n">
        <v>34221</v>
      </c>
      <c r="N325" s="1" t="n">
        <v>34006</v>
      </c>
      <c r="O325" s="1" t="n">
        <v>33776</v>
      </c>
      <c r="P325" s="1" t="n">
        <v>32886</v>
      </c>
      <c r="Q325" s="1" t="n">
        <v>32650</v>
      </c>
      <c r="R325" s="1" t="n">
        <v>33162</v>
      </c>
      <c r="S325" s="1" t="n">
        <v>31707</v>
      </c>
      <c r="T325" s="1" t="n">
        <v>30523</v>
      </c>
      <c r="U325" s="1" t="n">
        <v>29063</v>
      </c>
      <c r="V325" s="1" t="n">
        <v>27464</v>
      </c>
      <c r="W325" s="1" t="n">
        <v>25233</v>
      </c>
      <c r="X325" s="1" t="n">
        <v>23145</v>
      </c>
      <c r="Y325" s="1" t="n">
        <v>20882</v>
      </c>
    </row>
    <row r="326" customFormat="false" ht="12.75" hidden="false" customHeight="false" outlineLevel="0" collapsed="false">
      <c r="A326" s="2" t="n">
        <v>37939</v>
      </c>
      <c r="B326" s="1" t="n">
        <v>19145</v>
      </c>
      <c r="C326" s="1" t="n">
        <v>18710</v>
      </c>
      <c r="D326" s="1" t="n">
        <v>18398</v>
      </c>
      <c r="E326" s="1" t="n">
        <v>18227</v>
      </c>
      <c r="F326" s="1" t="n">
        <v>19667</v>
      </c>
      <c r="G326" s="1" t="n">
        <v>22517</v>
      </c>
      <c r="H326" s="1" t="n">
        <v>26098</v>
      </c>
      <c r="I326" s="1" t="n">
        <v>29763</v>
      </c>
      <c r="J326" s="1" t="n">
        <v>32330</v>
      </c>
      <c r="K326" s="1" t="n">
        <v>33494</v>
      </c>
      <c r="L326" s="1" t="n">
        <v>34506</v>
      </c>
      <c r="M326" s="1" t="n">
        <v>34221</v>
      </c>
      <c r="N326" s="1" t="n">
        <v>34006</v>
      </c>
      <c r="O326" s="1" t="n">
        <v>33776</v>
      </c>
      <c r="P326" s="1" t="n">
        <v>32886</v>
      </c>
      <c r="Q326" s="1" t="n">
        <v>32650</v>
      </c>
      <c r="R326" s="1" t="n">
        <v>33162</v>
      </c>
      <c r="S326" s="1" t="n">
        <v>31707</v>
      </c>
      <c r="T326" s="1" t="n">
        <v>30523</v>
      </c>
      <c r="U326" s="1" t="n">
        <v>29063</v>
      </c>
      <c r="V326" s="1" t="n">
        <v>27464</v>
      </c>
      <c r="W326" s="1" t="n">
        <v>25233</v>
      </c>
      <c r="X326" s="1" t="n">
        <v>23145</v>
      </c>
      <c r="Y326" s="1" t="n">
        <v>20882</v>
      </c>
    </row>
    <row r="327" customFormat="false" ht="12.75" hidden="false" customHeight="false" outlineLevel="0" collapsed="false">
      <c r="A327" s="2" t="n">
        <v>37940</v>
      </c>
      <c r="B327" s="1" t="n">
        <v>19571</v>
      </c>
      <c r="C327" s="1" t="n">
        <v>18845</v>
      </c>
      <c r="D327" s="1" t="n">
        <v>18218</v>
      </c>
      <c r="E327" s="1" t="n">
        <v>17995</v>
      </c>
      <c r="F327" s="1" t="n">
        <v>18475</v>
      </c>
      <c r="G327" s="1" t="n">
        <v>19996</v>
      </c>
      <c r="H327" s="1" t="n">
        <v>21341</v>
      </c>
      <c r="I327" s="1" t="n">
        <v>22525</v>
      </c>
      <c r="J327" s="1" t="n">
        <v>24023</v>
      </c>
      <c r="K327" s="1" t="n">
        <v>25250</v>
      </c>
      <c r="L327" s="1" t="n">
        <v>25443</v>
      </c>
      <c r="M327" s="1" t="n">
        <v>25588</v>
      </c>
      <c r="N327" s="1" t="n">
        <v>25778</v>
      </c>
      <c r="O327" s="1" t="n">
        <v>25036</v>
      </c>
      <c r="P327" s="1" t="n">
        <v>24405</v>
      </c>
      <c r="Q327" s="1" t="n">
        <v>24662</v>
      </c>
      <c r="R327" s="1" t="n">
        <v>26851</v>
      </c>
      <c r="S327" s="1" t="n">
        <v>27185</v>
      </c>
      <c r="T327" s="1" t="n">
        <v>26539</v>
      </c>
      <c r="U327" s="1" t="n">
        <v>26134</v>
      </c>
      <c r="V327" s="1" t="n">
        <v>24850</v>
      </c>
      <c r="W327" s="1" t="n">
        <v>23367</v>
      </c>
      <c r="X327" s="1" t="n">
        <v>21872</v>
      </c>
      <c r="Y327" s="1" t="n">
        <v>20502</v>
      </c>
    </row>
    <row r="328" customFormat="false" ht="12.75" hidden="false" customHeight="false" outlineLevel="0" collapsed="false">
      <c r="A328" s="2" t="n">
        <v>37941</v>
      </c>
      <c r="B328" s="1" t="n">
        <v>19572</v>
      </c>
      <c r="C328" s="1" t="n">
        <v>18846</v>
      </c>
      <c r="D328" s="1" t="n">
        <v>18218</v>
      </c>
      <c r="E328" s="1" t="n">
        <v>17995</v>
      </c>
      <c r="F328" s="1" t="n">
        <v>18475</v>
      </c>
      <c r="G328" s="1" t="n">
        <v>19996</v>
      </c>
      <c r="H328" s="1" t="n">
        <v>21341</v>
      </c>
      <c r="I328" s="1" t="n">
        <v>22525</v>
      </c>
      <c r="J328" s="1" t="n">
        <v>24023</v>
      </c>
      <c r="K328" s="1" t="n">
        <v>25251</v>
      </c>
      <c r="L328" s="1" t="n">
        <v>25444</v>
      </c>
      <c r="M328" s="1" t="n">
        <v>25589</v>
      </c>
      <c r="N328" s="1" t="n">
        <v>25778</v>
      </c>
      <c r="O328" s="1" t="n">
        <v>25036</v>
      </c>
      <c r="P328" s="1" t="n">
        <v>24406</v>
      </c>
      <c r="Q328" s="1" t="n">
        <v>24662</v>
      </c>
      <c r="R328" s="1" t="n">
        <v>26851</v>
      </c>
      <c r="S328" s="1" t="n">
        <v>27185</v>
      </c>
      <c r="T328" s="1" t="n">
        <v>26540</v>
      </c>
      <c r="U328" s="1" t="n">
        <v>26134</v>
      </c>
      <c r="V328" s="1" t="n">
        <v>24850</v>
      </c>
      <c r="W328" s="1" t="n">
        <v>23368</v>
      </c>
      <c r="X328" s="1" t="n">
        <v>21872</v>
      </c>
      <c r="Y328" s="1" t="n">
        <v>20502</v>
      </c>
    </row>
    <row r="329" customFormat="false" ht="12.75" hidden="false" customHeight="false" outlineLevel="0" collapsed="false">
      <c r="A329" s="2" t="n">
        <v>37942</v>
      </c>
      <c r="B329" s="1" t="n">
        <v>19257</v>
      </c>
      <c r="C329" s="1" t="n">
        <v>18819</v>
      </c>
      <c r="D329" s="1" t="n">
        <v>18506</v>
      </c>
      <c r="E329" s="1" t="n">
        <v>18333</v>
      </c>
      <c r="F329" s="1" t="n">
        <v>19782</v>
      </c>
      <c r="G329" s="1" t="n">
        <v>22648</v>
      </c>
      <c r="H329" s="1" t="n">
        <v>26250</v>
      </c>
      <c r="I329" s="1" t="n">
        <v>29937</v>
      </c>
      <c r="J329" s="1" t="n">
        <v>32519</v>
      </c>
      <c r="K329" s="1" t="n">
        <v>33689</v>
      </c>
      <c r="L329" s="1" t="n">
        <v>34707</v>
      </c>
      <c r="M329" s="1" t="n">
        <v>34421</v>
      </c>
      <c r="N329" s="1" t="n">
        <v>34204</v>
      </c>
      <c r="O329" s="1" t="n">
        <v>33973</v>
      </c>
      <c r="P329" s="1" t="n">
        <v>33078</v>
      </c>
      <c r="Q329" s="1" t="n">
        <v>32841</v>
      </c>
      <c r="R329" s="1" t="n">
        <v>33356</v>
      </c>
      <c r="S329" s="1" t="n">
        <v>31892</v>
      </c>
      <c r="T329" s="1" t="n">
        <v>30701</v>
      </c>
      <c r="U329" s="1" t="n">
        <v>29232</v>
      </c>
      <c r="V329" s="1" t="n">
        <v>27625</v>
      </c>
      <c r="W329" s="1" t="n">
        <v>25381</v>
      </c>
      <c r="X329" s="1" t="n">
        <v>23280</v>
      </c>
      <c r="Y329" s="1" t="n">
        <v>21004</v>
      </c>
    </row>
    <row r="330" customFormat="false" ht="12.75" hidden="false" customHeight="false" outlineLevel="0" collapsed="false">
      <c r="A330" s="2" t="n">
        <v>37943</v>
      </c>
      <c r="B330" s="1" t="n">
        <v>19257</v>
      </c>
      <c r="C330" s="1" t="n">
        <v>18819</v>
      </c>
      <c r="D330" s="1" t="n">
        <v>18506</v>
      </c>
      <c r="E330" s="1" t="n">
        <v>18333</v>
      </c>
      <c r="F330" s="1" t="n">
        <v>19782</v>
      </c>
      <c r="G330" s="1" t="n">
        <v>22648</v>
      </c>
      <c r="H330" s="1" t="n">
        <v>26250</v>
      </c>
      <c r="I330" s="1" t="n">
        <v>29937</v>
      </c>
      <c r="J330" s="1" t="n">
        <v>32519</v>
      </c>
      <c r="K330" s="1" t="n">
        <v>33689</v>
      </c>
      <c r="L330" s="1" t="n">
        <v>34707</v>
      </c>
      <c r="M330" s="1" t="n">
        <v>34421</v>
      </c>
      <c r="N330" s="1" t="n">
        <v>34204</v>
      </c>
      <c r="O330" s="1" t="n">
        <v>33973</v>
      </c>
      <c r="P330" s="1" t="n">
        <v>33078</v>
      </c>
      <c r="Q330" s="1" t="n">
        <v>32841</v>
      </c>
      <c r="R330" s="1" t="n">
        <v>33356</v>
      </c>
      <c r="S330" s="1" t="n">
        <v>31892</v>
      </c>
      <c r="T330" s="1" t="n">
        <v>30701</v>
      </c>
      <c r="U330" s="1" t="n">
        <v>29232</v>
      </c>
      <c r="V330" s="1" t="n">
        <v>27625</v>
      </c>
      <c r="W330" s="1" t="n">
        <v>25381</v>
      </c>
      <c r="X330" s="1" t="n">
        <v>23280</v>
      </c>
      <c r="Y330" s="1" t="n">
        <v>21004</v>
      </c>
    </row>
    <row r="331" customFormat="false" ht="12.75" hidden="false" customHeight="false" outlineLevel="0" collapsed="false">
      <c r="A331" s="2" t="n">
        <v>37944</v>
      </c>
      <c r="B331" s="1" t="n">
        <v>19365</v>
      </c>
      <c r="C331" s="1" t="n">
        <v>18925</v>
      </c>
      <c r="D331" s="1" t="n">
        <v>18609</v>
      </c>
      <c r="E331" s="1" t="n">
        <v>18436</v>
      </c>
      <c r="F331" s="1" t="n">
        <v>19893</v>
      </c>
      <c r="G331" s="1" t="n">
        <v>22775</v>
      </c>
      <c r="H331" s="1" t="n">
        <v>26397</v>
      </c>
      <c r="I331" s="1" t="n">
        <v>30104</v>
      </c>
      <c r="J331" s="1" t="n">
        <v>32701</v>
      </c>
      <c r="K331" s="1" t="n">
        <v>33878</v>
      </c>
      <c r="L331" s="1" t="n">
        <v>34902</v>
      </c>
      <c r="M331" s="1" t="n">
        <v>34614</v>
      </c>
      <c r="N331" s="1" t="n">
        <v>34396</v>
      </c>
      <c r="O331" s="1" t="n">
        <v>34163</v>
      </c>
      <c r="P331" s="1" t="n">
        <v>33263</v>
      </c>
      <c r="Q331" s="1" t="n">
        <v>33025</v>
      </c>
      <c r="R331" s="1" t="n">
        <v>33542</v>
      </c>
      <c r="S331" s="1" t="n">
        <v>32071</v>
      </c>
      <c r="T331" s="1" t="n">
        <v>30873</v>
      </c>
      <c r="U331" s="1" t="n">
        <v>29396</v>
      </c>
      <c r="V331" s="1" t="n">
        <v>27779</v>
      </c>
      <c r="W331" s="1" t="n">
        <v>25523</v>
      </c>
      <c r="X331" s="1" t="n">
        <v>23411</v>
      </c>
      <c r="Y331" s="1" t="n">
        <v>21122</v>
      </c>
    </row>
    <row r="332" customFormat="false" ht="12.75" hidden="false" customHeight="false" outlineLevel="0" collapsed="false">
      <c r="A332" s="2" t="n">
        <v>37945</v>
      </c>
      <c r="B332" s="1" t="n">
        <v>19345</v>
      </c>
      <c r="C332" s="1" t="n">
        <v>18905</v>
      </c>
      <c r="D332" s="1" t="n">
        <v>18590</v>
      </c>
      <c r="E332" s="1" t="n">
        <v>18417</v>
      </c>
      <c r="F332" s="1" t="n">
        <v>19872</v>
      </c>
      <c r="G332" s="1" t="n">
        <v>22751</v>
      </c>
      <c r="H332" s="1" t="n">
        <v>26369</v>
      </c>
      <c r="I332" s="1" t="n">
        <v>30073</v>
      </c>
      <c r="J332" s="1" t="n">
        <v>32667</v>
      </c>
      <c r="K332" s="1" t="n">
        <v>33843</v>
      </c>
      <c r="L332" s="1" t="n">
        <v>34865</v>
      </c>
      <c r="M332" s="1" t="n">
        <v>34578</v>
      </c>
      <c r="N332" s="1" t="n">
        <v>34360</v>
      </c>
      <c r="O332" s="1" t="n">
        <v>34128</v>
      </c>
      <c r="P332" s="1" t="n">
        <v>33228</v>
      </c>
      <c r="Q332" s="1" t="n">
        <v>32990</v>
      </c>
      <c r="R332" s="1" t="n">
        <v>33508</v>
      </c>
      <c r="S332" s="1" t="n">
        <v>32037</v>
      </c>
      <c r="T332" s="1" t="n">
        <v>30841</v>
      </c>
      <c r="U332" s="1" t="n">
        <v>29366</v>
      </c>
      <c r="V332" s="1" t="n">
        <v>27750</v>
      </c>
      <c r="W332" s="1" t="n">
        <v>25496</v>
      </c>
      <c r="X332" s="1" t="n">
        <v>23387</v>
      </c>
      <c r="Y332" s="1" t="n">
        <v>21100</v>
      </c>
    </row>
    <row r="333" customFormat="false" ht="12.75" hidden="false" customHeight="false" outlineLevel="0" collapsed="false">
      <c r="A333" s="2" t="n">
        <v>37946</v>
      </c>
      <c r="B333" s="1" t="n">
        <v>19345</v>
      </c>
      <c r="C333" s="1" t="n">
        <v>18905</v>
      </c>
      <c r="D333" s="1" t="n">
        <v>18590</v>
      </c>
      <c r="E333" s="1" t="n">
        <v>18417</v>
      </c>
      <c r="F333" s="1" t="n">
        <v>19872</v>
      </c>
      <c r="G333" s="1" t="n">
        <v>22751</v>
      </c>
      <c r="H333" s="1" t="n">
        <v>26369</v>
      </c>
      <c r="I333" s="1" t="n">
        <v>30073</v>
      </c>
      <c r="J333" s="1" t="n">
        <v>32667</v>
      </c>
      <c r="K333" s="1" t="n">
        <v>33843</v>
      </c>
      <c r="L333" s="1" t="n">
        <v>34865</v>
      </c>
      <c r="M333" s="1" t="n">
        <v>34578</v>
      </c>
      <c r="N333" s="1" t="n">
        <v>34360</v>
      </c>
      <c r="O333" s="1" t="n">
        <v>34128</v>
      </c>
      <c r="P333" s="1" t="n">
        <v>33228</v>
      </c>
      <c r="Q333" s="1" t="n">
        <v>32990</v>
      </c>
      <c r="R333" s="1" t="n">
        <v>33508</v>
      </c>
      <c r="S333" s="1" t="n">
        <v>32037</v>
      </c>
      <c r="T333" s="1" t="n">
        <v>30841</v>
      </c>
      <c r="U333" s="1" t="n">
        <v>29366</v>
      </c>
      <c r="V333" s="1" t="n">
        <v>27750</v>
      </c>
      <c r="W333" s="1" t="n">
        <v>25496</v>
      </c>
      <c r="X333" s="1" t="n">
        <v>23387</v>
      </c>
      <c r="Y333" s="1" t="n">
        <v>21100</v>
      </c>
    </row>
    <row r="334" customFormat="false" ht="12.75" hidden="false" customHeight="false" outlineLevel="0" collapsed="false">
      <c r="A334" s="2" t="n">
        <v>37947</v>
      </c>
      <c r="B334" s="1" t="n">
        <v>19775</v>
      </c>
      <c r="C334" s="1" t="n">
        <v>19042</v>
      </c>
      <c r="D334" s="1" t="n">
        <v>18408</v>
      </c>
      <c r="E334" s="1" t="n">
        <v>18183</v>
      </c>
      <c r="F334" s="1" t="n">
        <v>18667</v>
      </c>
      <c r="G334" s="1" t="n">
        <v>20204</v>
      </c>
      <c r="H334" s="1" t="n">
        <v>21563</v>
      </c>
      <c r="I334" s="1" t="n">
        <v>22760</v>
      </c>
      <c r="J334" s="1" t="n">
        <v>24273</v>
      </c>
      <c r="K334" s="1" t="n">
        <v>25513</v>
      </c>
      <c r="L334" s="1" t="n">
        <v>25708</v>
      </c>
      <c r="M334" s="1" t="n">
        <v>25855</v>
      </c>
      <c r="N334" s="1" t="n">
        <v>26046</v>
      </c>
      <c r="O334" s="1" t="n">
        <v>25297</v>
      </c>
      <c r="P334" s="1" t="n">
        <v>24660</v>
      </c>
      <c r="Q334" s="1" t="n">
        <v>24919</v>
      </c>
      <c r="R334" s="1" t="n">
        <v>27130</v>
      </c>
      <c r="S334" s="1" t="n">
        <v>27468</v>
      </c>
      <c r="T334" s="1" t="n">
        <v>26816</v>
      </c>
      <c r="U334" s="1" t="n">
        <v>26406</v>
      </c>
      <c r="V334" s="1" t="n">
        <v>25109</v>
      </c>
      <c r="W334" s="1" t="n">
        <v>23611</v>
      </c>
      <c r="X334" s="1" t="n">
        <v>22100</v>
      </c>
      <c r="Y334" s="1" t="n">
        <v>20715</v>
      </c>
    </row>
    <row r="335" customFormat="false" ht="12.75" hidden="false" customHeight="false" outlineLevel="0" collapsed="false">
      <c r="A335" s="2" t="n">
        <v>37948</v>
      </c>
      <c r="B335" s="1" t="n">
        <v>19793</v>
      </c>
      <c r="C335" s="1" t="n">
        <v>19059</v>
      </c>
      <c r="D335" s="1" t="n">
        <v>18424</v>
      </c>
      <c r="E335" s="1" t="n">
        <v>18199</v>
      </c>
      <c r="F335" s="1" t="n">
        <v>18684</v>
      </c>
      <c r="G335" s="1" t="n">
        <v>20223</v>
      </c>
      <c r="H335" s="1" t="n">
        <v>21583</v>
      </c>
      <c r="I335" s="1" t="n">
        <v>22780</v>
      </c>
      <c r="J335" s="1" t="n">
        <v>24295</v>
      </c>
      <c r="K335" s="1" t="n">
        <v>25537</v>
      </c>
      <c r="L335" s="1" t="n">
        <v>25732</v>
      </c>
      <c r="M335" s="1" t="n">
        <v>25879</v>
      </c>
      <c r="N335" s="1" t="n">
        <v>26070</v>
      </c>
      <c r="O335" s="1" t="n">
        <v>25320</v>
      </c>
      <c r="P335" s="1" t="n">
        <v>24682</v>
      </c>
      <c r="Q335" s="1" t="n">
        <v>24942</v>
      </c>
      <c r="R335" s="1" t="n">
        <v>27155</v>
      </c>
      <c r="S335" s="1" t="n">
        <v>27493</v>
      </c>
      <c r="T335" s="1" t="n">
        <v>26840</v>
      </c>
      <c r="U335" s="1" t="n">
        <v>26430</v>
      </c>
      <c r="V335" s="1" t="n">
        <v>25132</v>
      </c>
      <c r="W335" s="1" t="n">
        <v>23632</v>
      </c>
      <c r="X335" s="1" t="n">
        <v>22120</v>
      </c>
      <c r="Y335" s="1" t="n">
        <v>20734</v>
      </c>
    </row>
    <row r="336" customFormat="false" ht="12.75" hidden="false" customHeight="false" outlineLevel="0" collapsed="false">
      <c r="A336" s="2" t="n">
        <v>37949</v>
      </c>
      <c r="B336" s="1" t="n">
        <v>19440</v>
      </c>
      <c r="C336" s="1" t="n">
        <v>18998</v>
      </c>
      <c r="D336" s="1" t="n">
        <v>18682</v>
      </c>
      <c r="E336" s="1" t="n">
        <v>18508</v>
      </c>
      <c r="F336" s="1" t="n">
        <v>19970</v>
      </c>
      <c r="G336" s="1" t="n">
        <v>22863</v>
      </c>
      <c r="H336" s="1" t="n">
        <v>26499</v>
      </c>
      <c r="I336" s="1" t="n">
        <v>30221</v>
      </c>
      <c r="J336" s="1" t="n">
        <v>32828</v>
      </c>
      <c r="K336" s="1" t="n">
        <v>34009</v>
      </c>
      <c r="L336" s="1" t="n">
        <v>35037</v>
      </c>
      <c r="M336" s="1" t="n">
        <v>34748</v>
      </c>
      <c r="N336" s="1" t="n">
        <v>34529</v>
      </c>
      <c r="O336" s="1" t="n">
        <v>34296</v>
      </c>
      <c r="P336" s="1" t="n">
        <v>33392</v>
      </c>
      <c r="Q336" s="1" t="n">
        <v>33153</v>
      </c>
      <c r="R336" s="1" t="n">
        <v>33672</v>
      </c>
      <c r="S336" s="1" t="n">
        <v>32195</v>
      </c>
      <c r="T336" s="1" t="n">
        <v>30993</v>
      </c>
      <c r="U336" s="1" t="n">
        <v>29510</v>
      </c>
      <c r="V336" s="1" t="n">
        <v>27887</v>
      </c>
      <c r="W336" s="1" t="n">
        <v>25622</v>
      </c>
      <c r="X336" s="1" t="n">
        <v>23502</v>
      </c>
      <c r="Y336" s="1" t="n">
        <v>21204</v>
      </c>
    </row>
    <row r="337" customFormat="false" ht="12.75" hidden="false" customHeight="false" outlineLevel="0" collapsed="false">
      <c r="A337" s="2" t="n">
        <v>37950</v>
      </c>
      <c r="B337" s="1" t="n">
        <v>19489</v>
      </c>
      <c r="C337" s="1" t="n">
        <v>19046</v>
      </c>
      <c r="D337" s="1" t="n">
        <v>18729</v>
      </c>
      <c r="E337" s="1" t="n">
        <v>18554</v>
      </c>
      <c r="F337" s="1" t="n">
        <v>20020</v>
      </c>
      <c r="G337" s="1" t="n">
        <v>22921</v>
      </c>
      <c r="H337" s="1" t="n">
        <v>26566</v>
      </c>
      <c r="I337" s="1" t="n">
        <v>30298</v>
      </c>
      <c r="J337" s="1" t="n">
        <v>32911</v>
      </c>
      <c r="K337" s="1" t="n">
        <v>34095</v>
      </c>
      <c r="L337" s="1" t="n">
        <v>35126</v>
      </c>
      <c r="M337" s="1" t="n">
        <v>34836</v>
      </c>
      <c r="N337" s="1" t="n">
        <v>34617</v>
      </c>
      <c r="O337" s="1" t="n">
        <v>34383</v>
      </c>
      <c r="P337" s="1" t="n">
        <v>33476</v>
      </c>
      <c r="Q337" s="1" t="n">
        <v>33237</v>
      </c>
      <c r="R337" s="1" t="n">
        <v>33758</v>
      </c>
      <c r="S337" s="1" t="n">
        <v>32276</v>
      </c>
      <c r="T337" s="1" t="n">
        <v>31071</v>
      </c>
      <c r="U337" s="1" t="n">
        <v>29585</v>
      </c>
      <c r="V337" s="1" t="n">
        <v>27958</v>
      </c>
      <c r="W337" s="1" t="n">
        <v>25687</v>
      </c>
      <c r="X337" s="1" t="n">
        <v>23561</v>
      </c>
      <c r="Y337" s="1" t="n">
        <v>21257</v>
      </c>
    </row>
    <row r="338" customFormat="false" ht="12.75" hidden="false" customHeight="false" outlineLevel="0" collapsed="false">
      <c r="A338" s="2" t="n">
        <v>37951</v>
      </c>
      <c r="B338" s="1" t="n">
        <v>19489</v>
      </c>
      <c r="C338" s="1" t="n">
        <v>19046</v>
      </c>
      <c r="D338" s="1" t="n">
        <v>18729</v>
      </c>
      <c r="E338" s="1" t="n">
        <v>18554</v>
      </c>
      <c r="F338" s="1" t="n">
        <v>20020</v>
      </c>
      <c r="G338" s="1" t="n">
        <v>22921</v>
      </c>
      <c r="H338" s="1" t="n">
        <v>26566</v>
      </c>
      <c r="I338" s="1" t="n">
        <v>30298</v>
      </c>
      <c r="J338" s="1" t="n">
        <v>32911</v>
      </c>
      <c r="K338" s="1" t="n">
        <v>34095</v>
      </c>
      <c r="L338" s="1" t="n">
        <v>35126</v>
      </c>
      <c r="M338" s="1" t="n">
        <v>34836</v>
      </c>
      <c r="N338" s="1" t="n">
        <v>34617</v>
      </c>
      <c r="O338" s="1" t="n">
        <v>34383</v>
      </c>
      <c r="P338" s="1" t="n">
        <v>33476</v>
      </c>
      <c r="Q338" s="1" t="n">
        <v>33237</v>
      </c>
      <c r="R338" s="1" t="n">
        <v>33758</v>
      </c>
      <c r="S338" s="1" t="n">
        <v>32276</v>
      </c>
      <c r="T338" s="1" t="n">
        <v>31071</v>
      </c>
      <c r="U338" s="1" t="n">
        <v>29585</v>
      </c>
      <c r="V338" s="1" t="n">
        <v>27958</v>
      </c>
      <c r="W338" s="1" t="n">
        <v>25687</v>
      </c>
      <c r="X338" s="1" t="n">
        <v>23561</v>
      </c>
      <c r="Y338" s="1" t="n">
        <v>21257</v>
      </c>
    </row>
    <row r="339" customFormat="false" ht="12.75" hidden="false" customHeight="false" outlineLevel="0" collapsed="false">
      <c r="A339" s="2" t="n">
        <v>37952</v>
      </c>
      <c r="B339" s="1" t="n">
        <v>19923</v>
      </c>
      <c r="C339" s="1" t="n">
        <v>19184</v>
      </c>
      <c r="D339" s="1" t="n">
        <v>18545</v>
      </c>
      <c r="E339" s="1" t="n">
        <v>18318</v>
      </c>
      <c r="F339" s="1" t="n">
        <v>18806</v>
      </c>
      <c r="G339" s="1" t="n">
        <v>20355</v>
      </c>
      <c r="H339" s="1" t="n">
        <v>21724</v>
      </c>
      <c r="I339" s="1" t="n">
        <v>22930</v>
      </c>
      <c r="J339" s="1" t="n">
        <v>24454</v>
      </c>
      <c r="K339" s="1" t="n">
        <v>25704</v>
      </c>
      <c r="L339" s="1" t="n">
        <v>25900</v>
      </c>
      <c r="M339" s="1" t="n">
        <v>26048</v>
      </c>
      <c r="N339" s="1" t="n">
        <v>26241</v>
      </c>
      <c r="O339" s="1" t="n">
        <v>25486</v>
      </c>
      <c r="P339" s="1" t="n">
        <v>24844</v>
      </c>
      <c r="Q339" s="1" t="n">
        <v>25105</v>
      </c>
      <c r="R339" s="1" t="n">
        <v>27333</v>
      </c>
      <c r="S339" s="1" t="n">
        <v>27673</v>
      </c>
      <c r="T339" s="1" t="n">
        <v>27016</v>
      </c>
      <c r="U339" s="1" t="n">
        <v>26603</v>
      </c>
      <c r="V339" s="1" t="n">
        <v>25296</v>
      </c>
      <c r="W339" s="1" t="n">
        <v>23787</v>
      </c>
      <c r="X339" s="1" t="n">
        <v>22265</v>
      </c>
      <c r="Y339" s="1" t="n">
        <v>20870</v>
      </c>
    </row>
    <row r="340" customFormat="false" ht="12.75" hidden="false" customHeight="false" outlineLevel="0" collapsed="false">
      <c r="A340" s="2" t="n">
        <v>37953</v>
      </c>
      <c r="B340" s="1" t="n">
        <v>19489</v>
      </c>
      <c r="C340" s="1" t="n">
        <v>19046</v>
      </c>
      <c r="D340" s="1" t="n">
        <v>18729</v>
      </c>
      <c r="E340" s="1" t="n">
        <v>18554</v>
      </c>
      <c r="F340" s="1" t="n">
        <v>20020</v>
      </c>
      <c r="G340" s="1" t="n">
        <v>22921</v>
      </c>
      <c r="H340" s="1" t="n">
        <v>26566</v>
      </c>
      <c r="I340" s="1" t="n">
        <v>30298</v>
      </c>
      <c r="J340" s="1" t="n">
        <v>32911</v>
      </c>
      <c r="K340" s="1" t="n">
        <v>34095</v>
      </c>
      <c r="L340" s="1" t="n">
        <v>35126</v>
      </c>
      <c r="M340" s="1" t="n">
        <v>34836</v>
      </c>
      <c r="N340" s="1" t="n">
        <v>34617</v>
      </c>
      <c r="O340" s="1" t="n">
        <v>34383</v>
      </c>
      <c r="P340" s="1" t="n">
        <v>33476</v>
      </c>
      <c r="Q340" s="1" t="n">
        <v>33237</v>
      </c>
      <c r="R340" s="1" t="n">
        <v>33758</v>
      </c>
      <c r="S340" s="1" t="n">
        <v>32276</v>
      </c>
      <c r="T340" s="1" t="n">
        <v>31071</v>
      </c>
      <c r="U340" s="1" t="n">
        <v>29585</v>
      </c>
      <c r="V340" s="1" t="n">
        <v>27958</v>
      </c>
      <c r="W340" s="1" t="n">
        <v>25687</v>
      </c>
      <c r="X340" s="1" t="n">
        <v>23561</v>
      </c>
      <c r="Y340" s="1" t="n">
        <v>21257</v>
      </c>
    </row>
    <row r="341" customFormat="false" ht="12.75" hidden="false" customHeight="false" outlineLevel="0" collapsed="false">
      <c r="A341" s="2" t="n">
        <v>37954</v>
      </c>
      <c r="B341" s="1" t="n">
        <v>19923</v>
      </c>
      <c r="C341" s="1" t="n">
        <v>19184</v>
      </c>
      <c r="D341" s="1" t="n">
        <v>18545</v>
      </c>
      <c r="E341" s="1" t="n">
        <v>18318</v>
      </c>
      <c r="F341" s="1" t="n">
        <v>18806</v>
      </c>
      <c r="G341" s="1" t="n">
        <v>20355</v>
      </c>
      <c r="H341" s="1" t="n">
        <v>21724</v>
      </c>
      <c r="I341" s="1" t="n">
        <v>22930</v>
      </c>
      <c r="J341" s="1" t="n">
        <v>24454</v>
      </c>
      <c r="K341" s="1" t="n">
        <v>25704</v>
      </c>
      <c r="L341" s="1" t="n">
        <v>25900</v>
      </c>
      <c r="M341" s="1" t="n">
        <v>26048</v>
      </c>
      <c r="N341" s="1" t="n">
        <v>26241</v>
      </c>
      <c r="O341" s="1" t="n">
        <v>25486</v>
      </c>
      <c r="P341" s="1" t="n">
        <v>24844</v>
      </c>
      <c r="Q341" s="1" t="n">
        <v>25105</v>
      </c>
      <c r="R341" s="1" t="n">
        <v>27333</v>
      </c>
      <c r="S341" s="1" t="n">
        <v>27673</v>
      </c>
      <c r="T341" s="1" t="n">
        <v>27016</v>
      </c>
      <c r="U341" s="1" t="n">
        <v>26603</v>
      </c>
      <c r="V341" s="1" t="n">
        <v>25296</v>
      </c>
      <c r="W341" s="1" t="n">
        <v>23787</v>
      </c>
      <c r="X341" s="1" t="n">
        <v>22265</v>
      </c>
      <c r="Y341" s="1" t="n">
        <v>20870</v>
      </c>
    </row>
    <row r="342" customFormat="false" ht="12.75" hidden="false" customHeight="false" outlineLevel="0" collapsed="false">
      <c r="A342" s="2" t="n">
        <v>37955</v>
      </c>
      <c r="B342" s="1" t="n">
        <v>20001</v>
      </c>
      <c r="C342" s="1" t="n">
        <v>19259</v>
      </c>
      <c r="D342" s="1" t="n">
        <v>18618</v>
      </c>
      <c r="E342" s="1" t="n">
        <v>18391</v>
      </c>
      <c r="F342" s="1" t="n">
        <v>18880</v>
      </c>
      <c r="G342" s="1" t="n">
        <v>20435</v>
      </c>
      <c r="H342" s="1" t="n">
        <v>21809</v>
      </c>
      <c r="I342" s="1" t="n">
        <v>23020</v>
      </c>
      <c r="J342" s="1" t="n">
        <v>24551</v>
      </c>
      <c r="K342" s="1" t="n">
        <v>25805</v>
      </c>
      <c r="L342" s="1" t="n">
        <v>26002</v>
      </c>
      <c r="M342" s="1" t="n">
        <v>26151</v>
      </c>
      <c r="N342" s="1" t="n">
        <v>26344</v>
      </c>
      <c r="O342" s="1" t="n">
        <v>25586</v>
      </c>
      <c r="P342" s="1" t="n">
        <v>24942</v>
      </c>
      <c r="Q342" s="1" t="n">
        <v>25204</v>
      </c>
      <c r="R342" s="1" t="n">
        <v>27441</v>
      </c>
      <c r="S342" s="1" t="n">
        <v>27782</v>
      </c>
      <c r="T342" s="1" t="n">
        <v>27122</v>
      </c>
      <c r="U342" s="1" t="n">
        <v>26708</v>
      </c>
      <c r="V342" s="1" t="n">
        <v>25396</v>
      </c>
      <c r="W342" s="1" t="n">
        <v>23881</v>
      </c>
      <c r="X342" s="1" t="n">
        <v>22352</v>
      </c>
      <c r="Y342" s="1" t="n">
        <v>20952</v>
      </c>
    </row>
    <row r="343" customFormat="false" ht="12.75" hidden="false" customHeight="false" outlineLevel="0" collapsed="false">
      <c r="A343" s="2" t="n">
        <v>37956</v>
      </c>
      <c r="B343" s="1" t="n">
        <v>21070</v>
      </c>
      <c r="C343" s="1" t="n">
        <v>20651</v>
      </c>
      <c r="D343" s="1" t="n">
        <v>20410</v>
      </c>
      <c r="E343" s="1" t="n">
        <v>20163</v>
      </c>
      <c r="F343" s="1" t="n">
        <v>21628</v>
      </c>
      <c r="G343" s="1" t="n">
        <v>24217</v>
      </c>
      <c r="H343" s="1" t="n">
        <v>28130</v>
      </c>
      <c r="I343" s="1" t="n">
        <v>31655</v>
      </c>
      <c r="J343" s="1" t="n">
        <v>34894</v>
      </c>
      <c r="K343" s="1" t="n">
        <v>35718</v>
      </c>
      <c r="L343" s="1" t="n">
        <v>36401</v>
      </c>
      <c r="M343" s="1" t="n">
        <v>36154</v>
      </c>
      <c r="N343" s="1" t="n">
        <v>35940</v>
      </c>
      <c r="O343" s="1" t="n">
        <v>35467</v>
      </c>
      <c r="P343" s="1" t="n">
        <v>34585</v>
      </c>
      <c r="Q343" s="1" t="n">
        <v>34152</v>
      </c>
      <c r="R343" s="1" t="n">
        <v>35161</v>
      </c>
      <c r="S343" s="1" t="n">
        <v>33458</v>
      </c>
      <c r="T343" s="1" t="n">
        <v>32274</v>
      </c>
      <c r="U343" s="1" t="n">
        <v>30750</v>
      </c>
      <c r="V343" s="1" t="n">
        <v>29288</v>
      </c>
      <c r="W343" s="1" t="n">
        <v>27217</v>
      </c>
      <c r="X343" s="1" t="n">
        <v>25139</v>
      </c>
      <c r="Y343" s="1" t="n">
        <v>22874</v>
      </c>
    </row>
    <row r="344" customFormat="false" ht="12.75" hidden="false" customHeight="false" outlineLevel="0" collapsed="false">
      <c r="A344" s="2" t="n">
        <v>37957</v>
      </c>
      <c r="B344" s="1" t="n">
        <v>21235</v>
      </c>
      <c r="C344" s="1" t="n">
        <v>20813</v>
      </c>
      <c r="D344" s="1" t="n">
        <v>20570</v>
      </c>
      <c r="E344" s="1" t="n">
        <v>20321</v>
      </c>
      <c r="F344" s="1" t="n">
        <v>21798</v>
      </c>
      <c r="G344" s="1" t="n">
        <v>24407</v>
      </c>
      <c r="H344" s="1" t="n">
        <v>28351</v>
      </c>
      <c r="I344" s="1" t="n">
        <v>31903</v>
      </c>
      <c r="J344" s="1" t="n">
        <v>35168</v>
      </c>
      <c r="K344" s="1" t="n">
        <v>35999</v>
      </c>
      <c r="L344" s="1" t="n">
        <v>36687</v>
      </c>
      <c r="M344" s="1" t="n">
        <v>36438</v>
      </c>
      <c r="N344" s="1" t="n">
        <v>36222</v>
      </c>
      <c r="O344" s="1" t="n">
        <v>35745</v>
      </c>
      <c r="P344" s="1" t="n">
        <v>34857</v>
      </c>
      <c r="Q344" s="1" t="n">
        <v>34420</v>
      </c>
      <c r="R344" s="1" t="n">
        <v>35438</v>
      </c>
      <c r="S344" s="1" t="n">
        <v>33721</v>
      </c>
      <c r="T344" s="1" t="n">
        <v>32528</v>
      </c>
      <c r="U344" s="1" t="n">
        <v>30991</v>
      </c>
      <c r="V344" s="1" t="n">
        <v>29518</v>
      </c>
      <c r="W344" s="1" t="n">
        <v>27430</v>
      </c>
      <c r="X344" s="1" t="n">
        <v>25337</v>
      </c>
      <c r="Y344" s="1" t="n">
        <v>23054</v>
      </c>
    </row>
    <row r="345" customFormat="false" ht="12.75" hidden="false" customHeight="false" outlineLevel="0" collapsed="false">
      <c r="A345" s="2" t="n">
        <v>37958</v>
      </c>
      <c r="B345" s="1" t="n">
        <v>21281</v>
      </c>
      <c r="C345" s="1" t="n">
        <v>20858</v>
      </c>
      <c r="D345" s="1" t="n">
        <v>20614</v>
      </c>
      <c r="E345" s="1" t="n">
        <v>20365</v>
      </c>
      <c r="F345" s="1" t="n">
        <v>21845</v>
      </c>
      <c r="G345" s="1" t="n">
        <v>24459</v>
      </c>
      <c r="H345" s="1" t="n">
        <v>28411</v>
      </c>
      <c r="I345" s="1" t="n">
        <v>31972</v>
      </c>
      <c r="J345" s="1" t="n">
        <v>35244</v>
      </c>
      <c r="K345" s="1" t="n">
        <v>36076</v>
      </c>
      <c r="L345" s="1" t="n">
        <v>36765</v>
      </c>
      <c r="M345" s="1" t="n">
        <v>36516</v>
      </c>
      <c r="N345" s="1" t="n">
        <v>36300</v>
      </c>
      <c r="O345" s="1" t="n">
        <v>35822</v>
      </c>
      <c r="P345" s="1" t="n">
        <v>34931</v>
      </c>
      <c r="Q345" s="1" t="n">
        <v>34494</v>
      </c>
      <c r="R345" s="1" t="n">
        <v>35514</v>
      </c>
      <c r="S345" s="1" t="n">
        <v>33793</v>
      </c>
      <c r="T345" s="1" t="n">
        <v>32597</v>
      </c>
      <c r="U345" s="1" t="n">
        <v>31058</v>
      </c>
      <c r="V345" s="1" t="n">
        <v>29581</v>
      </c>
      <c r="W345" s="1" t="n">
        <v>27489</v>
      </c>
      <c r="X345" s="1" t="n">
        <v>25391</v>
      </c>
      <c r="Y345" s="1" t="n">
        <v>23103</v>
      </c>
    </row>
    <row r="346" customFormat="false" ht="12.75" hidden="false" customHeight="false" outlineLevel="0" collapsed="false">
      <c r="A346" s="2" t="n">
        <v>37959</v>
      </c>
      <c r="B346" s="1" t="n">
        <v>21222</v>
      </c>
      <c r="C346" s="1" t="n">
        <v>20800</v>
      </c>
      <c r="D346" s="1" t="n">
        <v>20558</v>
      </c>
      <c r="E346" s="1" t="n">
        <v>20309</v>
      </c>
      <c r="F346" s="1" t="n">
        <v>21785</v>
      </c>
      <c r="G346" s="1" t="n">
        <v>24392</v>
      </c>
      <c r="H346" s="1" t="n">
        <v>28334</v>
      </c>
      <c r="I346" s="1" t="n">
        <v>31884</v>
      </c>
      <c r="J346" s="1" t="n">
        <v>35147</v>
      </c>
      <c r="K346" s="1" t="n">
        <v>35977</v>
      </c>
      <c r="L346" s="1" t="n">
        <v>36665</v>
      </c>
      <c r="M346" s="1" t="n">
        <v>36416</v>
      </c>
      <c r="N346" s="1" t="n">
        <v>36200</v>
      </c>
      <c r="O346" s="1" t="n">
        <v>35724</v>
      </c>
      <c r="P346" s="1" t="n">
        <v>34836</v>
      </c>
      <c r="Q346" s="1" t="n">
        <v>34399</v>
      </c>
      <c r="R346" s="1" t="n">
        <v>35416</v>
      </c>
      <c r="S346" s="1" t="n">
        <v>33701</v>
      </c>
      <c r="T346" s="1" t="n">
        <v>32508</v>
      </c>
      <c r="U346" s="1" t="n">
        <v>30972</v>
      </c>
      <c r="V346" s="1" t="n">
        <v>29500</v>
      </c>
      <c r="W346" s="1" t="n">
        <v>27414</v>
      </c>
      <c r="X346" s="1" t="n">
        <v>25321</v>
      </c>
      <c r="Y346" s="1" t="n">
        <v>23040</v>
      </c>
    </row>
    <row r="347" customFormat="false" ht="12.75" hidden="false" customHeight="false" outlineLevel="0" collapsed="false">
      <c r="A347" s="2" t="n">
        <v>37960</v>
      </c>
      <c r="B347" s="1" t="n">
        <v>21222</v>
      </c>
      <c r="C347" s="1" t="n">
        <v>20800</v>
      </c>
      <c r="D347" s="1" t="n">
        <v>20558</v>
      </c>
      <c r="E347" s="1" t="n">
        <v>20309</v>
      </c>
      <c r="F347" s="1" t="n">
        <v>21785</v>
      </c>
      <c r="G347" s="1" t="n">
        <v>24392</v>
      </c>
      <c r="H347" s="1" t="n">
        <v>28334</v>
      </c>
      <c r="I347" s="1" t="n">
        <v>31884</v>
      </c>
      <c r="J347" s="1" t="n">
        <v>35147</v>
      </c>
      <c r="K347" s="1" t="n">
        <v>35977</v>
      </c>
      <c r="L347" s="1" t="n">
        <v>36665</v>
      </c>
      <c r="M347" s="1" t="n">
        <v>36416</v>
      </c>
      <c r="N347" s="1" t="n">
        <v>36200</v>
      </c>
      <c r="O347" s="1" t="n">
        <v>35724</v>
      </c>
      <c r="P347" s="1" t="n">
        <v>34836</v>
      </c>
      <c r="Q347" s="1" t="n">
        <v>34399</v>
      </c>
      <c r="R347" s="1" t="n">
        <v>35416</v>
      </c>
      <c r="S347" s="1" t="n">
        <v>33701</v>
      </c>
      <c r="T347" s="1" t="n">
        <v>32508</v>
      </c>
      <c r="U347" s="1" t="n">
        <v>30972</v>
      </c>
      <c r="V347" s="1" t="n">
        <v>29500</v>
      </c>
      <c r="W347" s="1" t="n">
        <v>27414</v>
      </c>
      <c r="X347" s="1" t="n">
        <v>25321</v>
      </c>
      <c r="Y347" s="1" t="n">
        <v>23040</v>
      </c>
    </row>
    <row r="348" customFormat="false" ht="12.75" hidden="false" customHeight="false" outlineLevel="0" collapsed="false">
      <c r="A348" s="2" t="n">
        <v>37961</v>
      </c>
      <c r="B348" s="1" t="n">
        <v>21565</v>
      </c>
      <c r="C348" s="1" t="n">
        <v>20534</v>
      </c>
      <c r="D348" s="1" t="n">
        <v>20215</v>
      </c>
      <c r="E348" s="1" t="n">
        <v>19971</v>
      </c>
      <c r="F348" s="1" t="n">
        <v>20781</v>
      </c>
      <c r="G348" s="1" t="n">
        <v>22124</v>
      </c>
      <c r="H348" s="1" t="n">
        <v>24095</v>
      </c>
      <c r="I348" s="1" t="n">
        <v>24915</v>
      </c>
      <c r="J348" s="1" t="n">
        <v>26193</v>
      </c>
      <c r="K348" s="1" t="n">
        <v>27307</v>
      </c>
      <c r="L348" s="1" t="n">
        <v>27481</v>
      </c>
      <c r="M348" s="1" t="n">
        <v>27732</v>
      </c>
      <c r="N348" s="1" t="n">
        <v>27975</v>
      </c>
      <c r="O348" s="1" t="n">
        <v>27127</v>
      </c>
      <c r="P348" s="1" t="n">
        <v>26544</v>
      </c>
      <c r="Q348" s="1" t="n">
        <v>26724</v>
      </c>
      <c r="R348" s="1" t="n">
        <v>29175</v>
      </c>
      <c r="S348" s="1" t="n">
        <v>29445</v>
      </c>
      <c r="T348" s="1" t="n">
        <v>28770</v>
      </c>
      <c r="U348" s="1" t="n">
        <v>28367</v>
      </c>
      <c r="V348" s="1" t="n">
        <v>26971</v>
      </c>
      <c r="W348" s="1" t="n">
        <v>25440</v>
      </c>
      <c r="X348" s="1" t="n">
        <v>23685</v>
      </c>
      <c r="Y348" s="1" t="n">
        <v>22522</v>
      </c>
    </row>
    <row r="349" customFormat="false" ht="12.75" hidden="false" customHeight="false" outlineLevel="0" collapsed="false">
      <c r="A349" s="2" t="n">
        <v>37962</v>
      </c>
      <c r="B349" s="1" t="n">
        <v>21623</v>
      </c>
      <c r="C349" s="1" t="n">
        <v>20590</v>
      </c>
      <c r="D349" s="1" t="n">
        <v>20270</v>
      </c>
      <c r="E349" s="1" t="n">
        <v>20025</v>
      </c>
      <c r="F349" s="1" t="n">
        <v>20837</v>
      </c>
      <c r="G349" s="1" t="n">
        <v>22184</v>
      </c>
      <c r="H349" s="1" t="n">
        <v>24160</v>
      </c>
      <c r="I349" s="1" t="n">
        <v>24983</v>
      </c>
      <c r="J349" s="1" t="n">
        <v>26264</v>
      </c>
      <c r="K349" s="1" t="n">
        <v>27381</v>
      </c>
      <c r="L349" s="1" t="n">
        <v>27555</v>
      </c>
      <c r="M349" s="1" t="n">
        <v>27807</v>
      </c>
      <c r="N349" s="1" t="n">
        <v>28051</v>
      </c>
      <c r="O349" s="1" t="n">
        <v>27200</v>
      </c>
      <c r="P349" s="1" t="n">
        <v>26615</v>
      </c>
      <c r="Q349" s="1" t="n">
        <v>26796</v>
      </c>
      <c r="R349" s="1" t="n">
        <v>29253</v>
      </c>
      <c r="S349" s="1" t="n">
        <v>29524</v>
      </c>
      <c r="T349" s="1" t="n">
        <v>28847</v>
      </c>
      <c r="U349" s="1" t="n">
        <v>28443</v>
      </c>
      <c r="V349" s="1" t="n">
        <v>27044</v>
      </c>
      <c r="W349" s="1" t="n">
        <v>25508</v>
      </c>
      <c r="X349" s="1" t="n">
        <v>23749</v>
      </c>
      <c r="Y349" s="1" t="n">
        <v>22583</v>
      </c>
    </row>
    <row r="350" customFormat="false" ht="12.75" hidden="false" customHeight="false" outlineLevel="0" collapsed="false">
      <c r="A350" s="2" t="n">
        <v>37963</v>
      </c>
      <c r="B350" s="1" t="n">
        <v>21259</v>
      </c>
      <c r="C350" s="1" t="n">
        <v>20837</v>
      </c>
      <c r="D350" s="1" t="n">
        <v>20594</v>
      </c>
      <c r="E350" s="1" t="n">
        <v>20344</v>
      </c>
      <c r="F350" s="1" t="n">
        <v>21823</v>
      </c>
      <c r="G350" s="1" t="n">
        <v>24435</v>
      </c>
      <c r="H350" s="1" t="n">
        <v>28383</v>
      </c>
      <c r="I350" s="1" t="n">
        <v>31940</v>
      </c>
      <c r="J350" s="1" t="n">
        <v>35209</v>
      </c>
      <c r="K350" s="1" t="n">
        <v>36040</v>
      </c>
      <c r="L350" s="1" t="n">
        <v>36729</v>
      </c>
      <c r="M350" s="1" t="n">
        <v>36480</v>
      </c>
      <c r="N350" s="1" t="n">
        <v>36263</v>
      </c>
      <c r="O350" s="1" t="n">
        <v>35786</v>
      </c>
      <c r="P350" s="1" t="n">
        <v>34897</v>
      </c>
      <c r="Q350" s="1" t="n">
        <v>34459</v>
      </c>
      <c r="R350" s="1" t="n">
        <v>35478</v>
      </c>
      <c r="S350" s="1" t="n">
        <v>33759</v>
      </c>
      <c r="T350" s="1" t="n">
        <v>32565</v>
      </c>
      <c r="U350" s="1" t="n">
        <v>31027</v>
      </c>
      <c r="V350" s="1" t="n">
        <v>29552</v>
      </c>
      <c r="W350" s="1" t="n">
        <v>27462</v>
      </c>
      <c r="X350" s="1" t="n">
        <v>25366</v>
      </c>
      <c r="Y350" s="1" t="n">
        <v>23080</v>
      </c>
    </row>
    <row r="351" customFormat="false" ht="12.75" hidden="false" customHeight="false" outlineLevel="0" collapsed="false">
      <c r="A351" s="2" t="n">
        <v>37964</v>
      </c>
      <c r="B351" s="1" t="n">
        <v>21581</v>
      </c>
      <c r="C351" s="1" t="n">
        <v>21152</v>
      </c>
      <c r="D351" s="1" t="n">
        <v>20905</v>
      </c>
      <c r="E351" s="1" t="n">
        <v>20652</v>
      </c>
      <c r="F351" s="1" t="n">
        <v>22153</v>
      </c>
      <c r="G351" s="1" t="n">
        <v>24804</v>
      </c>
      <c r="H351" s="1" t="n">
        <v>28812</v>
      </c>
      <c r="I351" s="1" t="n">
        <v>32423</v>
      </c>
      <c r="J351" s="1" t="n">
        <v>35741</v>
      </c>
      <c r="K351" s="1" t="n">
        <v>36585</v>
      </c>
      <c r="L351" s="1" t="n">
        <v>37284</v>
      </c>
      <c r="M351" s="1" t="n">
        <v>37031</v>
      </c>
      <c r="N351" s="1" t="n">
        <v>36812</v>
      </c>
      <c r="O351" s="1" t="n">
        <v>36327</v>
      </c>
      <c r="P351" s="1" t="n">
        <v>35424</v>
      </c>
      <c r="Q351" s="1" t="n">
        <v>34980</v>
      </c>
      <c r="R351" s="1" t="n">
        <v>36015</v>
      </c>
      <c r="S351" s="1" t="n">
        <v>34270</v>
      </c>
      <c r="T351" s="1" t="n">
        <v>33057</v>
      </c>
      <c r="U351" s="1" t="n">
        <v>31496</v>
      </c>
      <c r="V351" s="1" t="n">
        <v>29998</v>
      </c>
      <c r="W351" s="1" t="n">
        <v>27877</v>
      </c>
      <c r="X351" s="1" t="n">
        <v>25749</v>
      </c>
      <c r="Y351" s="1" t="n">
        <v>23429</v>
      </c>
    </row>
    <row r="352" customFormat="false" ht="12.75" hidden="false" customHeight="false" outlineLevel="0" collapsed="false">
      <c r="A352" s="2" t="n">
        <v>37965</v>
      </c>
      <c r="B352" s="1" t="n">
        <v>21581</v>
      </c>
      <c r="C352" s="1" t="n">
        <v>21152</v>
      </c>
      <c r="D352" s="1" t="n">
        <v>20905</v>
      </c>
      <c r="E352" s="1" t="n">
        <v>20652</v>
      </c>
      <c r="F352" s="1" t="n">
        <v>22153</v>
      </c>
      <c r="G352" s="1" t="n">
        <v>24804</v>
      </c>
      <c r="H352" s="1" t="n">
        <v>28812</v>
      </c>
      <c r="I352" s="1" t="n">
        <v>32423</v>
      </c>
      <c r="J352" s="1" t="n">
        <v>35741</v>
      </c>
      <c r="K352" s="1" t="n">
        <v>36585</v>
      </c>
      <c r="L352" s="1" t="n">
        <v>37284</v>
      </c>
      <c r="M352" s="1" t="n">
        <v>37031</v>
      </c>
      <c r="N352" s="1" t="n">
        <v>36812</v>
      </c>
      <c r="O352" s="1" t="n">
        <v>36327</v>
      </c>
      <c r="P352" s="1" t="n">
        <v>35424</v>
      </c>
      <c r="Q352" s="1" t="n">
        <v>34980</v>
      </c>
      <c r="R352" s="1" t="n">
        <v>36015</v>
      </c>
      <c r="S352" s="1" t="n">
        <v>34270</v>
      </c>
      <c r="T352" s="1" t="n">
        <v>33057</v>
      </c>
      <c r="U352" s="1" t="n">
        <v>31496</v>
      </c>
      <c r="V352" s="1" t="n">
        <v>29998</v>
      </c>
      <c r="W352" s="1" t="n">
        <v>27877</v>
      </c>
      <c r="X352" s="1" t="n">
        <v>25749</v>
      </c>
      <c r="Y352" s="1" t="n">
        <v>23429</v>
      </c>
    </row>
    <row r="353" customFormat="false" ht="12.75" hidden="false" customHeight="false" outlineLevel="0" collapsed="false">
      <c r="A353" s="2" t="n">
        <v>37966</v>
      </c>
      <c r="B353" s="1" t="n">
        <v>21711</v>
      </c>
      <c r="C353" s="1" t="n">
        <v>21279</v>
      </c>
      <c r="D353" s="1" t="n">
        <v>21031</v>
      </c>
      <c r="E353" s="1" t="n">
        <v>20776</v>
      </c>
      <c r="F353" s="1" t="n">
        <v>22286</v>
      </c>
      <c r="G353" s="1" t="n">
        <v>24954</v>
      </c>
      <c r="H353" s="1" t="n">
        <v>28986</v>
      </c>
      <c r="I353" s="1" t="n">
        <v>32618</v>
      </c>
      <c r="J353" s="1" t="n">
        <v>35956</v>
      </c>
      <c r="K353" s="1" t="n">
        <v>36805</v>
      </c>
      <c r="L353" s="1" t="n">
        <v>37509</v>
      </c>
      <c r="M353" s="1" t="n">
        <v>37254</v>
      </c>
      <c r="N353" s="1" t="n">
        <v>37033</v>
      </c>
      <c r="O353" s="1" t="n">
        <v>36546</v>
      </c>
      <c r="P353" s="1" t="n">
        <v>35637</v>
      </c>
      <c r="Q353" s="1" t="n">
        <v>35191</v>
      </c>
      <c r="R353" s="1" t="n">
        <v>36231</v>
      </c>
      <c r="S353" s="1" t="n">
        <v>34476</v>
      </c>
      <c r="T353" s="1" t="n">
        <v>33256</v>
      </c>
      <c r="U353" s="1" t="n">
        <v>31685</v>
      </c>
      <c r="V353" s="1" t="n">
        <v>30179</v>
      </c>
      <c r="W353" s="1" t="n">
        <v>28045</v>
      </c>
      <c r="X353" s="1" t="n">
        <v>25904</v>
      </c>
      <c r="Y353" s="1" t="n">
        <v>23570</v>
      </c>
    </row>
    <row r="354" customFormat="false" ht="12.75" hidden="false" customHeight="false" outlineLevel="0" collapsed="false">
      <c r="A354" s="2" t="n">
        <v>37967</v>
      </c>
      <c r="B354" s="1" t="n">
        <v>21711</v>
      </c>
      <c r="C354" s="1" t="n">
        <v>21279</v>
      </c>
      <c r="D354" s="1" t="n">
        <v>21031</v>
      </c>
      <c r="E354" s="1" t="n">
        <v>20776</v>
      </c>
      <c r="F354" s="1" t="n">
        <v>22286</v>
      </c>
      <c r="G354" s="1" t="n">
        <v>24954</v>
      </c>
      <c r="H354" s="1" t="n">
        <v>28986</v>
      </c>
      <c r="I354" s="1" t="n">
        <v>32618</v>
      </c>
      <c r="J354" s="1" t="n">
        <v>35956</v>
      </c>
      <c r="K354" s="1" t="n">
        <v>36805</v>
      </c>
      <c r="L354" s="1" t="n">
        <v>37509</v>
      </c>
      <c r="M354" s="1" t="n">
        <v>37254</v>
      </c>
      <c r="N354" s="1" t="n">
        <v>37033</v>
      </c>
      <c r="O354" s="1" t="n">
        <v>36546</v>
      </c>
      <c r="P354" s="1" t="n">
        <v>35637</v>
      </c>
      <c r="Q354" s="1" t="n">
        <v>35191</v>
      </c>
      <c r="R354" s="1" t="n">
        <v>36231</v>
      </c>
      <c r="S354" s="1" t="n">
        <v>34476</v>
      </c>
      <c r="T354" s="1" t="n">
        <v>33256</v>
      </c>
      <c r="U354" s="1" t="n">
        <v>31685</v>
      </c>
      <c r="V354" s="1" t="n">
        <v>30179</v>
      </c>
      <c r="W354" s="1" t="n">
        <v>28045</v>
      </c>
      <c r="X354" s="1" t="n">
        <v>25904</v>
      </c>
      <c r="Y354" s="1" t="n">
        <v>23570</v>
      </c>
    </row>
    <row r="355" customFormat="false" ht="12.75" hidden="false" customHeight="false" outlineLevel="0" collapsed="false">
      <c r="A355" s="2" t="n">
        <v>37968</v>
      </c>
      <c r="B355" s="1" t="n">
        <v>22062</v>
      </c>
      <c r="C355" s="1" t="n">
        <v>21007</v>
      </c>
      <c r="D355" s="1" t="n">
        <v>20680</v>
      </c>
      <c r="E355" s="1" t="n">
        <v>20431</v>
      </c>
      <c r="F355" s="1" t="n">
        <v>21260</v>
      </c>
      <c r="G355" s="1" t="n">
        <v>22634</v>
      </c>
      <c r="H355" s="1" t="n">
        <v>24650</v>
      </c>
      <c r="I355" s="1" t="n">
        <v>25489</v>
      </c>
      <c r="J355" s="1" t="n">
        <v>26796</v>
      </c>
      <c r="K355" s="1" t="n">
        <v>27936</v>
      </c>
      <c r="L355" s="1" t="n">
        <v>28114</v>
      </c>
      <c r="M355" s="1" t="n">
        <v>28371</v>
      </c>
      <c r="N355" s="1" t="n">
        <v>28619</v>
      </c>
      <c r="O355" s="1" t="n">
        <v>27752</v>
      </c>
      <c r="P355" s="1" t="n">
        <v>27154</v>
      </c>
      <c r="Q355" s="1" t="n">
        <v>27339</v>
      </c>
      <c r="R355" s="1" t="n">
        <v>29846</v>
      </c>
      <c r="S355" s="1" t="n">
        <v>30123</v>
      </c>
      <c r="T355" s="1" t="n">
        <v>29432</v>
      </c>
      <c r="U355" s="1" t="n">
        <v>29020</v>
      </c>
      <c r="V355" s="1" t="n">
        <v>27592</v>
      </c>
      <c r="W355" s="1" t="n">
        <v>26025</v>
      </c>
      <c r="X355" s="1" t="n">
        <v>24230</v>
      </c>
      <c r="Y355" s="1" t="n">
        <v>23041</v>
      </c>
    </row>
    <row r="356" customFormat="false" ht="12.75" hidden="false" customHeight="false" outlineLevel="0" collapsed="false">
      <c r="A356" s="2" t="n">
        <v>37969</v>
      </c>
      <c r="B356" s="1" t="n">
        <v>22113</v>
      </c>
      <c r="C356" s="1" t="n">
        <v>21056</v>
      </c>
      <c r="D356" s="1" t="n">
        <v>20729</v>
      </c>
      <c r="E356" s="1" t="n">
        <v>20478</v>
      </c>
      <c r="F356" s="1" t="n">
        <v>21309</v>
      </c>
      <c r="G356" s="1" t="n">
        <v>22687</v>
      </c>
      <c r="H356" s="1" t="n">
        <v>24708</v>
      </c>
      <c r="I356" s="1" t="n">
        <v>25548</v>
      </c>
      <c r="J356" s="1" t="n">
        <v>26859</v>
      </c>
      <c r="K356" s="1" t="n">
        <v>28001</v>
      </c>
      <c r="L356" s="1" t="n">
        <v>28179</v>
      </c>
      <c r="M356" s="1" t="n">
        <v>28437</v>
      </c>
      <c r="N356" s="1" t="n">
        <v>28686</v>
      </c>
      <c r="O356" s="1" t="n">
        <v>27816</v>
      </c>
      <c r="P356" s="1" t="n">
        <v>27218</v>
      </c>
      <c r="Q356" s="1" t="n">
        <v>27403</v>
      </c>
      <c r="R356" s="1" t="n">
        <v>29916</v>
      </c>
      <c r="S356" s="1" t="n">
        <v>30193</v>
      </c>
      <c r="T356" s="1" t="n">
        <v>29500</v>
      </c>
      <c r="U356" s="1" t="n">
        <v>29088</v>
      </c>
      <c r="V356" s="1" t="n">
        <v>27656</v>
      </c>
      <c r="W356" s="1" t="n">
        <v>26086</v>
      </c>
      <c r="X356" s="1" t="n">
        <v>24286</v>
      </c>
      <c r="Y356" s="1" t="n">
        <v>23094</v>
      </c>
    </row>
    <row r="357" customFormat="false" ht="12.75" hidden="false" customHeight="false" outlineLevel="0" collapsed="false">
      <c r="A357" s="2" t="n">
        <v>37970</v>
      </c>
      <c r="B357" s="1" t="n">
        <v>21565</v>
      </c>
      <c r="C357" s="1" t="n">
        <v>21136</v>
      </c>
      <c r="D357" s="1" t="n">
        <v>20890</v>
      </c>
      <c r="E357" s="1" t="n">
        <v>20637</v>
      </c>
      <c r="F357" s="1" t="n">
        <v>22136</v>
      </c>
      <c r="G357" s="1" t="n">
        <v>24786</v>
      </c>
      <c r="H357" s="1" t="n">
        <v>28791</v>
      </c>
      <c r="I357" s="1" t="n">
        <v>32398</v>
      </c>
      <c r="J357" s="1" t="n">
        <v>35714</v>
      </c>
      <c r="K357" s="1" t="n">
        <v>36558</v>
      </c>
      <c r="L357" s="1" t="n">
        <v>37256</v>
      </c>
      <c r="M357" s="1" t="n">
        <v>37004</v>
      </c>
      <c r="N357" s="1" t="n">
        <v>36784</v>
      </c>
      <c r="O357" s="1" t="n">
        <v>36300</v>
      </c>
      <c r="P357" s="1" t="n">
        <v>35398</v>
      </c>
      <c r="Q357" s="1" t="n">
        <v>34954</v>
      </c>
      <c r="R357" s="1" t="n">
        <v>35988</v>
      </c>
      <c r="S357" s="1" t="n">
        <v>34244</v>
      </c>
      <c r="T357" s="1" t="n">
        <v>33032</v>
      </c>
      <c r="U357" s="1" t="n">
        <v>31472</v>
      </c>
      <c r="V357" s="1" t="n">
        <v>29976</v>
      </c>
      <c r="W357" s="1" t="n">
        <v>27856</v>
      </c>
      <c r="X357" s="1" t="n">
        <v>25730</v>
      </c>
      <c r="Y357" s="1" t="n">
        <v>23411</v>
      </c>
    </row>
    <row r="358" customFormat="false" ht="12.75" hidden="false" customHeight="false" outlineLevel="0" collapsed="false">
      <c r="A358" s="2" t="n">
        <v>37971</v>
      </c>
      <c r="B358" s="1" t="n">
        <v>21607</v>
      </c>
      <c r="C358" s="1" t="n">
        <v>21177</v>
      </c>
      <c r="D358" s="1" t="n">
        <v>20930</v>
      </c>
      <c r="E358" s="1" t="n">
        <v>20677</v>
      </c>
      <c r="F358" s="1" t="n">
        <v>22179</v>
      </c>
      <c r="G358" s="1" t="n">
        <v>24834</v>
      </c>
      <c r="H358" s="1" t="n">
        <v>28847</v>
      </c>
      <c r="I358" s="1" t="n">
        <v>32462</v>
      </c>
      <c r="J358" s="1" t="n">
        <v>35784</v>
      </c>
      <c r="K358" s="1" t="n">
        <v>36629</v>
      </c>
      <c r="L358" s="1" t="n">
        <v>37329</v>
      </c>
      <c r="M358" s="1" t="n">
        <v>37076</v>
      </c>
      <c r="N358" s="1" t="n">
        <v>36856</v>
      </c>
      <c r="O358" s="1" t="n">
        <v>36371</v>
      </c>
      <c r="P358" s="1" t="n">
        <v>35467</v>
      </c>
      <c r="Q358" s="1" t="n">
        <v>35022</v>
      </c>
      <c r="R358" s="1" t="n">
        <v>36058</v>
      </c>
      <c r="S358" s="1" t="n">
        <v>34311</v>
      </c>
      <c r="T358" s="1" t="n">
        <v>33097</v>
      </c>
      <c r="U358" s="1" t="n">
        <v>31533</v>
      </c>
      <c r="V358" s="1" t="n">
        <v>30034</v>
      </c>
      <c r="W358" s="1" t="n">
        <v>27910</v>
      </c>
      <c r="X358" s="1" t="n">
        <v>25780</v>
      </c>
      <c r="Y358" s="1" t="n">
        <v>23457</v>
      </c>
    </row>
    <row r="359" customFormat="false" ht="12.75" hidden="false" customHeight="false" outlineLevel="0" collapsed="false">
      <c r="A359" s="2" t="n">
        <v>37972</v>
      </c>
      <c r="B359" s="1" t="n">
        <v>21625</v>
      </c>
      <c r="C359" s="1" t="n">
        <v>21195</v>
      </c>
      <c r="D359" s="1" t="n">
        <v>20948</v>
      </c>
      <c r="E359" s="1" t="n">
        <v>20694</v>
      </c>
      <c r="F359" s="1" t="n">
        <v>22198</v>
      </c>
      <c r="G359" s="1" t="n">
        <v>24855</v>
      </c>
      <c r="H359" s="1" t="n">
        <v>28871</v>
      </c>
      <c r="I359" s="1" t="n">
        <v>32489</v>
      </c>
      <c r="J359" s="1" t="n">
        <v>35813</v>
      </c>
      <c r="K359" s="1" t="n">
        <v>36659</v>
      </c>
      <c r="L359" s="1" t="n">
        <v>37360</v>
      </c>
      <c r="M359" s="1" t="n">
        <v>37106</v>
      </c>
      <c r="N359" s="1" t="n">
        <v>36886</v>
      </c>
      <c r="O359" s="1" t="n">
        <v>36401</v>
      </c>
      <c r="P359" s="1" t="n">
        <v>35496</v>
      </c>
      <c r="Q359" s="1" t="n">
        <v>35051</v>
      </c>
      <c r="R359" s="1" t="n">
        <v>36088</v>
      </c>
      <c r="S359" s="1" t="n">
        <v>34339</v>
      </c>
      <c r="T359" s="1" t="n">
        <v>33124</v>
      </c>
      <c r="U359" s="1" t="n">
        <v>31560</v>
      </c>
      <c r="V359" s="1" t="n">
        <v>30059</v>
      </c>
      <c r="W359" s="1" t="n">
        <v>27934</v>
      </c>
      <c r="X359" s="1" t="n">
        <v>25801</v>
      </c>
      <c r="Y359" s="1" t="n">
        <v>23477</v>
      </c>
    </row>
    <row r="360" customFormat="false" ht="12.75" hidden="false" customHeight="false" outlineLevel="0" collapsed="false">
      <c r="A360" s="2" t="n">
        <v>37973</v>
      </c>
      <c r="B360" s="1" t="n">
        <v>21768</v>
      </c>
      <c r="C360" s="1" t="n">
        <v>21335</v>
      </c>
      <c r="D360" s="1" t="n">
        <v>21086</v>
      </c>
      <c r="E360" s="1" t="n">
        <v>20831</v>
      </c>
      <c r="F360" s="1" t="n">
        <v>22345</v>
      </c>
      <c r="G360" s="1" t="n">
        <v>25019</v>
      </c>
      <c r="H360" s="1" t="n">
        <v>29062</v>
      </c>
      <c r="I360" s="1" t="n">
        <v>32704</v>
      </c>
      <c r="J360" s="1" t="n">
        <v>36051</v>
      </c>
      <c r="K360" s="1" t="n">
        <v>36902</v>
      </c>
      <c r="L360" s="1" t="n">
        <v>37607</v>
      </c>
      <c r="M360" s="1" t="n">
        <v>37352</v>
      </c>
      <c r="N360" s="1" t="n">
        <v>37131</v>
      </c>
      <c r="O360" s="1" t="n">
        <v>36642</v>
      </c>
      <c r="P360" s="1" t="n">
        <v>35731</v>
      </c>
      <c r="Q360" s="1" t="n">
        <v>35284</v>
      </c>
      <c r="R360" s="1" t="n">
        <v>36327</v>
      </c>
      <c r="S360" s="1" t="n">
        <v>34567</v>
      </c>
      <c r="T360" s="1" t="n">
        <v>33344</v>
      </c>
      <c r="U360" s="1" t="n">
        <v>31769</v>
      </c>
      <c r="V360" s="1" t="n">
        <v>30258</v>
      </c>
      <c r="W360" s="1" t="n">
        <v>28118</v>
      </c>
      <c r="X360" s="1" t="n">
        <v>25972</v>
      </c>
      <c r="Y360" s="1" t="n">
        <v>23632</v>
      </c>
    </row>
    <row r="361" customFormat="false" ht="12.75" hidden="false" customHeight="false" outlineLevel="0" collapsed="false">
      <c r="A361" s="2" t="n">
        <v>37974</v>
      </c>
      <c r="B361" s="1" t="n">
        <v>21768</v>
      </c>
      <c r="C361" s="1" t="n">
        <v>21335</v>
      </c>
      <c r="D361" s="1" t="n">
        <v>21086</v>
      </c>
      <c r="E361" s="1" t="n">
        <v>20831</v>
      </c>
      <c r="F361" s="1" t="n">
        <v>22345</v>
      </c>
      <c r="G361" s="1" t="n">
        <v>25019</v>
      </c>
      <c r="H361" s="1" t="n">
        <v>29062</v>
      </c>
      <c r="I361" s="1" t="n">
        <v>32704</v>
      </c>
      <c r="J361" s="1" t="n">
        <v>36051</v>
      </c>
      <c r="K361" s="1" t="n">
        <v>36902</v>
      </c>
      <c r="L361" s="1" t="n">
        <v>37607</v>
      </c>
      <c r="M361" s="1" t="n">
        <v>37352</v>
      </c>
      <c r="N361" s="1" t="n">
        <v>37131</v>
      </c>
      <c r="O361" s="1" t="n">
        <v>36642</v>
      </c>
      <c r="P361" s="1" t="n">
        <v>35731</v>
      </c>
      <c r="Q361" s="1" t="n">
        <v>35284</v>
      </c>
      <c r="R361" s="1" t="n">
        <v>36327</v>
      </c>
      <c r="S361" s="1" t="n">
        <v>34567</v>
      </c>
      <c r="T361" s="1" t="n">
        <v>33344</v>
      </c>
      <c r="U361" s="1" t="n">
        <v>31769</v>
      </c>
      <c r="V361" s="1" t="n">
        <v>30258</v>
      </c>
      <c r="W361" s="1" t="n">
        <v>28118</v>
      </c>
      <c r="X361" s="1" t="n">
        <v>25972</v>
      </c>
      <c r="Y361" s="1" t="n">
        <v>23632</v>
      </c>
    </row>
    <row r="362" customFormat="false" ht="12.75" hidden="false" customHeight="false" outlineLevel="0" collapsed="false">
      <c r="A362" s="2" t="n">
        <v>37975</v>
      </c>
      <c r="B362" s="1" t="n">
        <v>22120</v>
      </c>
      <c r="C362" s="1" t="n">
        <v>21062</v>
      </c>
      <c r="D362" s="1" t="n">
        <v>20735</v>
      </c>
      <c r="E362" s="1" t="n">
        <v>20484</v>
      </c>
      <c r="F362" s="1" t="n">
        <v>21316</v>
      </c>
      <c r="G362" s="1" t="n">
        <v>22693</v>
      </c>
      <c r="H362" s="1" t="n">
        <v>24715</v>
      </c>
      <c r="I362" s="1" t="n">
        <v>25556</v>
      </c>
      <c r="J362" s="1" t="n">
        <v>26867</v>
      </c>
      <c r="K362" s="1" t="n">
        <v>28009</v>
      </c>
      <c r="L362" s="1" t="n">
        <v>28188</v>
      </c>
      <c r="M362" s="1" t="n">
        <v>28445</v>
      </c>
      <c r="N362" s="1" t="n">
        <v>28694</v>
      </c>
      <c r="O362" s="1" t="n">
        <v>27825</v>
      </c>
      <c r="P362" s="1" t="n">
        <v>27226</v>
      </c>
      <c r="Q362" s="1" t="n">
        <v>27411</v>
      </c>
      <c r="R362" s="1" t="n">
        <v>29925</v>
      </c>
      <c r="S362" s="1" t="n">
        <v>30202</v>
      </c>
      <c r="T362" s="1" t="n">
        <v>29509</v>
      </c>
      <c r="U362" s="1" t="n">
        <v>29096</v>
      </c>
      <c r="V362" s="1" t="n">
        <v>27665</v>
      </c>
      <c r="W362" s="1" t="n">
        <v>26093</v>
      </c>
      <c r="X362" s="1" t="n">
        <v>24293</v>
      </c>
      <c r="Y362" s="1" t="n">
        <v>23101</v>
      </c>
    </row>
    <row r="363" customFormat="false" ht="12.75" hidden="false" customHeight="false" outlineLevel="0" collapsed="false">
      <c r="A363" s="2" t="n">
        <v>37976</v>
      </c>
      <c r="B363" s="1" t="n">
        <v>22136</v>
      </c>
      <c r="C363" s="1" t="n">
        <v>21078</v>
      </c>
      <c r="D363" s="1" t="n">
        <v>20751</v>
      </c>
      <c r="E363" s="1" t="n">
        <v>20500</v>
      </c>
      <c r="F363" s="1" t="n">
        <v>21332</v>
      </c>
      <c r="G363" s="1" t="n">
        <v>22711</v>
      </c>
      <c r="H363" s="1" t="n">
        <v>24734</v>
      </c>
      <c r="I363" s="1" t="n">
        <v>25575</v>
      </c>
      <c r="J363" s="1" t="n">
        <v>26887</v>
      </c>
      <c r="K363" s="1" t="n">
        <v>28030</v>
      </c>
      <c r="L363" s="1" t="n">
        <v>28209</v>
      </c>
      <c r="M363" s="1" t="n">
        <v>28467</v>
      </c>
      <c r="N363" s="1" t="n">
        <v>28716</v>
      </c>
      <c r="O363" s="1" t="n">
        <v>27846</v>
      </c>
      <c r="P363" s="1" t="n">
        <v>27247</v>
      </c>
      <c r="Q363" s="1" t="n">
        <v>27432</v>
      </c>
      <c r="R363" s="1" t="n">
        <v>29948</v>
      </c>
      <c r="S363" s="1" t="n">
        <v>30225</v>
      </c>
      <c r="T363" s="1" t="n">
        <v>29532</v>
      </c>
      <c r="U363" s="1" t="n">
        <v>29118</v>
      </c>
      <c r="V363" s="1" t="n">
        <v>27686</v>
      </c>
      <c r="W363" s="1" t="n">
        <v>26113</v>
      </c>
      <c r="X363" s="1" t="n">
        <v>24312</v>
      </c>
      <c r="Y363" s="1" t="n">
        <v>23119</v>
      </c>
    </row>
    <row r="364" customFormat="false" ht="12.75" hidden="false" customHeight="false" outlineLevel="0" collapsed="false">
      <c r="A364" s="2" t="n">
        <v>37977</v>
      </c>
      <c r="B364" s="1" t="n">
        <v>21755</v>
      </c>
      <c r="C364" s="1" t="n">
        <v>21322</v>
      </c>
      <c r="D364" s="1" t="n">
        <v>21074</v>
      </c>
      <c r="E364" s="1" t="n">
        <v>20819</v>
      </c>
      <c r="F364" s="1" t="n">
        <v>22331</v>
      </c>
      <c r="G364" s="1" t="n">
        <v>25004</v>
      </c>
      <c r="H364" s="1" t="n">
        <v>29045</v>
      </c>
      <c r="I364" s="1" t="n">
        <v>32684</v>
      </c>
      <c r="J364" s="1" t="n">
        <v>36029</v>
      </c>
      <c r="K364" s="1" t="n">
        <v>36880</v>
      </c>
      <c r="L364" s="1" t="n">
        <v>37585</v>
      </c>
      <c r="M364" s="1" t="n">
        <v>37330</v>
      </c>
      <c r="N364" s="1" t="n">
        <v>37109</v>
      </c>
      <c r="O364" s="1" t="n">
        <v>36620</v>
      </c>
      <c r="P364" s="1" t="n">
        <v>35710</v>
      </c>
      <c r="Q364" s="1" t="n">
        <v>35263</v>
      </c>
      <c r="R364" s="1" t="n">
        <v>36305</v>
      </c>
      <c r="S364" s="1" t="n">
        <v>34546</v>
      </c>
      <c r="T364" s="1" t="n">
        <v>33324</v>
      </c>
      <c r="U364" s="1" t="n">
        <v>31750</v>
      </c>
      <c r="V364" s="1" t="n">
        <v>30240</v>
      </c>
      <c r="W364" s="1" t="n">
        <v>28102</v>
      </c>
      <c r="X364" s="1" t="n">
        <v>25957</v>
      </c>
      <c r="Y364" s="1" t="n">
        <v>23618</v>
      </c>
    </row>
    <row r="365" customFormat="false" ht="12.75" hidden="false" customHeight="false" outlineLevel="0" collapsed="false">
      <c r="A365" s="2" t="n">
        <v>37978</v>
      </c>
      <c r="B365" s="1" t="n">
        <v>21562</v>
      </c>
      <c r="C365" s="1" t="n">
        <v>21133</v>
      </c>
      <c r="D365" s="1" t="n">
        <v>20887</v>
      </c>
      <c r="E365" s="1" t="n">
        <v>20634</v>
      </c>
      <c r="F365" s="1" t="n">
        <v>22133</v>
      </c>
      <c r="G365" s="1" t="n">
        <v>24782</v>
      </c>
      <c r="H365" s="1" t="n">
        <v>28787</v>
      </c>
      <c r="I365" s="1" t="n">
        <v>32394</v>
      </c>
      <c r="J365" s="1" t="n">
        <v>35709</v>
      </c>
      <c r="K365" s="1" t="n">
        <v>36553</v>
      </c>
      <c r="L365" s="1" t="n">
        <v>37251</v>
      </c>
      <c r="M365" s="1" t="n">
        <v>36999</v>
      </c>
      <c r="N365" s="1" t="n">
        <v>36779</v>
      </c>
      <c r="O365" s="1" t="n">
        <v>36295</v>
      </c>
      <c r="P365" s="1" t="n">
        <v>35393</v>
      </c>
      <c r="Q365" s="1" t="n">
        <v>34950</v>
      </c>
      <c r="R365" s="1" t="n">
        <v>35983</v>
      </c>
      <c r="S365" s="1" t="n">
        <v>34240</v>
      </c>
      <c r="T365" s="1" t="n">
        <v>33028</v>
      </c>
      <c r="U365" s="1" t="n">
        <v>31468</v>
      </c>
      <c r="V365" s="1" t="n">
        <v>29972</v>
      </c>
      <c r="W365" s="1" t="n">
        <v>27852</v>
      </c>
      <c r="X365" s="1" t="n">
        <v>25726</v>
      </c>
      <c r="Y365" s="1" t="n">
        <v>23408</v>
      </c>
    </row>
    <row r="366" customFormat="false" ht="12.75" hidden="false" customHeight="false" outlineLevel="0" collapsed="false">
      <c r="A366" s="2" t="n">
        <v>37979</v>
      </c>
      <c r="B366" s="1" t="n">
        <v>21562</v>
      </c>
      <c r="C366" s="1" t="n">
        <v>21133</v>
      </c>
      <c r="D366" s="1" t="n">
        <v>20887</v>
      </c>
      <c r="E366" s="1" t="n">
        <v>20634</v>
      </c>
      <c r="F366" s="1" t="n">
        <v>22133</v>
      </c>
      <c r="G366" s="1" t="n">
        <v>24782</v>
      </c>
      <c r="H366" s="1" t="n">
        <v>28787</v>
      </c>
      <c r="I366" s="1" t="n">
        <v>32394</v>
      </c>
      <c r="J366" s="1" t="n">
        <v>35709</v>
      </c>
      <c r="K366" s="1" t="n">
        <v>36553</v>
      </c>
      <c r="L366" s="1" t="n">
        <v>37251</v>
      </c>
      <c r="M366" s="1" t="n">
        <v>36999</v>
      </c>
      <c r="N366" s="1" t="n">
        <v>36779</v>
      </c>
      <c r="O366" s="1" t="n">
        <v>36295</v>
      </c>
      <c r="P366" s="1" t="n">
        <v>35393</v>
      </c>
      <c r="Q366" s="1" t="n">
        <v>34950</v>
      </c>
      <c r="R366" s="1" t="n">
        <v>35983</v>
      </c>
      <c r="S366" s="1" t="n">
        <v>34240</v>
      </c>
      <c r="T366" s="1" t="n">
        <v>33028</v>
      </c>
      <c r="U366" s="1" t="n">
        <v>31468</v>
      </c>
      <c r="V366" s="1" t="n">
        <v>29972</v>
      </c>
      <c r="W366" s="1" t="n">
        <v>27852</v>
      </c>
      <c r="X366" s="1" t="n">
        <v>25726</v>
      </c>
      <c r="Y366" s="1" t="n">
        <v>23408</v>
      </c>
    </row>
    <row r="367" customFormat="false" ht="12.75" hidden="false" customHeight="false" outlineLevel="0" collapsed="false">
      <c r="A367" s="2" t="n">
        <v>37980</v>
      </c>
      <c r="B367" s="1" t="n">
        <v>21802</v>
      </c>
      <c r="C367" s="1" t="n">
        <v>20759</v>
      </c>
      <c r="D367" s="1" t="n">
        <v>20437</v>
      </c>
      <c r="E367" s="1" t="n">
        <v>20190</v>
      </c>
      <c r="F367" s="1" t="n">
        <v>21009</v>
      </c>
      <c r="G367" s="1" t="n">
        <v>22367</v>
      </c>
      <c r="H367" s="1" t="n">
        <v>24360</v>
      </c>
      <c r="I367" s="1" t="n">
        <v>25189</v>
      </c>
      <c r="J367" s="1" t="n">
        <v>26481</v>
      </c>
      <c r="K367" s="1" t="n">
        <v>27607</v>
      </c>
      <c r="L367" s="1" t="n">
        <v>27783</v>
      </c>
      <c r="M367" s="1" t="n">
        <v>28037</v>
      </c>
      <c r="N367" s="1" t="n">
        <v>28282</v>
      </c>
      <c r="O367" s="1" t="n">
        <v>27425</v>
      </c>
      <c r="P367" s="1" t="n">
        <v>26835</v>
      </c>
      <c r="Q367" s="1" t="n">
        <v>27017</v>
      </c>
      <c r="R367" s="1" t="n">
        <v>29495</v>
      </c>
      <c r="S367" s="1" t="n">
        <v>29768</v>
      </c>
      <c r="T367" s="1" t="n">
        <v>29085</v>
      </c>
      <c r="U367" s="1" t="n">
        <v>28678</v>
      </c>
      <c r="V367" s="1" t="n">
        <v>27267</v>
      </c>
      <c r="W367" s="1" t="n">
        <v>25719</v>
      </c>
      <c r="X367" s="1" t="n">
        <v>23944</v>
      </c>
      <c r="Y367" s="1" t="n">
        <v>22769</v>
      </c>
    </row>
    <row r="368" customFormat="false" ht="12.75" hidden="false" customHeight="false" outlineLevel="0" collapsed="false">
      <c r="A368" s="2" t="n">
        <v>37981</v>
      </c>
      <c r="B368" s="1" t="n">
        <v>21455</v>
      </c>
      <c r="C368" s="1" t="n">
        <v>21029</v>
      </c>
      <c r="D368" s="1" t="n">
        <v>20783</v>
      </c>
      <c r="E368" s="1" t="n">
        <v>20532</v>
      </c>
      <c r="F368" s="1" t="n">
        <v>22024</v>
      </c>
      <c r="G368" s="1" t="n">
        <v>24660</v>
      </c>
      <c r="H368" s="1" t="n">
        <v>28644</v>
      </c>
      <c r="I368" s="1" t="n">
        <v>32234</v>
      </c>
      <c r="J368" s="1" t="n">
        <v>35533</v>
      </c>
      <c r="K368" s="1" t="n">
        <v>36372</v>
      </c>
      <c r="L368" s="1" t="n">
        <v>37067</v>
      </c>
      <c r="M368" s="1" t="n">
        <v>36815</v>
      </c>
      <c r="N368" s="1" t="n">
        <v>36597</v>
      </c>
      <c r="O368" s="1" t="n">
        <v>36115</v>
      </c>
      <c r="P368" s="1" t="n">
        <v>35218</v>
      </c>
      <c r="Q368" s="1" t="n">
        <v>34777</v>
      </c>
      <c r="R368" s="1" t="n">
        <v>35805</v>
      </c>
      <c r="S368" s="1" t="n">
        <v>34070</v>
      </c>
      <c r="T368" s="1" t="n">
        <v>32864</v>
      </c>
      <c r="U368" s="1" t="n">
        <v>31312</v>
      </c>
      <c r="V368" s="1" t="n">
        <v>29824</v>
      </c>
      <c r="W368" s="1" t="n">
        <v>27714</v>
      </c>
      <c r="X368" s="1" t="n">
        <v>25599</v>
      </c>
      <c r="Y368" s="1" t="n">
        <v>23292</v>
      </c>
    </row>
    <row r="369" customFormat="false" ht="12.75" hidden="false" customHeight="false" outlineLevel="0" collapsed="false">
      <c r="A369" s="2" t="n">
        <v>37982</v>
      </c>
      <c r="B369" s="1" t="n">
        <v>21802</v>
      </c>
      <c r="C369" s="1" t="n">
        <v>20759</v>
      </c>
      <c r="D369" s="1" t="n">
        <v>20437</v>
      </c>
      <c r="E369" s="1" t="n">
        <v>20190</v>
      </c>
      <c r="F369" s="1" t="n">
        <v>21009</v>
      </c>
      <c r="G369" s="1" t="n">
        <v>22367</v>
      </c>
      <c r="H369" s="1" t="n">
        <v>24360</v>
      </c>
      <c r="I369" s="1" t="n">
        <v>25189</v>
      </c>
      <c r="J369" s="1" t="n">
        <v>26481</v>
      </c>
      <c r="K369" s="1" t="n">
        <v>27607</v>
      </c>
      <c r="L369" s="1" t="n">
        <v>27783</v>
      </c>
      <c r="M369" s="1" t="n">
        <v>28037</v>
      </c>
      <c r="N369" s="1" t="n">
        <v>28282</v>
      </c>
      <c r="O369" s="1" t="n">
        <v>27425</v>
      </c>
      <c r="P369" s="1" t="n">
        <v>26835</v>
      </c>
      <c r="Q369" s="1" t="n">
        <v>27017</v>
      </c>
      <c r="R369" s="1" t="n">
        <v>29495</v>
      </c>
      <c r="S369" s="1" t="n">
        <v>29768</v>
      </c>
      <c r="T369" s="1" t="n">
        <v>29085</v>
      </c>
      <c r="U369" s="1" t="n">
        <v>28678</v>
      </c>
      <c r="V369" s="1" t="n">
        <v>27267</v>
      </c>
      <c r="W369" s="1" t="n">
        <v>25719</v>
      </c>
      <c r="X369" s="1" t="n">
        <v>23944</v>
      </c>
      <c r="Y369" s="1" t="n">
        <v>22769</v>
      </c>
    </row>
    <row r="370" customFormat="false" ht="12.75" hidden="false" customHeight="false" outlineLevel="0" collapsed="false">
      <c r="A370" s="2" t="n">
        <v>37983</v>
      </c>
      <c r="B370" s="1" t="n">
        <v>21774</v>
      </c>
      <c r="C370" s="1" t="n">
        <v>20733</v>
      </c>
      <c r="D370" s="1" t="n">
        <v>20411</v>
      </c>
      <c r="E370" s="1" t="n">
        <v>20164</v>
      </c>
      <c r="F370" s="1" t="n">
        <v>20982</v>
      </c>
      <c r="G370" s="1" t="n">
        <v>22338</v>
      </c>
      <c r="H370" s="1" t="n">
        <v>24328</v>
      </c>
      <c r="I370" s="1" t="n">
        <v>25156</v>
      </c>
      <c r="J370" s="1" t="n">
        <v>26447</v>
      </c>
      <c r="K370" s="1" t="n">
        <v>27571</v>
      </c>
      <c r="L370" s="1" t="n">
        <v>27747</v>
      </c>
      <c r="M370" s="1" t="n">
        <v>28001</v>
      </c>
      <c r="N370" s="1" t="n">
        <v>28246</v>
      </c>
      <c r="O370" s="1" t="n">
        <v>27390</v>
      </c>
      <c r="P370" s="1" t="n">
        <v>26800</v>
      </c>
      <c r="Q370" s="1" t="n">
        <v>26983</v>
      </c>
      <c r="R370" s="1" t="n">
        <v>29457</v>
      </c>
      <c r="S370" s="1" t="n">
        <v>29730</v>
      </c>
      <c r="T370" s="1" t="n">
        <v>29048</v>
      </c>
      <c r="U370" s="1" t="n">
        <v>28641</v>
      </c>
      <c r="V370" s="1" t="n">
        <v>27232</v>
      </c>
      <c r="W370" s="1" t="n">
        <v>25686</v>
      </c>
      <c r="X370" s="1" t="n">
        <v>23914</v>
      </c>
      <c r="Y370" s="1" t="n">
        <v>22740</v>
      </c>
    </row>
    <row r="371" customFormat="false" ht="12.75" hidden="false" customHeight="false" outlineLevel="0" collapsed="false">
      <c r="A371" s="2" t="n">
        <v>37984</v>
      </c>
      <c r="B371" s="1" t="n">
        <v>21392</v>
      </c>
      <c r="C371" s="1" t="n">
        <v>20967</v>
      </c>
      <c r="D371" s="1" t="n">
        <v>20723</v>
      </c>
      <c r="E371" s="1" t="n">
        <v>20472</v>
      </c>
      <c r="F371" s="1" t="n">
        <v>21959</v>
      </c>
      <c r="G371" s="1" t="n">
        <v>24588</v>
      </c>
      <c r="H371" s="1" t="n">
        <v>28561</v>
      </c>
      <c r="I371" s="1" t="n">
        <v>32140</v>
      </c>
      <c r="J371" s="1" t="n">
        <v>35429</v>
      </c>
      <c r="K371" s="1" t="n">
        <v>36266</v>
      </c>
      <c r="L371" s="1" t="n">
        <v>36958</v>
      </c>
      <c r="M371" s="1" t="n">
        <v>36708</v>
      </c>
      <c r="N371" s="1" t="n">
        <v>36490</v>
      </c>
      <c r="O371" s="1" t="n">
        <v>36010</v>
      </c>
      <c r="P371" s="1" t="n">
        <v>35115</v>
      </c>
      <c r="Q371" s="1" t="n">
        <v>34675</v>
      </c>
      <c r="R371" s="1" t="n">
        <v>35700</v>
      </c>
      <c r="S371" s="1" t="n">
        <v>33971</v>
      </c>
      <c r="T371" s="1" t="n">
        <v>32768</v>
      </c>
      <c r="U371" s="1" t="n">
        <v>31221</v>
      </c>
      <c r="V371" s="1" t="n">
        <v>29736</v>
      </c>
      <c r="W371" s="1" t="n">
        <v>27633</v>
      </c>
      <c r="X371" s="1" t="n">
        <v>25524</v>
      </c>
      <c r="Y371" s="1" t="n">
        <v>23224</v>
      </c>
    </row>
    <row r="372" customFormat="false" ht="12.75" hidden="false" customHeight="false" outlineLevel="0" collapsed="false">
      <c r="A372" s="2" t="n">
        <v>37985</v>
      </c>
      <c r="B372" s="1" t="n">
        <v>21430</v>
      </c>
      <c r="C372" s="1" t="n">
        <v>21004</v>
      </c>
      <c r="D372" s="1" t="n">
        <v>20759</v>
      </c>
      <c r="E372" s="1" t="n">
        <v>20508</v>
      </c>
      <c r="F372" s="1" t="n">
        <v>21998</v>
      </c>
      <c r="G372" s="1" t="n">
        <v>24631</v>
      </c>
      <c r="H372" s="1" t="n">
        <v>28611</v>
      </c>
      <c r="I372" s="1" t="n">
        <v>32196</v>
      </c>
      <c r="J372" s="1" t="n">
        <v>35491</v>
      </c>
      <c r="K372" s="1" t="n">
        <v>36330</v>
      </c>
      <c r="L372" s="1" t="n">
        <v>37024</v>
      </c>
      <c r="M372" s="1" t="n">
        <v>36773</v>
      </c>
      <c r="N372" s="1" t="n">
        <v>36555</v>
      </c>
      <c r="O372" s="1" t="n">
        <v>36074</v>
      </c>
      <c r="P372" s="1" t="n">
        <v>35177</v>
      </c>
      <c r="Q372" s="1" t="n">
        <v>34736</v>
      </c>
      <c r="R372" s="1" t="n">
        <v>35763</v>
      </c>
      <c r="S372" s="1" t="n">
        <v>34031</v>
      </c>
      <c r="T372" s="1" t="n">
        <v>32826</v>
      </c>
      <c r="U372" s="1" t="n">
        <v>31276</v>
      </c>
      <c r="V372" s="1" t="n">
        <v>29789</v>
      </c>
      <c r="W372" s="1" t="n">
        <v>27682</v>
      </c>
      <c r="X372" s="1" t="n">
        <v>25569</v>
      </c>
      <c r="Y372" s="1" t="n">
        <v>23265</v>
      </c>
    </row>
    <row r="373" customFormat="false" ht="12.75" hidden="false" customHeight="false" outlineLevel="0" collapsed="false">
      <c r="A373" s="2" t="n">
        <v>37986</v>
      </c>
      <c r="B373" s="1" t="n">
        <v>21430</v>
      </c>
      <c r="C373" s="1" t="n">
        <v>21004</v>
      </c>
      <c r="D373" s="1" t="n">
        <v>20759</v>
      </c>
      <c r="E373" s="1" t="n">
        <v>20508</v>
      </c>
      <c r="F373" s="1" t="n">
        <v>21998</v>
      </c>
      <c r="G373" s="1" t="n">
        <v>24631</v>
      </c>
      <c r="H373" s="1" t="n">
        <v>28611</v>
      </c>
      <c r="I373" s="1" t="n">
        <v>32196</v>
      </c>
      <c r="J373" s="1" t="n">
        <v>35491</v>
      </c>
      <c r="K373" s="1" t="n">
        <v>36330</v>
      </c>
      <c r="L373" s="1" t="n">
        <v>37024</v>
      </c>
      <c r="M373" s="1" t="n">
        <v>36773</v>
      </c>
      <c r="N373" s="1" t="n">
        <v>36555</v>
      </c>
      <c r="O373" s="1" t="n">
        <v>36074</v>
      </c>
      <c r="P373" s="1" t="n">
        <v>35177</v>
      </c>
      <c r="Q373" s="1" t="n">
        <v>34736</v>
      </c>
      <c r="R373" s="1" t="n">
        <v>35763</v>
      </c>
      <c r="S373" s="1" t="n">
        <v>34031</v>
      </c>
      <c r="T373" s="1" t="n">
        <v>32826</v>
      </c>
      <c r="U373" s="1" t="n">
        <v>31276</v>
      </c>
      <c r="V373" s="1" t="n">
        <v>29789</v>
      </c>
      <c r="W373" s="1" t="n">
        <v>27682</v>
      </c>
      <c r="X373" s="1" t="n">
        <v>25569</v>
      </c>
      <c r="Y373" s="1" t="n">
        <v>23265</v>
      </c>
    </row>
    <row r="374" customFormat="false" ht="12.75" hidden="false" customHeight="false" outlineLevel="0" collapsed="false">
      <c r="A374" s="2" t="n">
        <v>37987</v>
      </c>
      <c r="B374" s="1" t="n">
        <v>22247</v>
      </c>
      <c r="C374" s="1" t="n">
        <v>21237</v>
      </c>
      <c r="D374" s="1" t="n">
        <v>20881</v>
      </c>
      <c r="E374" s="1" t="n">
        <v>20683</v>
      </c>
      <c r="F374" s="1" t="n">
        <v>21568</v>
      </c>
      <c r="G374" s="1" t="n">
        <v>23279</v>
      </c>
      <c r="H374" s="1" t="n">
        <v>25027</v>
      </c>
      <c r="I374" s="1" t="n">
        <v>26632</v>
      </c>
      <c r="J374" s="1" t="n">
        <v>27974</v>
      </c>
      <c r="K374" s="1" t="n">
        <v>28649</v>
      </c>
      <c r="L374" s="1" t="n">
        <v>29530</v>
      </c>
      <c r="M374" s="1" t="n">
        <v>28985</v>
      </c>
      <c r="N374" s="1" t="n">
        <v>28784</v>
      </c>
      <c r="O374" s="1" t="n">
        <v>28453</v>
      </c>
      <c r="P374" s="1" t="n">
        <v>28250</v>
      </c>
      <c r="Q374" s="1" t="n">
        <v>27229</v>
      </c>
      <c r="R374" s="1" t="n">
        <v>30224</v>
      </c>
      <c r="S374" s="1" t="n">
        <v>30760</v>
      </c>
      <c r="T374" s="1" t="n">
        <v>29907</v>
      </c>
      <c r="U374" s="1" t="n">
        <v>29235</v>
      </c>
      <c r="V374" s="1" t="n">
        <v>27666</v>
      </c>
      <c r="W374" s="1" t="n">
        <v>26076</v>
      </c>
      <c r="X374" s="1" t="n">
        <v>24277</v>
      </c>
      <c r="Y374" s="1" t="n">
        <v>22791</v>
      </c>
    </row>
    <row r="375" customFormat="false" ht="12.75" hidden="false" customHeight="false" outlineLevel="0" collapsed="false">
      <c r="A375" s="2" t="n">
        <v>37988</v>
      </c>
      <c r="B375" s="1" t="n">
        <v>21707</v>
      </c>
      <c r="C375" s="1" t="n">
        <v>21312</v>
      </c>
      <c r="D375" s="1" t="n">
        <v>21026</v>
      </c>
      <c r="E375" s="1" t="n">
        <v>20814</v>
      </c>
      <c r="F375" s="1" t="n">
        <v>22209</v>
      </c>
      <c r="G375" s="1" t="n">
        <v>25623</v>
      </c>
      <c r="H375" s="1" t="n">
        <v>28990</v>
      </c>
      <c r="I375" s="1" t="n">
        <v>33439</v>
      </c>
      <c r="J375" s="1" t="n">
        <v>36093</v>
      </c>
      <c r="K375" s="1" t="n">
        <v>36952</v>
      </c>
      <c r="L375" s="1" t="n">
        <v>37621</v>
      </c>
      <c r="M375" s="1" t="n">
        <v>37341</v>
      </c>
      <c r="N375" s="1" t="n">
        <v>36714</v>
      </c>
      <c r="O375" s="1" t="n">
        <v>36392</v>
      </c>
      <c r="P375" s="1" t="n">
        <v>35793</v>
      </c>
      <c r="Q375" s="1" t="n">
        <v>35019</v>
      </c>
      <c r="R375" s="1" t="n">
        <v>35409</v>
      </c>
      <c r="S375" s="1" t="n">
        <v>34273</v>
      </c>
      <c r="T375" s="1" t="n">
        <v>32759</v>
      </c>
      <c r="U375" s="1" t="n">
        <v>31702</v>
      </c>
      <c r="V375" s="1" t="n">
        <v>30155</v>
      </c>
      <c r="W375" s="1" t="n">
        <v>27831</v>
      </c>
      <c r="X375" s="1" t="n">
        <v>25057</v>
      </c>
      <c r="Y375" s="1" t="n">
        <v>23445</v>
      </c>
    </row>
    <row r="376" customFormat="false" ht="12.75" hidden="false" customHeight="false" outlineLevel="0" collapsed="false">
      <c r="A376" s="2" t="n">
        <v>37989</v>
      </c>
      <c r="B376" s="1" t="n">
        <v>22247</v>
      </c>
      <c r="C376" s="1" t="n">
        <v>21237</v>
      </c>
      <c r="D376" s="1" t="n">
        <v>20881</v>
      </c>
      <c r="E376" s="1" t="n">
        <v>20683</v>
      </c>
      <c r="F376" s="1" t="n">
        <v>21568</v>
      </c>
      <c r="G376" s="1" t="n">
        <v>23279</v>
      </c>
      <c r="H376" s="1" t="n">
        <v>25027</v>
      </c>
      <c r="I376" s="1" t="n">
        <v>26632</v>
      </c>
      <c r="J376" s="1" t="n">
        <v>27974</v>
      </c>
      <c r="K376" s="1" t="n">
        <v>28649</v>
      </c>
      <c r="L376" s="1" t="n">
        <v>29530</v>
      </c>
      <c r="M376" s="1" t="n">
        <v>28985</v>
      </c>
      <c r="N376" s="1" t="n">
        <v>28784</v>
      </c>
      <c r="O376" s="1" t="n">
        <v>28453</v>
      </c>
      <c r="P376" s="1" t="n">
        <v>28250</v>
      </c>
      <c r="Q376" s="1" t="n">
        <v>27229</v>
      </c>
      <c r="R376" s="1" t="n">
        <v>30224</v>
      </c>
      <c r="S376" s="1" t="n">
        <v>30760</v>
      </c>
      <c r="T376" s="1" t="n">
        <v>29907</v>
      </c>
      <c r="U376" s="1" t="n">
        <v>29235</v>
      </c>
      <c r="V376" s="1" t="n">
        <v>27666</v>
      </c>
      <c r="W376" s="1" t="n">
        <v>26076</v>
      </c>
      <c r="X376" s="1" t="n">
        <v>24277</v>
      </c>
      <c r="Y376" s="1" t="n">
        <v>22791</v>
      </c>
    </row>
    <row r="377" customFormat="false" ht="12.75" hidden="false" customHeight="false" outlineLevel="0" collapsed="false">
      <c r="A377" s="2" t="n">
        <v>37990</v>
      </c>
      <c r="B377" s="1" t="n">
        <v>22241</v>
      </c>
      <c r="C377" s="1" t="n">
        <v>21232</v>
      </c>
      <c r="D377" s="1" t="n">
        <v>20876</v>
      </c>
      <c r="E377" s="1" t="n">
        <v>20678</v>
      </c>
      <c r="F377" s="1" t="n">
        <v>21562</v>
      </c>
      <c r="G377" s="1" t="n">
        <v>23273</v>
      </c>
      <c r="H377" s="1" t="n">
        <v>25021</v>
      </c>
      <c r="I377" s="1" t="n">
        <v>26625</v>
      </c>
      <c r="J377" s="1" t="n">
        <v>27967</v>
      </c>
      <c r="K377" s="1" t="n">
        <v>28641</v>
      </c>
      <c r="L377" s="1" t="n">
        <v>29522</v>
      </c>
      <c r="M377" s="1" t="n">
        <v>28978</v>
      </c>
      <c r="N377" s="1" t="n">
        <v>28777</v>
      </c>
      <c r="O377" s="1" t="n">
        <v>28445</v>
      </c>
      <c r="P377" s="1" t="n">
        <v>28242</v>
      </c>
      <c r="Q377" s="1" t="n">
        <v>27221</v>
      </c>
      <c r="R377" s="1" t="n">
        <v>30216</v>
      </c>
      <c r="S377" s="1" t="n">
        <v>30752</v>
      </c>
      <c r="T377" s="1" t="n">
        <v>29899</v>
      </c>
      <c r="U377" s="1" t="n">
        <v>29227</v>
      </c>
      <c r="V377" s="1" t="n">
        <v>27659</v>
      </c>
      <c r="W377" s="1" t="n">
        <v>26069</v>
      </c>
      <c r="X377" s="1" t="n">
        <v>24271</v>
      </c>
      <c r="Y377" s="1" t="n">
        <v>22785</v>
      </c>
    </row>
    <row r="378" customFormat="false" ht="12.75" hidden="false" customHeight="false" outlineLevel="0" collapsed="false">
      <c r="A378" s="2" t="n">
        <v>37991</v>
      </c>
      <c r="B378" s="1" t="n">
        <v>21594</v>
      </c>
      <c r="C378" s="1" t="n">
        <v>21202</v>
      </c>
      <c r="D378" s="1" t="n">
        <v>20917</v>
      </c>
      <c r="E378" s="1" t="n">
        <v>20706</v>
      </c>
      <c r="F378" s="1" t="n">
        <v>22093</v>
      </c>
      <c r="G378" s="1" t="n">
        <v>25490</v>
      </c>
      <c r="H378" s="1" t="n">
        <v>28839</v>
      </c>
      <c r="I378" s="1" t="n">
        <v>33266</v>
      </c>
      <c r="J378" s="1" t="n">
        <v>35906</v>
      </c>
      <c r="K378" s="1" t="n">
        <v>36760</v>
      </c>
      <c r="L378" s="1" t="n">
        <v>37426</v>
      </c>
      <c r="M378" s="1" t="n">
        <v>37147</v>
      </c>
      <c r="N378" s="1" t="n">
        <v>36523</v>
      </c>
      <c r="O378" s="1" t="n">
        <v>36203</v>
      </c>
      <c r="P378" s="1" t="n">
        <v>35607</v>
      </c>
      <c r="Q378" s="1" t="n">
        <v>34837</v>
      </c>
      <c r="R378" s="1" t="n">
        <v>35225</v>
      </c>
      <c r="S378" s="1" t="n">
        <v>34095</v>
      </c>
      <c r="T378" s="1" t="n">
        <v>32589</v>
      </c>
      <c r="U378" s="1" t="n">
        <v>31537</v>
      </c>
      <c r="V378" s="1" t="n">
        <v>29998</v>
      </c>
      <c r="W378" s="1" t="n">
        <v>27686</v>
      </c>
      <c r="X378" s="1" t="n">
        <v>24927</v>
      </c>
      <c r="Y378" s="1" t="n">
        <v>23323</v>
      </c>
    </row>
    <row r="379" customFormat="false" ht="12.75" hidden="false" customHeight="false" outlineLevel="0" collapsed="false">
      <c r="A379" s="2" t="n">
        <v>37992</v>
      </c>
      <c r="B379" s="1" t="n">
        <v>21573</v>
      </c>
      <c r="C379" s="1" t="n">
        <v>21181</v>
      </c>
      <c r="D379" s="1" t="n">
        <v>20897</v>
      </c>
      <c r="E379" s="1" t="n">
        <v>20686</v>
      </c>
      <c r="F379" s="1" t="n">
        <v>22072</v>
      </c>
      <c r="G379" s="1" t="n">
        <v>25465</v>
      </c>
      <c r="H379" s="1" t="n">
        <v>28811</v>
      </c>
      <c r="I379" s="1" t="n">
        <v>33233</v>
      </c>
      <c r="J379" s="1" t="n">
        <v>35870</v>
      </c>
      <c r="K379" s="1" t="n">
        <v>36724</v>
      </c>
      <c r="L379" s="1" t="n">
        <v>37389</v>
      </c>
      <c r="M379" s="1" t="n">
        <v>37111</v>
      </c>
      <c r="N379" s="1" t="n">
        <v>36487</v>
      </c>
      <c r="O379" s="1" t="n">
        <v>36167</v>
      </c>
      <c r="P379" s="1" t="n">
        <v>35572</v>
      </c>
      <c r="Q379" s="1" t="n">
        <v>34803</v>
      </c>
      <c r="R379" s="1" t="n">
        <v>35190</v>
      </c>
      <c r="S379" s="1" t="n">
        <v>34062</v>
      </c>
      <c r="T379" s="1" t="n">
        <v>32557</v>
      </c>
      <c r="U379" s="1" t="n">
        <v>31506</v>
      </c>
      <c r="V379" s="1" t="n">
        <v>29969</v>
      </c>
      <c r="W379" s="1" t="n">
        <v>27659</v>
      </c>
      <c r="X379" s="1" t="n">
        <v>24902</v>
      </c>
      <c r="Y379" s="1" t="n">
        <v>23300</v>
      </c>
    </row>
    <row r="380" customFormat="false" ht="12.75" hidden="false" customHeight="false" outlineLevel="0" collapsed="false">
      <c r="A380" s="2" t="n">
        <v>37993</v>
      </c>
      <c r="B380" s="1" t="n">
        <v>21617</v>
      </c>
      <c r="C380" s="1" t="n">
        <v>21224</v>
      </c>
      <c r="D380" s="1" t="n">
        <v>20939</v>
      </c>
      <c r="E380" s="1" t="n">
        <v>20728</v>
      </c>
      <c r="F380" s="1" t="n">
        <v>22117</v>
      </c>
      <c r="G380" s="1" t="n">
        <v>25517</v>
      </c>
      <c r="H380" s="1" t="n">
        <v>28869</v>
      </c>
      <c r="I380" s="1" t="n">
        <v>33301</v>
      </c>
      <c r="J380" s="1" t="n">
        <v>35943</v>
      </c>
      <c r="K380" s="1" t="n">
        <v>36799</v>
      </c>
      <c r="L380" s="1" t="n">
        <v>37465</v>
      </c>
      <c r="M380" s="1" t="n">
        <v>37186</v>
      </c>
      <c r="N380" s="1" t="n">
        <v>36561</v>
      </c>
      <c r="O380" s="1" t="n">
        <v>36241</v>
      </c>
      <c r="P380" s="1" t="n">
        <v>35644</v>
      </c>
      <c r="Q380" s="1" t="n">
        <v>34874</v>
      </c>
      <c r="R380" s="1" t="n">
        <v>35261</v>
      </c>
      <c r="S380" s="1" t="n">
        <v>34131</v>
      </c>
      <c r="T380" s="1" t="n">
        <v>32623</v>
      </c>
      <c r="U380" s="1" t="n">
        <v>31570</v>
      </c>
      <c r="V380" s="1" t="n">
        <v>30030</v>
      </c>
      <c r="W380" s="1" t="n">
        <v>27715</v>
      </c>
      <c r="X380" s="1" t="n">
        <v>24953</v>
      </c>
      <c r="Y380" s="1" t="n">
        <v>23347</v>
      </c>
    </row>
    <row r="381" customFormat="false" ht="12.75" hidden="false" customHeight="false" outlineLevel="0" collapsed="false">
      <c r="A381" s="2" t="n">
        <v>37994</v>
      </c>
      <c r="B381" s="1" t="n">
        <v>21650</v>
      </c>
      <c r="C381" s="1" t="n">
        <v>21256</v>
      </c>
      <c r="D381" s="1" t="n">
        <v>20971</v>
      </c>
      <c r="E381" s="1" t="n">
        <v>20760</v>
      </c>
      <c r="F381" s="1" t="n">
        <v>22151</v>
      </c>
      <c r="G381" s="1" t="n">
        <v>25556</v>
      </c>
      <c r="H381" s="1" t="n">
        <v>28914</v>
      </c>
      <c r="I381" s="1" t="n">
        <v>33352</v>
      </c>
      <c r="J381" s="1" t="n">
        <v>35998</v>
      </c>
      <c r="K381" s="1" t="n">
        <v>36855</v>
      </c>
      <c r="L381" s="1" t="n">
        <v>37523</v>
      </c>
      <c r="M381" s="1" t="n">
        <v>37243</v>
      </c>
      <c r="N381" s="1" t="n">
        <v>36618</v>
      </c>
      <c r="O381" s="1" t="n">
        <v>36296</v>
      </c>
      <c r="P381" s="1" t="n">
        <v>35699</v>
      </c>
      <c r="Q381" s="1" t="n">
        <v>34927</v>
      </c>
      <c r="R381" s="1" t="n">
        <v>35316</v>
      </c>
      <c r="S381" s="1" t="n">
        <v>34183</v>
      </c>
      <c r="T381" s="1" t="n">
        <v>32673</v>
      </c>
      <c r="U381" s="1" t="n">
        <v>31619</v>
      </c>
      <c r="V381" s="1" t="n">
        <v>30076</v>
      </c>
      <c r="W381" s="1" t="n">
        <v>27758</v>
      </c>
      <c r="X381" s="1" t="n">
        <v>24991</v>
      </c>
      <c r="Y381" s="1" t="n">
        <v>23383</v>
      </c>
    </row>
    <row r="382" customFormat="false" ht="12.75" hidden="false" customHeight="false" outlineLevel="0" collapsed="false">
      <c r="A382" s="2" t="n">
        <v>37995</v>
      </c>
      <c r="B382" s="1" t="n">
        <v>21650</v>
      </c>
      <c r="C382" s="1" t="n">
        <v>21256</v>
      </c>
      <c r="D382" s="1" t="n">
        <v>20971</v>
      </c>
      <c r="E382" s="1" t="n">
        <v>20760</v>
      </c>
      <c r="F382" s="1" t="n">
        <v>22151</v>
      </c>
      <c r="G382" s="1" t="n">
        <v>25556</v>
      </c>
      <c r="H382" s="1" t="n">
        <v>28914</v>
      </c>
      <c r="I382" s="1" t="n">
        <v>33352</v>
      </c>
      <c r="J382" s="1" t="n">
        <v>35998</v>
      </c>
      <c r="K382" s="1" t="n">
        <v>36855</v>
      </c>
      <c r="L382" s="1" t="n">
        <v>37523</v>
      </c>
      <c r="M382" s="1" t="n">
        <v>37243</v>
      </c>
      <c r="N382" s="1" t="n">
        <v>36618</v>
      </c>
      <c r="O382" s="1" t="n">
        <v>36296</v>
      </c>
      <c r="P382" s="1" t="n">
        <v>35699</v>
      </c>
      <c r="Q382" s="1" t="n">
        <v>34927</v>
      </c>
      <c r="R382" s="1" t="n">
        <v>35316</v>
      </c>
      <c r="S382" s="1" t="n">
        <v>34183</v>
      </c>
      <c r="T382" s="1" t="n">
        <v>32673</v>
      </c>
      <c r="U382" s="1" t="n">
        <v>31619</v>
      </c>
      <c r="V382" s="1" t="n">
        <v>30076</v>
      </c>
      <c r="W382" s="1" t="n">
        <v>27758</v>
      </c>
      <c r="X382" s="1" t="n">
        <v>24991</v>
      </c>
      <c r="Y382" s="1" t="n">
        <v>23383</v>
      </c>
    </row>
    <row r="383" customFormat="false" ht="12.75" hidden="false" customHeight="false" outlineLevel="0" collapsed="false">
      <c r="A383" s="2" t="n">
        <v>37996</v>
      </c>
      <c r="B383" s="1" t="n">
        <v>22189</v>
      </c>
      <c r="C383" s="1" t="n">
        <v>21182</v>
      </c>
      <c r="D383" s="1" t="n">
        <v>20826</v>
      </c>
      <c r="E383" s="1" t="n">
        <v>20629</v>
      </c>
      <c r="F383" s="1" t="n">
        <v>21511</v>
      </c>
      <c r="G383" s="1" t="n">
        <v>23218</v>
      </c>
      <c r="H383" s="1" t="n">
        <v>24961</v>
      </c>
      <c r="I383" s="1" t="n">
        <v>26562</v>
      </c>
      <c r="J383" s="1" t="n">
        <v>27901</v>
      </c>
      <c r="K383" s="1" t="n">
        <v>28574</v>
      </c>
      <c r="L383" s="1" t="n">
        <v>29453</v>
      </c>
      <c r="M383" s="1" t="n">
        <v>28909</v>
      </c>
      <c r="N383" s="1" t="n">
        <v>28709</v>
      </c>
      <c r="O383" s="1" t="n">
        <v>28378</v>
      </c>
      <c r="P383" s="1" t="n">
        <v>28176</v>
      </c>
      <c r="Q383" s="1" t="n">
        <v>27157</v>
      </c>
      <c r="R383" s="1" t="n">
        <v>30144</v>
      </c>
      <c r="S383" s="1" t="n">
        <v>30680</v>
      </c>
      <c r="T383" s="1" t="n">
        <v>29829</v>
      </c>
      <c r="U383" s="1" t="n">
        <v>29158</v>
      </c>
      <c r="V383" s="1" t="n">
        <v>27594</v>
      </c>
      <c r="W383" s="1" t="n">
        <v>26007</v>
      </c>
      <c r="X383" s="1" t="n">
        <v>24213</v>
      </c>
      <c r="Y383" s="1" t="n">
        <v>22731</v>
      </c>
    </row>
    <row r="384" customFormat="false" ht="12.75" hidden="false" customHeight="false" outlineLevel="0" collapsed="false">
      <c r="A384" s="2" t="n">
        <v>37997</v>
      </c>
      <c r="B384" s="1" t="n">
        <v>22436</v>
      </c>
      <c r="C384" s="1" t="n">
        <v>21418</v>
      </c>
      <c r="D384" s="1" t="n">
        <v>21059</v>
      </c>
      <c r="E384" s="1" t="n">
        <v>20859</v>
      </c>
      <c r="F384" s="1" t="n">
        <v>21752</v>
      </c>
      <c r="G384" s="1" t="n">
        <v>23477</v>
      </c>
      <c r="H384" s="1" t="n">
        <v>25240</v>
      </c>
      <c r="I384" s="1" t="n">
        <v>26859</v>
      </c>
      <c r="J384" s="1" t="n">
        <v>28213</v>
      </c>
      <c r="K384" s="1" t="n">
        <v>28893</v>
      </c>
      <c r="L384" s="1" t="n">
        <v>29781</v>
      </c>
      <c r="M384" s="1" t="n">
        <v>29232</v>
      </c>
      <c r="N384" s="1" t="n">
        <v>29029</v>
      </c>
      <c r="O384" s="1" t="n">
        <v>28695</v>
      </c>
      <c r="P384" s="1" t="n">
        <v>28490</v>
      </c>
      <c r="Q384" s="1" t="n">
        <v>27460</v>
      </c>
      <c r="R384" s="1" t="n">
        <v>30481</v>
      </c>
      <c r="S384" s="1" t="n">
        <v>31022</v>
      </c>
      <c r="T384" s="1" t="n">
        <v>30162</v>
      </c>
      <c r="U384" s="1" t="n">
        <v>29484</v>
      </c>
      <c r="V384" s="1" t="n">
        <v>27902</v>
      </c>
      <c r="W384" s="1" t="n">
        <v>26298</v>
      </c>
      <c r="X384" s="1" t="n">
        <v>24484</v>
      </c>
      <c r="Y384" s="1" t="n">
        <v>22985</v>
      </c>
    </row>
    <row r="385" customFormat="false" ht="12.75" hidden="false" customHeight="false" outlineLevel="0" collapsed="false">
      <c r="A385" s="2" t="n">
        <v>37998</v>
      </c>
      <c r="B385" s="1" t="n">
        <v>21825</v>
      </c>
      <c r="C385" s="1" t="n">
        <v>21428</v>
      </c>
      <c r="D385" s="1" t="n">
        <v>21141</v>
      </c>
      <c r="E385" s="1" t="n">
        <v>20927</v>
      </c>
      <c r="F385" s="1" t="n">
        <v>22329</v>
      </c>
      <c r="G385" s="1" t="n">
        <v>25763</v>
      </c>
      <c r="H385" s="1" t="n">
        <v>29147</v>
      </c>
      <c r="I385" s="1" t="n">
        <v>33621</v>
      </c>
      <c r="J385" s="1" t="n">
        <v>36289</v>
      </c>
      <c r="K385" s="1" t="n">
        <v>37153</v>
      </c>
      <c r="L385" s="1" t="n">
        <v>37826</v>
      </c>
      <c r="M385" s="1" t="n">
        <v>37544</v>
      </c>
      <c r="N385" s="1" t="n">
        <v>36913</v>
      </c>
      <c r="O385" s="1" t="n">
        <v>36589</v>
      </c>
      <c r="P385" s="1" t="n">
        <v>35987</v>
      </c>
      <c r="Q385" s="1" t="n">
        <v>35210</v>
      </c>
      <c r="R385" s="1" t="n">
        <v>35601</v>
      </c>
      <c r="S385" s="1" t="n">
        <v>34459</v>
      </c>
      <c r="T385" s="1" t="n">
        <v>32937</v>
      </c>
      <c r="U385" s="1" t="n">
        <v>31874</v>
      </c>
      <c r="V385" s="1" t="n">
        <v>30319</v>
      </c>
      <c r="W385" s="1" t="n">
        <v>27982</v>
      </c>
      <c r="X385" s="1" t="n">
        <v>25193</v>
      </c>
      <c r="Y385" s="1" t="n">
        <v>23572</v>
      </c>
    </row>
    <row r="386" customFormat="false" ht="12.75" hidden="false" customHeight="false" outlineLevel="0" collapsed="false">
      <c r="A386" s="2" t="n">
        <v>37999</v>
      </c>
      <c r="B386" s="1" t="n">
        <v>21780</v>
      </c>
      <c r="C386" s="1" t="n">
        <v>21385</v>
      </c>
      <c r="D386" s="1" t="n">
        <v>21098</v>
      </c>
      <c r="E386" s="1" t="n">
        <v>20885</v>
      </c>
      <c r="F386" s="1" t="n">
        <v>22284</v>
      </c>
      <c r="G386" s="1" t="n">
        <v>25710</v>
      </c>
      <c r="H386" s="1" t="n">
        <v>29088</v>
      </c>
      <c r="I386" s="1" t="n">
        <v>33553</v>
      </c>
      <c r="J386" s="1" t="n">
        <v>36215</v>
      </c>
      <c r="K386" s="1" t="n">
        <v>37077</v>
      </c>
      <c r="L386" s="1" t="n">
        <v>37749</v>
      </c>
      <c r="M386" s="1" t="n">
        <v>37468</v>
      </c>
      <c r="N386" s="1" t="n">
        <v>36838</v>
      </c>
      <c r="O386" s="1" t="n">
        <v>36515</v>
      </c>
      <c r="P386" s="1" t="n">
        <v>35914</v>
      </c>
      <c r="Q386" s="1" t="n">
        <v>35138</v>
      </c>
      <c r="R386" s="1" t="n">
        <v>35529</v>
      </c>
      <c r="S386" s="1" t="n">
        <v>34389</v>
      </c>
      <c r="T386" s="1" t="n">
        <v>32870</v>
      </c>
      <c r="U386" s="1" t="n">
        <v>31809</v>
      </c>
      <c r="V386" s="1" t="n">
        <v>30257</v>
      </c>
      <c r="W386" s="1" t="n">
        <v>27925</v>
      </c>
      <c r="X386" s="1" t="n">
        <v>25142</v>
      </c>
      <c r="Y386" s="1" t="n">
        <v>23524</v>
      </c>
    </row>
    <row r="387" customFormat="false" ht="12.75" hidden="false" customHeight="false" outlineLevel="0" collapsed="false">
      <c r="A387" s="2" t="n">
        <v>38000</v>
      </c>
      <c r="B387" s="1" t="n">
        <v>21765</v>
      </c>
      <c r="C387" s="1" t="n">
        <v>21370</v>
      </c>
      <c r="D387" s="1" t="n">
        <v>21083</v>
      </c>
      <c r="E387" s="1" t="n">
        <v>20870</v>
      </c>
      <c r="F387" s="1" t="n">
        <v>22268</v>
      </c>
      <c r="G387" s="1" t="n">
        <v>25692</v>
      </c>
      <c r="H387" s="1" t="n">
        <v>29068</v>
      </c>
      <c r="I387" s="1" t="n">
        <v>33529</v>
      </c>
      <c r="J387" s="1" t="n">
        <v>36190</v>
      </c>
      <c r="K387" s="1" t="n">
        <v>37051</v>
      </c>
      <c r="L387" s="1" t="n">
        <v>37723</v>
      </c>
      <c r="M387" s="1" t="n">
        <v>37442</v>
      </c>
      <c r="N387" s="1" t="n">
        <v>36813</v>
      </c>
      <c r="O387" s="1" t="n">
        <v>36490</v>
      </c>
      <c r="P387" s="1" t="n">
        <v>35889</v>
      </c>
      <c r="Q387" s="1" t="n">
        <v>35113</v>
      </c>
      <c r="R387" s="1" t="n">
        <v>35504</v>
      </c>
      <c r="S387" s="1" t="n">
        <v>34365</v>
      </c>
      <c r="T387" s="1" t="n">
        <v>32847</v>
      </c>
      <c r="U387" s="1" t="n">
        <v>31787</v>
      </c>
      <c r="V387" s="1" t="n">
        <v>30236</v>
      </c>
      <c r="W387" s="1" t="n">
        <v>27906</v>
      </c>
      <c r="X387" s="1" t="n">
        <v>25124</v>
      </c>
      <c r="Y387" s="1" t="n">
        <v>23508</v>
      </c>
    </row>
    <row r="388" customFormat="false" ht="12.75" hidden="false" customHeight="false" outlineLevel="0" collapsed="false">
      <c r="A388" s="2" t="n">
        <v>38001</v>
      </c>
      <c r="B388" s="1" t="n">
        <v>21722</v>
      </c>
      <c r="C388" s="1" t="n">
        <v>21327</v>
      </c>
      <c r="D388" s="1" t="n">
        <v>21041</v>
      </c>
      <c r="E388" s="1" t="n">
        <v>20829</v>
      </c>
      <c r="F388" s="1" t="n">
        <v>22224</v>
      </c>
      <c r="G388" s="1" t="n">
        <v>25641</v>
      </c>
      <c r="H388" s="1" t="n">
        <v>29010</v>
      </c>
      <c r="I388" s="1" t="n">
        <v>33463</v>
      </c>
      <c r="J388" s="1" t="n">
        <v>36118</v>
      </c>
      <c r="K388" s="1" t="n">
        <v>36978</v>
      </c>
      <c r="L388" s="1" t="n">
        <v>37648</v>
      </c>
      <c r="M388" s="1" t="n">
        <v>37367</v>
      </c>
      <c r="N388" s="1" t="n">
        <v>36740</v>
      </c>
      <c r="O388" s="1" t="n">
        <v>36417</v>
      </c>
      <c r="P388" s="1" t="n">
        <v>35818</v>
      </c>
      <c r="Q388" s="1" t="n">
        <v>35044</v>
      </c>
      <c r="R388" s="1" t="n">
        <v>35433</v>
      </c>
      <c r="S388" s="1" t="n">
        <v>34297</v>
      </c>
      <c r="T388" s="1" t="n">
        <v>32782</v>
      </c>
      <c r="U388" s="1" t="n">
        <v>31724</v>
      </c>
      <c r="V388" s="1" t="n">
        <v>30176</v>
      </c>
      <c r="W388" s="1" t="n">
        <v>27850</v>
      </c>
      <c r="X388" s="1" t="n">
        <v>25075</v>
      </c>
      <c r="Y388" s="1" t="n">
        <v>23461</v>
      </c>
    </row>
    <row r="389" customFormat="false" ht="12.75" hidden="false" customHeight="false" outlineLevel="0" collapsed="false">
      <c r="A389" s="2" t="n">
        <v>38002</v>
      </c>
      <c r="B389" s="1" t="n">
        <v>21722</v>
      </c>
      <c r="C389" s="1" t="n">
        <v>21327</v>
      </c>
      <c r="D389" s="1" t="n">
        <v>21041</v>
      </c>
      <c r="E389" s="1" t="n">
        <v>20829</v>
      </c>
      <c r="F389" s="1" t="n">
        <v>22224</v>
      </c>
      <c r="G389" s="1" t="n">
        <v>25641</v>
      </c>
      <c r="H389" s="1" t="n">
        <v>29010</v>
      </c>
      <c r="I389" s="1" t="n">
        <v>33463</v>
      </c>
      <c r="J389" s="1" t="n">
        <v>36118</v>
      </c>
      <c r="K389" s="1" t="n">
        <v>36978</v>
      </c>
      <c r="L389" s="1" t="n">
        <v>37648</v>
      </c>
      <c r="M389" s="1" t="n">
        <v>37367</v>
      </c>
      <c r="N389" s="1" t="n">
        <v>36740</v>
      </c>
      <c r="O389" s="1" t="n">
        <v>36417</v>
      </c>
      <c r="P389" s="1" t="n">
        <v>35818</v>
      </c>
      <c r="Q389" s="1" t="n">
        <v>35044</v>
      </c>
      <c r="R389" s="1" t="n">
        <v>35433</v>
      </c>
      <c r="S389" s="1" t="n">
        <v>34297</v>
      </c>
      <c r="T389" s="1" t="n">
        <v>32782</v>
      </c>
      <c r="U389" s="1" t="n">
        <v>31724</v>
      </c>
      <c r="V389" s="1" t="n">
        <v>30176</v>
      </c>
      <c r="W389" s="1" t="n">
        <v>27850</v>
      </c>
      <c r="X389" s="1" t="n">
        <v>25075</v>
      </c>
      <c r="Y389" s="1" t="n">
        <v>23461</v>
      </c>
    </row>
    <row r="390" customFormat="false" ht="12.75" hidden="false" customHeight="false" outlineLevel="0" collapsed="false">
      <c r="A390" s="2" t="n">
        <v>38003</v>
      </c>
      <c r="B390" s="1" t="n">
        <v>22263</v>
      </c>
      <c r="C390" s="1" t="n">
        <v>21252</v>
      </c>
      <c r="D390" s="1" t="n">
        <v>20896</v>
      </c>
      <c r="E390" s="1" t="n">
        <v>20698</v>
      </c>
      <c r="F390" s="1" t="n">
        <v>21583</v>
      </c>
      <c r="G390" s="1" t="n">
        <v>23295</v>
      </c>
      <c r="H390" s="1" t="n">
        <v>25045</v>
      </c>
      <c r="I390" s="1" t="n">
        <v>26650</v>
      </c>
      <c r="J390" s="1" t="n">
        <v>27994</v>
      </c>
      <c r="K390" s="1" t="n">
        <v>28669</v>
      </c>
      <c r="L390" s="1" t="n">
        <v>29551</v>
      </c>
      <c r="M390" s="1" t="n">
        <v>29005</v>
      </c>
      <c r="N390" s="1" t="n">
        <v>28805</v>
      </c>
      <c r="O390" s="1" t="n">
        <v>28473</v>
      </c>
      <c r="P390" s="1" t="n">
        <v>28269</v>
      </c>
      <c r="Q390" s="1" t="n">
        <v>27248</v>
      </c>
      <c r="R390" s="1" t="n">
        <v>30245</v>
      </c>
      <c r="S390" s="1" t="n">
        <v>30782</v>
      </c>
      <c r="T390" s="1" t="n">
        <v>29928</v>
      </c>
      <c r="U390" s="1" t="n">
        <v>29255</v>
      </c>
      <c r="V390" s="1" t="n">
        <v>27686</v>
      </c>
      <c r="W390" s="1" t="n">
        <v>26094</v>
      </c>
      <c r="X390" s="1" t="n">
        <v>24294</v>
      </c>
      <c r="Y390" s="1" t="n">
        <v>22807</v>
      </c>
    </row>
    <row r="391" customFormat="false" ht="12.75" hidden="false" customHeight="false" outlineLevel="0" collapsed="false">
      <c r="A391" s="2" t="n">
        <v>38004</v>
      </c>
      <c r="B391" s="1" t="n">
        <v>22491</v>
      </c>
      <c r="C391" s="1" t="n">
        <v>21470</v>
      </c>
      <c r="D391" s="1" t="n">
        <v>21110</v>
      </c>
      <c r="E391" s="1" t="n">
        <v>20910</v>
      </c>
      <c r="F391" s="1" t="n">
        <v>21804</v>
      </c>
      <c r="G391" s="1" t="n">
        <v>23534</v>
      </c>
      <c r="H391" s="1" t="n">
        <v>25301</v>
      </c>
      <c r="I391" s="1" t="n">
        <v>26923</v>
      </c>
      <c r="J391" s="1" t="n">
        <v>28281</v>
      </c>
      <c r="K391" s="1" t="n">
        <v>28963</v>
      </c>
      <c r="L391" s="1" t="n">
        <v>29853</v>
      </c>
      <c r="M391" s="1" t="n">
        <v>29303</v>
      </c>
      <c r="N391" s="1" t="n">
        <v>29100</v>
      </c>
      <c r="O391" s="1" t="n">
        <v>28764</v>
      </c>
      <c r="P391" s="1" t="n">
        <v>28559</v>
      </c>
      <c r="Q391" s="1" t="n">
        <v>27527</v>
      </c>
      <c r="R391" s="1" t="n">
        <v>30555</v>
      </c>
      <c r="S391" s="1" t="n">
        <v>31097</v>
      </c>
      <c r="T391" s="1" t="n">
        <v>30235</v>
      </c>
      <c r="U391" s="1" t="n">
        <v>29555</v>
      </c>
      <c r="V391" s="1" t="n">
        <v>27969</v>
      </c>
      <c r="W391" s="1" t="n">
        <v>26361</v>
      </c>
      <c r="X391" s="1" t="n">
        <v>24543</v>
      </c>
      <c r="Y391" s="1" t="n">
        <v>23040</v>
      </c>
    </row>
    <row r="392" customFormat="false" ht="12.75" hidden="false" customHeight="false" outlineLevel="0" collapsed="false">
      <c r="A392" s="2" t="n">
        <v>38005</v>
      </c>
      <c r="B392" s="1" t="n">
        <v>22313</v>
      </c>
      <c r="C392" s="1" t="n">
        <v>21301</v>
      </c>
      <c r="D392" s="1" t="n">
        <v>20943</v>
      </c>
      <c r="E392" s="1" t="n">
        <v>20745</v>
      </c>
      <c r="F392" s="1" t="n">
        <v>21632</v>
      </c>
      <c r="G392" s="1" t="n">
        <v>23348</v>
      </c>
      <c r="H392" s="1" t="n">
        <v>25102</v>
      </c>
      <c r="I392" s="1" t="n">
        <v>26711</v>
      </c>
      <c r="J392" s="1" t="n">
        <v>28058</v>
      </c>
      <c r="K392" s="1" t="n">
        <v>28734</v>
      </c>
      <c r="L392" s="1" t="n">
        <v>29618</v>
      </c>
      <c r="M392" s="1" t="n">
        <v>29072</v>
      </c>
      <c r="N392" s="1" t="n">
        <v>28870</v>
      </c>
      <c r="O392" s="1" t="n">
        <v>28538</v>
      </c>
      <c r="P392" s="1" t="n">
        <v>28334</v>
      </c>
      <c r="Q392" s="1" t="n">
        <v>27310</v>
      </c>
      <c r="R392" s="1" t="n">
        <v>30314</v>
      </c>
      <c r="S392" s="1" t="n">
        <v>30852</v>
      </c>
      <c r="T392" s="1" t="n">
        <v>29996</v>
      </c>
      <c r="U392" s="1" t="n">
        <v>29322</v>
      </c>
      <c r="V392" s="1" t="n">
        <v>27749</v>
      </c>
      <c r="W392" s="1" t="n">
        <v>26153</v>
      </c>
      <c r="X392" s="1" t="n">
        <v>24349</v>
      </c>
      <c r="Y392" s="1" t="n">
        <v>22859</v>
      </c>
    </row>
    <row r="393" customFormat="false" ht="12.75" hidden="false" customHeight="false" outlineLevel="0" collapsed="false">
      <c r="A393" s="2" t="n">
        <v>38006</v>
      </c>
      <c r="B393" s="1" t="n">
        <v>21701</v>
      </c>
      <c r="C393" s="1" t="n">
        <v>21306</v>
      </c>
      <c r="D393" s="1" t="n">
        <v>21020</v>
      </c>
      <c r="E393" s="1" t="n">
        <v>20808</v>
      </c>
      <c r="F393" s="1" t="n">
        <v>22203</v>
      </c>
      <c r="G393" s="1" t="n">
        <v>25616</v>
      </c>
      <c r="H393" s="1" t="n">
        <v>28981</v>
      </c>
      <c r="I393" s="1" t="n">
        <v>33430</v>
      </c>
      <c r="J393" s="1" t="n">
        <v>36083</v>
      </c>
      <c r="K393" s="1" t="n">
        <v>36942</v>
      </c>
      <c r="L393" s="1" t="n">
        <v>37611</v>
      </c>
      <c r="M393" s="1" t="n">
        <v>37331</v>
      </c>
      <c r="N393" s="1" t="n">
        <v>36704</v>
      </c>
      <c r="O393" s="1" t="n">
        <v>36382</v>
      </c>
      <c r="P393" s="1" t="n">
        <v>35783</v>
      </c>
      <c r="Q393" s="1" t="n">
        <v>35010</v>
      </c>
      <c r="R393" s="1" t="n">
        <v>35399</v>
      </c>
      <c r="S393" s="1" t="n">
        <v>34264</v>
      </c>
      <c r="T393" s="1" t="n">
        <v>32750</v>
      </c>
      <c r="U393" s="1" t="n">
        <v>31693</v>
      </c>
      <c r="V393" s="1" t="n">
        <v>30146</v>
      </c>
      <c r="W393" s="1" t="n">
        <v>27823</v>
      </c>
      <c r="X393" s="1" t="n">
        <v>25050</v>
      </c>
      <c r="Y393" s="1" t="n">
        <v>23438</v>
      </c>
    </row>
    <row r="394" customFormat="false" ht="12.75" hidden="false" customHeight="false" outlineLevel="0" collapsed="false">
      <c r="A394" s="2" t="n">
        <v>38007</v>
      </c>
      <c r="B394" s="1" t="n">
        <v>21556</v>
      </c>
      <c r="C394" s="1" t="n">
        <v>21165</v>
      </c>
      <c r="D394" s="1" t="n">
        <v>20881</v>
      </c>
      <c r="E394" s="1" t="n">
        <v>20670</v>
      </c>
      <c r="F394" s="1" t="n">
        <v>22055</v>
      </c>
      <c r="G394" s="1" t="n">
        <v>25446</v>
      </c>
      <c r="H394" s="1" t="n">
        <v>28789</v>
      </c>
      <c r="I394" s="1" t="n">
        <v>33208</v>
      </c>
      <c r="J394" s="1" t="n">
        <v>35843</v>
      </c>
      <c r="K394" s="1" t="n">
        <v>36696</v>
      </c>
      <c r="L394" s="1" t="n">
        <v>37361</v>
      </c>
      <c r="M394" s="1" t="n">
        <v>37083</v>
      </c>
      <c r="N394" s="1" t="n">
        <v>36460</v>
      </c>
      <c r="O394" s="1" t="n">
        <v>36140</v>
      </c>
      <c r="P394" s="1" t="n">
        <v>35545</v>
      </c>
      <c r="Q394" s="1" t="n">
        <v>34777</v>
      </c>
      <c r="R394" s="1" t="n">
        <v>35163</v>
      </c>
      <c r="S394" s="1" t="n">
        <v>34036</v>
      </c>
      <c r="T394" s="1" t="n">
        <v>32532</v>
      </c>
      <c r="U394" s="1" t="n">
        <v>31482</v>
      </c>
      <c r="V394" s="1" t="n">
        <v>29946</v>
      </c>
      <c r="W394" s="1" t="n">
        <v>27638</v>
      </c>
      <c r="X394" s="1" t="n">
        <v>24884</v>
      </c>
      <c r="Y394" s="1" t="n">
        <v>23282</v>
      </c>
    </row>
    <row r="395" customFormat="false" ht="12.75" hidden="false" customHeight="false" outlineLevel="0" collapsed="false">
      <c r="A395" s="2" t="n">
        <v>38008</v>
      </c>
      <c r="B395" s="1" t="n">
        <v>21460</v>
      </c>
      <c r="C395" s="1" t="n">
        <v>21070</v>
      </c>
      <c r="D395" s="1" t="n">
        <v>20787</v>
      </c>
      <c r="E395" s="1" t="n">
        <v>20577</v>
      </c>
      <c r="F395" s="1" t="n">
        <v>21956</v>
      </c>
      <c r="G395" s="1" t="n">
        <v>25332</v>
      </c>
      <c r="H395" s="1" t="n">
        <v>28660</v>
      </c>
      <c r="I395" s="1" t="n">
        <v>33059</v>
      </c>
      <c r="J395" s="1" t="n">
        <v>35682</v>
      </c>
      <c r="K395" s="1" t="n">
        <v>36532</v>
      </c>
      <c r="L395" s="1" t="n">
        <v>37194</v>
      </c>
      <c r="M395" s="1" t="n">
        <v>36917</v>
      </c>
      <c r="N395" s="1" t="n">
        <v>36296</v>
      </c>
      <c r="O395" s="1" t="n">
        <v>35978</v>
      </c>
      <c r="P395" s="1" t="n">
        <v>35386</v>
      </c>
      <c r="Q395" s="1" t="n">
        <v>34621</v>
      </c>
      <c r="R395" s="1" t="n">
        <v>35006</v>
      </c>
      <c r="S395" s="1" t="n">
        <v>33883</v>
      </c>
      <c r="T395" s="1" t="n">
        <v>32386</v>
      </c>
      <c r="U395" s="1" t="n">
        <v>31341</v>
      </c>
      <c r="V395" s="1" t="n">
        <v>29812</v>
      </c>
      <c r="W395" s="1" t="n">
        <v>27514</v>
      </c>
      <c r="X395" s="1" t="n">
        <v>24772</v>
      </c>
      <c r="Y395" s="1" t="n">
        <v>23178</v>
      </c>
    </row>
    <row r="396" customFormat="false" ht="12.75" hidden="false" customHeight="false" outlineLevel="0" collapsed="false">
      <c r="A396" s="2" t="n">
        <v>38009</v>
      </c>
      <c r="B396" s="1" t="n">
        <v>21460</v>
      </c>
      <c r="C396" s="1" t="n">
        <v>21070</v>
      </c>
      <c r="D396" s="1" t="n">
        <v>20787</v>
      </c>
      <c r="E396" s="1" t="n">
        <v>20577</v>
      </c>
      <c r="F396" s="1" t="n">
        <v>21956</v>
      </c>
      <c r="G396" s="1" t="n">
        <v>25332</v>
      </c>
      <c r="H396" s="1" t="n">
        <v>28660</v>
      </c>
      <c r="I396" s="1" t="n">
        <v>33059</v>
      </c>
      <c r="J396" s="1" t="n">
        <v>35682</v>
      </c>
      <c r="K396" s="1" t="n">
        <v>36532</v>
      </c>
      <c r="L396" s="1" t="n">
        <v>37194</v>
      </c>
      <c r="M396" s="1" t="n">
        <v>36917</v>
      </c>
      <c r="N396" s="1" t="n">
        <v>36296</v>
      </c>
      <c r="O396" s="1" t="n">
        <v>35978</v>
      </c>
      <c r="P396" s="1" t="n">
        <v>35386</v>
      </c>
      <c r="Q396" s="1" t="n">
        <v>34621</v>
      </c>
      <c r="R396" s="1" t="n">
        <v>35006</v>
      </c>
      <c r="S396" s="1" t="n">
        <v>33883</v>
      </c>
      <c r="T396" s="1" t="n">
        <v>32386</v>
      </c>
      <c r="U396" s="1" t="n">
        <v>31341</v>
      </c>
      <c r="V396" s="1" t="n">
        <v>29812</v>
      </c>
      <c r="W396" s="1" t="n">
        <v>27514</v>
      </c>
      <c r="X396" s="1" t="n">
        <v>24772</v>
      </c>
      <c r="Y396" s="1" t="n">
        <v>23178</v>
      </c>
    </row>
    <row r="397" customFormat="false" ht="12.75" hidden="false" customHeight="false" outlineLevel="0" collapsed="false">
      <c r="A397" s="2" t="n">
        <v>38010</v>
      </c>
      <c r="B397" s="1" t="n">
        <v>21994</v>
      </c>
      <c r="C397" s="1" t="n">
        <v>20996</v>
      </c>
      <c r="D397" s="1" t="n">
        <v>20643</v>
      </c>
      <c r="E397" s="1" t="n">
        <v>20448</v>
      </c>
      <c r="F397" s="1" t="n">
        <v>21323</v>
      </c>
      <c r="G397" s="1" t="n">
        <v>23014</v>
      </c>
      <c r="H397" s="1" t="n">
        <v>24742</v>
      </c>
      <c r="I397" s="1" t="n">
        <v>26329</v>
      </c>
      <c r="J397" s="1" t="n">
        <v>27656</v>
      </c>
      <c r="K397" s="1" t="n">
        <v>28323</v>
      </c>
      <c r="L397" s="1" t="n">
        <v>29194</v>
      </c>
      <c r="M397" s="1" t="n">
        <v>28655</v>
      </c>
      <c r="N397" s="1" t="n">
        <v>28457</v>
      </c>
      <c r="O397" s="1" t="n">
        <v>28129</v>
      </c>
      <c r="P397" s="1" t="n">
        <v>27928</v>
      </c>
      <c r="Q397" s="1" t="n">
        <v>26919</v>
      </c>
      <c r="R397" s="1" t="n">
        <v>29880</v>
      </c>
      <c r="S397" s="1" t="n">
        <v>30410</v>
      </c>
      <c r="T397" s="1" t="n">
        <v>29567</v>
      </c>
      <c r="U397" s="1" t="n">
        <v>28902</v>
      </c>
      <c r="V397" s="1" t="n">
        <v>27352</v>
      </c>
      <c r="W397" s="1" t="n">
        <v>25779</v>
      </c>
      <c r="X397" s="1" t="n">
        <v>24001</v>
      </c>
      <c r="Y397" s="1" t="n">
        <v>22531</v>
      </c>
    </row>
    <row r="398" customFormat="false" ht="12.75" hidden="false" customHeight="false" outlineLevel="0" collapsed="false">
      <c r="A398" s="2" t="n">
        <v>38011</v>
      </c>
      <c r="B398" s="1" t="n">
        <v>22039</v>
      </c>
      <c r="C398" s="1" t="n">
        <v>21039</v>
      </c>
      <c r="D398" s="1" t="n">
        <v>20686</v>
      </c>
      <c r="E398" s="1" t="n">
        <v>20490</v>
      </c>
      <c r="F398" s="1" t="n">
        <v>21366</v>
      </c>
      <c r="G398" s="1" t="n">
        <v>23061</v>
      </c>
      <c r="H398" s="1" t="n">
        <v>24793</v>
      </c>
      <c r="I398" s="1" t="n">
        <v>26383</v>
      </c>
      <c r="J398" s="1" t="n">
        <v>27713</v>
      </c>
      <c r="K398" s="1" t="n">
        <v>28381</v>
      </c>
      <c r="L398" s="1" t="n">
        <v>29254</v>
      </c>
      <c r="M398" s="1" t="n">
        <v>28714</v>
      </c>
      <c r="N398" s="1" t="n">
        <v>28515</v>
      </c>
      <c r="O398" s="1" t="n">
        <v>28187</v>
      </c>
      <c r="P398" s="1" t="n">
        <v>27986</v>
      </c>
      <c r="Q398" s="1" t="n">
        <v>26974</v>
      </c>
      <c r="R398" s="1" t="n">
        <v>29941</v>
      </c>
      <c r="S398" s="1" t="n">
        <v>30473</v>
      </c>
      <c r="T398" s="1" t="n">
        <v>29628</v>
      </c>
      <c r="U398" s="1" t="n">
        <v>28962</v>
      </c>
      <c r="V398" s="1" t="n">
        <v>27408</v>
      </c>
      <c r="W398" s="1" t="n">
        <v>25832</v>
      </c>
      <c r="X398" s="1" t="n">
        <v>24050</v>
      </c>
      <c r="Y398" s="1" t="n">
        <v>22578</v>
      </c>
    </row>
    <row r="399" customFormat="false" ht="12.75" hidden="false" customHeight="false" outlineLevel="0" collapsed="false">
      <c r="A399" s="2" t="n">
        <v>38012</v>
      </c>
      <c r="B399" s="1" t="n">
        <v>21393</v>
      </c>
      <c r="C399" s="1" t="n">
        <v>21005</v>
      </c>
      <c r="D399" s="1" t="n">
        <v>20723</v>
      </c>
      <c r="E399" s="1" t="n">
        <v>20514</v>
      </c>
      <c r="F399" s="1" t="n">
        <v>21888</v>
      </c>
      <c r="G399" s="1" t="n">
        <v>25254</v>
      </c>
      <c r="H399" s="1" t="n">
        <v>28571</v>
      </c>
      <c r="I399" s="1" t="n">
        <v>32957</v>
      </c>
      <c r="J399" s="1" t="n">
        <v>35572</v>
      </c>
      <c r="K399" s="1" t="n">
        <v>36419</v>
      </c>
      <c r="L399" s="1" t="n">
        <v>37079</v>
      </c>
      <c r="M399" s="1" t="n">
        <v>36802</v>
      </c>
      <c r="N399" s="1" t="n">
        <v>36184</v>
      </c>
      <c r="O399" s="1" t="n">
        <v>35867</v>
      </c>
      <c r="P399" s="1" t="n">
        <v>35276</v>
      </c>
      <c r="Q399" s="1" t="n">
        <v>34514</v>
      </c>
      <c r="R399" s="1" t="n">
        <v>34898</v>
      </c>
      <c r="S399" s="1" t="n">
        <v>33778</v>
      </c>
      <c r="T399" s="1" t="n">
        <v>32286</v>
      </c>
      <c r="U399" s="1" t="n">
        <v>31244</v>
      </c>
      <c r="V399" s="1" t="n">
        <v>29720</v>
      </c>
      <c r="W399" s="1" t="n">
        <v>27429</v>
      </c>
      <c r="X399" s="1" t="n">
        <v>24695</v>
      </c>
      <c r="Y399" s="1" t="n">
        <v>23106</v>
      </c>
    </row>
    <row r="400" customFormat="false" ht="12.75" hidden="false" customHeight="false" outlineLevel="0" collapsed="false">
      <c r="A400" s="2" t="n">
        <v>38013</v>
      </c>
      <c r="B400" s="1" t="n">
        <v>21370</v>
      </c>
      <c r="C400" s="1" t="n">
        <v>20982</v>
      </c>
      <c r="D400" s="1" t="n">
        <v>20700</v>
      </c>
      <c r="E400" s="1" t="n">
        <v>20492</v>
      </c>
      <c r="F400" s="1" t="n">
        <v>21865</v>
      </c>
      <c r="G400" s="1" t="n">
        <v>25226</v>
      </c>
      <c r="H400" s="1" t="n">
        <v>28540</v>
      </c>
      <c r="I400" s="1" t="n">
        <v>32921</v>
      </c>
      <c r="J400" s="1" t="n">
        <v>35534</v>
      </c>
      <c r="K400" s="1" t="n">
        <v>36380</v>
      </c>
      <c r="L400" s="1" t="n">
        <v>37039</v>
      </c>
      <c r="M400" s="1" t="n">
        <v>36763</v>
      </c>
      <c r="N400" s="1" t="n">
        <v>36145</v>
      </c>
      <c r="O400" s="1" t="n">
        <v>35828</v>
      </c>
      <c r="P400" s="1" t="n">
        <v>35238</v>
      </c>
      <c r="Q400" s="1" t="n">
        <v>34477</v>
      </c>
      <c r="R400" s="1" t="n">
        <v>34860</v>
      </c>
      <c r="S400" s="1" t="n">
        <v>33742</v>
      </c>
      <c r="T400" s="1" t="n">
        <v>32251</v>
      </c>
      <c r="U400" s="1" t="n">
        <v>31211</v>
      </c>
      <c r="V400" s="1" t="n">
        <v>29688</v>
      </c>
      <c r="W400" s="1" t="n">
        <v>27400</v>
      </c>
      <c r="X400" s="1" t="n">
        <v>24669</v>
      </c>
      <c r="Y400" s="1" t="n">
        <v>23081</v>
      </c>
    </row>
    <row r="401" customFormat="false" ht="12.75" hidden="false" customHeight="false" outlineLevel="0" collapsed="false">
      <c r="A401" s="2" t="n">
        <v>38014</v>
      </c>
      <c r="B401" s="1" t="n">
        <v>21403</v>
      </c>
      <c r="C401" s="1" t="n">
        <v>21014</v>
      </c>
      <c r="D401" s="1" t="n">
        <v>20732</v>
      </c>
      <c r="E401" s="1" t="n">
        <v>20523</v>
      </c>
      <c r="F401" s="1" t="n">
        <v>21898</v>
      </c>
      <c r="G401" s="1" t="n">
        <v>25265</v>
      </c>
      <c r="H401" s="1" t="n">
        <v>28584</v>
      </c>
      <c r="I401" s="1" t="n">
        <v>32972</v>
      </c>
      <c r="J401" s="1" t="n">
        <v>35588</v>
      </c>
      <c r="K401" s="1" t="n">
        <v>36435</v>
      </c>
      <c r="L401" s="1" t="n">
        <v>37095</v>
      </c>
      <c r="M401" s="1" t="n">
        <v>36819</v>
      </c>
      <c r="N401" s="1" t="n">
        <v>36200</v>
      </c>
      <c r="O401" s="1" t="n">
        <v>35883</v>
      </c>
      <c r="P401" s="1" t="n">
        <v>35292</v>
      </c>
      <c r="Q401" s="1" t="n">
        <v>34530</v>
      </c>
      <c r="R401" s="1" t="n">
        <v>34913</v>
      </c>
      <c r="S401" s="1" t="n">
        <v>33794</v>
      </c>
      <c r="T401" s="1" t="n">
        <v>32301</v>
      </c>
      <c r="U401" s="1" t="n">
        <v>31258</v>
      </c>
      <c r="V401" s="1" t="n">
        <v>29733</v>
      </c>
      <c r="W401" s="1" t="n">
        <v>27442</v>
      </c>
      <c r="X401" s="1" t="n">
        <v>24707</v>
      </c>
      <c r="Y401" s="1" t="n">
        <v>23117</v>
      </c>
    </row>
    <row r="402" customFormat="false" ht="12.75" hidden="false" customHeight="false" outlineLevel="0" collapsed="false">
      <c r="A402" s="2" t="n">
        <v>38015</v>
      </c>
      <c r="B402" s="1" t="n">
        <v>21407</v>
      </c>
      <c r="C402" s="1" t="n">
        <v>21018</v>
      </c>
      <c r="D402" s="1" t="n">
        <v>20736</v>
      </c>
      <c r="E402" s="1" t="n">
        <v>20527</v>
      </c>
      <c r="F402" s="1" t="n">
        <v>21903</v>
      </c>
      <c r="G402" s="1" t="n">
        <v>25270</v>
      </c>
      <c r="H402" s="1" t="n">
        <v>28590</v>
      </c>
      <c r="I402" s="1" t="n">
        <v>32978</v>
      </c>
      <c r="J402" s="1" t="n">
        <v>35595</v>
      </c>
      <c r="K402" s="1" t="n">
        <v>36442</v>
      </c>
      <c r="L402" s="1" t="n">
        <v>37103</v>
      </c>
      <c r="M402" s="1" t="n">
        <v>36826</v>
      </c>
      <c r="N402" s="1" t="n">
        <v>36208</v>
      </c>
      <c r="O402" s="1" t="n">
        <v>35890</v>
      </c>
      <c r="P402" s="1" t="n">
        <v>35299</v>
      </c>
      <c r="Q402" s="1" t="n">
        <v>34536</v>
      </c>
      <c r="R402" s="1" t="n">
        <v>34920</v>
      </c>
      <c r="S402" s="1" t="n">
        <v>33800</v>
      </c>
      <c r="T402" s="1" t="n">
        <v>32307</v>
      </c>
      <c r="U402" s="1" t="n">
        <v>31265</v>
      </c>
      <c r="V402" s="1" t="n">
        <v>29739</v>
      </c>
      <c r="W402" s="1" t="n">
        <v>27447</v>
      </c>
      <c r="X402" s="1" t="n">
        <v>24711</v>
      </c>
      <c r="Y402" s="1" t="n">
        <v>23121</v>
      </c>
    </row>
    <row r="403" customFormat="false" ht="12.75" hidden="false" customHeight="false" outlineLevel="0" collapsed="false">
      <c r="A403" s="2" t="n">
        <v>38016</v>
      </c>
      <c r="B403" s="1" t="n">
        <v>21407</v>
      </c>
      <c r="C403" s="1" t="n">
        <v>21018</v>
      </c>
      <c r="D403" s="1" t="n">
        <v>20736</v>
      </c>
      <c r="E403" s="1" t="n">
        <v>20527</v>
      </c>
      <c r="F403" s="1" t="n">
        <v>21903</v>
      </c>
      <c r="G403" s="1" t="n">
        <v>25270</v>
      </c>
      <c r="H403" s="1" t="n">
        <v>28590</v>
      </c>
      <c r="I403" s="1" t="n">
        <v>32978</v>
      </c>
      <c r="J403" s="1" t="n">
        <v>35595</v>
      </c>
      <c r="K403" s="1" t="n">
        <v>36442</v>
      </c>
      <c r="L403" s="1" t="n">
        <v>37103</v>
      </c>
      <c r="M403" s="1" t="n">
        <v>36826</v>
      </c>
      <c r="N403" s="1" t="n">
        <v>36208</v>
      </c>
      <c r="O403" s="1" t="n">
        <v>35890</v>
      </c>
      <c r="P403" s="1" t="n">
        <v>35299</v>
      </c>
      <c r="Q403" s="1" t="n">
        <v>34536</v>
      </c>
      <c r="R403" s="1" t="n">
        <v>34920</v>
      </c>
      <c r="S403" s="1" t="n">
        <v>33800</v>
      </c>
      <c r="T403" s="1" t="n">
        <v>32307</v>
      </c>
      <c r="U403" s="1" t="n">
        <v>31265</v>
      </c>
      <c r="V403" s="1" t="n">
        <v>29739</v>
      </c>
      <c r="W403" s="1" t="n">
        <v>27447</v>
      </c>
      <c r="X403" s="1" t="n">
        <v>24711</v>
      </c>
      <c r="Y403" s="1" t="n">
        <v>23121</v>
      </c>
    </row>
    <row r="404" customFormat="false" ht="12.75" hidden="false" customHeight="false" outlineLevel="0" collapsed="false">
      <c r="A404" s="2" t="n">
        <v>38017</v>
      </c>
      <c r="B404" s="1" t="n">
        <v>21940</v>
      </c>
      <c r="C404" s="1" t="n">
        <v>20945</v>
      </c>
      <c r="D404" s="1" t="n">
        <v>20593</v>
      </c>
      <c r="E404" s="1" t="n">
        <v>20398</v>
      </c>
      <c r="F404" s="1" t="n">
        <v>21270</v>
      </c>
      <c r="G404" s="1" t="n">
        <v>22958</v>
      </c>
      <c r="H404" s="1" t="n">
        <v>24682</v>
      </c>
      <c r="I404" s="1" t="n">
        <v>26265</v>
      </c>
      <c r="J404" s="1" t="n">
        <v>27589</v>
      </c>
      <c r="K404" s="1" t="n">
        <v>28254</v>
      </c>
      <c r="L404" s="1" t="n">
        <v>29123</v>
      </c>
      <c r="M404" s="1" t="n">
        <v>28585</v>
      </c>
      <c r="N404" s="1" t="n">
        <v>28387</v>
      </c>
      <c r="O404" s="1" t="n">
        <v>28060</v>
      </c>
      <c r="P404" s="1" t="n">
        <v>27860</v>
      </c>
      <c r="Q404" s="1" t="n">
        <v>26853</v>
      </c>
      <c r="R404" s="1" t="n">
        <v>29807</v>
      </c>
      <c r="S404" s="1" t="n">
        <v>30336</v>
      </c>
      <c r="T404" s="1" t="n">
        <v>29495</v>
      </c>
      <c r="U404" s="1" t="n">
        <v>28831</v>
      </c>
      <c r="V404" s="1" t="n">
        <v>27285</v>
      </c>
      <c r="W404" s="1" t="n">
        <v>25716</v>
      </c>
      <c r="X404" s="1" t="n">
        <v>23942</v>
      </c>
      <c r="Y404" s="1" t="n">
        <v>22476</v>
      </c>
    </row>
    <row r="405" customFormat="false" ht="12.75" hidden="false" customHeight="false" outlineLevel="0" collapsed="false">
      <c r="A405" s="2" t="n">
        <v>38018</v>
      </c>
      <c r="B405" s="1" t="n">
        <v>21368</v>
      </c>
      <c r="C405" s="1" t="n">
        <v>20438</v>
      </c>
      <c r="D405" s="1" t="n">
        <v>20205</v>
      </c>
      <c r="E405" s="1" t="n">
        <v>19966</v>
      </c>
      <c r="F405" s="1" t="n">
        <v>20762</v>
      </c>
      <c r="G405" s="1" t="n">
        <v>22650</v>
      </c>
      <c r="H405" s="1" t="n">
        <v>24184</v>
      </c>
      <c r="I405" s="1" t="n">
        <v>25024</v>
      </c>
      <c r="J405" s="1" t="n">
        <v>26793</v>
      </c>
      <c r="K405" s="1" t="n">
        <v>27660</v>
      </c>
      <c r="L405" s="1" t="n">
        <v>28076</v>
      </c>
      <c r="M405" s="1" t="n">
        <v>28217</v>
      </c>
      <c r="N405" s="1" t="n">
        <v>28848</v>
      </c>
      <c r="O405" s="1" t="n">
        <v>27831</v>
      </c>
      <c r="P405" s="1" t="n">
        <v>27215</v>
      </c>
      <c r="Q405" s="1" t="n">
        <v>26381</v>
      </c>
      <c r="R405" s="1" t="n">
        <v>27475</v>
      </c>
      <c r="S405" s="1" t="n">
        <v>29787</v>
      </c>
      <c r="T405" s="1" t="n">
        <v>29356</v>
      </c>
      <c r="U405" s="1" t="n">
        <v>28454</v>
      </c>
      <c r="V405" s="1" t="n">
        <v>27006</v>
      </c>
      <c r="W405" s="1" t="n">
        <v>25701</v>
      </c>
      <c r="X405" s="1" t="n">
        <v>23318</v>
      </c>
      <c r="Y405" s="1" t="n">
        <v>21987</v>
      </c>
    </row>
    <row r="406" customFormat="false" ht="12.75" hidden="false" customHeight="false" outlineLevel="0" collapsed="false">
      <c r="A406" s="2" t="n">
        <v>38019</v>
      </c>
      <c r="B406" s="1" t="n">
        <v>21341</v>
      </c>
      <c r="C406" s="1" t="n">
        <v>20862</v>
      </c>
      <c r="D406" s="1" t="n">
        <v>20566</v>
      </c>
      <c r="E406" s="1" t="n">
        <v>20360</v>
      </c>
      <c r="F406" s="1" t="n">
        <v>21753</v>
      </c>
      <c r="G406" s="1" t="n">
        <v>25125</v>
      </c>
      <c r="H406" s="1" t="n">
        <v>28134</v>
      </c>
      <c r="I406" s="1" t="n">
        <v>31945</v>
      </c>
      <c r="J406" s="1" t="n">
        <v>35347</v>
      </c>
      <c r="K406" s="1" t="n">
        <v>35946</v>
      </c>
      <c r="L406" s="1" t="n">
        <v>36932</v>
      </c>
      <c r="M406" s="1" t="n">
        <v>36578</v>
      </c>
      <c r="N406" s="1" t="n">
        <v>36267</v>
      </c>
      <c r="O406" s="1" t="n">
        <v>35680</v>
      </c>
      <c r="P406" s="1" t="n">
        <v>34928</v>
      </c>
      <c r="Q406" s="1" t="n">
        <v>34271</v>
      </c>
      <c r="R406" s="1" t="n">
        <v>33035</v>
      </c>
      <c r="S406" s="1" t="n">
        <v>33460</v>
      </c>
      <c r="T406" s="1" t="n">
        <v>32509</v>
      </c>
      <c r="U406" s="1" t="n">
        <v>30807</v>
      </c>
      <c r="V406" s="1" t="n">
        <v>29366</v>
      </c>
      <c r="W406" s="1" t="n">
        <v>27074</v>
      </c>
      <c r="X406" s="1" t="n">
        <v>24460</v>
      </c>
      <c r="Y406" s="1" t="n">
        <v>22946</v>
      </c>
    </row>
    <row r="407" customFormat="false" ht="12.75" hidden="false" customHeight="false" outlineLevel="0" collapsed="false">
      <c r="A407" s="2" t="n">
        <v>38020</v>
      </c>
      <c r="B407" s="1" t="n">
        <v>21361</v>
      </c>
      <c r="C407" s="1" t="n">
        <v>20882</v>
      </c>
      <c r="D407" s="1" t="n">
        <v>20586</v>
      </c>
      <c r="E407" s="1" t="n">
        <v>20379</v>
      </c>
      <c r="F407" s="1" t="n">
        <v>21774</v>
      </c>
      <c r="G407" s="1" t="n">
        <v>25149</v>
      </c>
      <c r="H407" s="1" t="n">
        <v>28161</v>
      </c>
      <c r="I407" s="1" t="n">
        <v>31976</v>
      </c>
      <c r="J407" s="1" t="n">
        <v>35380</v>
      </c>
      <c r="K407" s="1" t="n">
        <v>35980</v>
      </c>
      <c r="L407" s="1" t="n">
        <v>36967</v>
      </c>
      <c r="M407" s="1" t="n">
        <v>36613</v>
      </c>
      <c r="N407" s="1" t="n">
        <v>36302</v>
      </c>
      <c r="O407" s="1" t="n">
        <v>35714</v>
      </c>
      <c r="P407" s="1" t="n">
        <v>34961</v>
      </c>
      <c r="Q407" s="1" t="n">
        <v>34303</v>
      </c>
      <c r="R407" s="1" t="n">
        <v>33066</v>
      </c>
      <c r="S407" s="1" t="n">
        <v>33492</v>
      </c>
      <c r="T407" s="1" t="n">
        <v>32540</v>
      </c>
      <c r="U407" s="1" t="n">
        <v>30837</v>
      </c>
      <c r="V407" s="1" t="n">
        <v>29394</v>
      </c>
      <c r="W407" s="1" t="n">
        <v>27099</v>
      </c>
      <c r="X407" s="1" t="n">
        <v>24484</v>
      </c>
      <c r="Y407" s="1" t="n">
        <v>22968</v>
      </c>
    </row>
    <row r="408" customFormat="false" ht="12.75" hidden="false" customHeight="false" outlineLevel="0" collapsed="false">
      <c r="A408" s="2" t="n">
        <v>38021</v>
      </c>
      <c r="B408" s="1" t="n">
        <v>21492</v>
      </c>
      <c r="C408" s="1" t="n">
        <v>21009</v>
      </c>
      <c r="D408" s="1" t="n">
        <v>20712</v>
      </c>
      <c r="E408" s="1" t="n">
        <v>20504</v>
      </c>
      <c r="F408" s="1" t="n">
        <v>21907</v>
      </c>
      <c r="G408" s="1" t="n">
        <v>25303</v>
      </c>
      <c r="H408" s="1" t="n">
        <v>28333</v>
      </c>
      <c r="I408" s="1" t="n">
        <v>32171</v>
      </c>
      <c r="J408" s="1" t="n">
        <v>35596</v>
      </c>
      <c r="K408" s="1" t="n">
        <v>36200</v>
      </c>
      <c r="L408" s="1" t="n">
        <v>37193</v>
      </c>
      <c r="M408" s="1" t="n">
        <v>36836</v>
      </c>
      <c r="N408" s="1" t="n">
        <v>36523</v>
      </c>
      <c r="O408" s="1" t="n">
        <v>35932</v>
      </c>
      <c r="P408" s="1" t="n">
        <v>35174</v>
      </c>
      <c r="Q408" s="1" t="n">
        <v>34513</v>
      </c>
      <c r="R408" s="1" t="n">
        <v>33268</v>
      </c>
      <c r="S408" s="1" t="n">
        <v>33696</v>
      </c>
      <c r="T408" s="1" t="n">
        <v>32738</v>
      </c>
      <c r="U408" s="1" t="n">
        <v>31025</v>
      </c>
      <c r="V408" s="1" t="n">
        <v>29573</v>
      </c>
      <c r="W408" s="1" t="n">
        <v>27265</v>
      </c>
      <c r="X408" s="1" t="n">
        <v>24633</v>
      </c>
      <c r="Y408" s="1" t="n">
        <v>23108</v>
      </c>
    </row>
    <row r="409" customFormat="false" ht="12.75" hidden="false" customHeight="false" outlineLevel="0" collapsed="false">
      <c r="A409" s="2" t="n">
        <v>38022</v>
      </c>
      <c r="B409" s="1" t="n">
        <v>21585</v>
      </c>
      <c r="C409" s="1" t="n">
        <v>21101</v>
      </c>
      <c r="D409" s="1" t="n">
        <v>20802</v>
      </c>
      <c r="E409" s="1" t="n">
        <v>20593</v>
      </c>
      <c r="F409" s="1" t="n">
        <v>22002</v>
      </c>
      <c r="G409" s="1" t="n">
        <v>25413</v>
      </c>
      <c r="H409" s="1" t="n">
        <v>28456</v>
      </c>
      <c r="I409" s="1" t="n">
        <v>32311</v>
      </c>
      <c r="J409" s="1" t="n">
        <v>35751</v>
      </c>
      <c r="K409" s="1" t="n">
        <v>36358</v>
      </c>
      <c r="L409" s="1" t="n">
        <v>37355</v>
      </c>
      <c r="M409" s="1" t="n">
        <v>36997</v>
      </c>
      <c r="N409" s="1" t="n">
        <v>36682</v>
      </c>
      <c r="O409" s="1" t="n">
        <v>36088</v>
      </c>
      <c r="P409" s="1" t="n">
        <v>35327</v>
      </c>
      <c r="Q409" s="1" t="n">
        <v>34663</v>
      </c>
      <c r="R409" s="1" t="n">
        <v>33413</v>
      </c>
      <c r="S409" s="1" t="n">
        <v>33843</v>
      </c>
      <c r="T409" s="1" t="n">
        <v>32881</v>
      </c>
      <c r="U409" s="1" t="n">
        <v>31160</v>
      </c>
      <c r="V409" s="1" t="n">
        <v>29702</v>
      </c>
      <c r="W409" s="1" t="n">
        <v>27383</v>
      </c>
      <c r="X409" s="1" t="n">
        <v>24740</v>
      </c>
      <c r="Y409" s="1" t="n">
        <v>23208</v>
      </c>
    </row>
    <row r="410" customFormat="false" ht="12.75" hidden="false" customHeight="false" outlineLevel="0" collapsed="false">
      <c r="A410" s="2" t="n">
        <v>38023</v>
      </c>
      <c r="B410" s="1" t="n">
        <v>21581</v>
      </c>
      <c r="C410" s="1" t="n">
        <v>21097</v>
      </c>
      <c r="D410" s="1" t="n">
        <v>20798</v>
      </c>
      <c r="E410" s="1" t="n">
        <v>20589</v>
      </c>
      <c r="F410" s="1" t="n">
        <v>21998</v>
      </c>
      <c r="G410" s="1" t="n">
        <v>25408</v>
      </c>
      <c r="H410" s="1" t="n">
        <v>28451</v>
      </c>
      <c r="I410" s="1" t="n">
        <v>32305</v>
      </c>
      <c r="J410" s="1" t="n">
        <v>35745</v>
      </c>
      <c r="K410" s="1" t="n">
        <v>36351</v>
      </c>
      <c r="L410" s="1" t="n">
        <v>37348</v>
      </c>
      <c r="M410" s="1" t="n">
        <v>36990</v>
      </c>
      <c r="N410" s="1" t="n">
        <v>36675</v>
      </c>
      <c r="O410" s="1" t="n">
        <v>36081</v>
      </c>
      <c r="P410" s="1" t="n">
        <v>35321</v>
      </c>
      <c r="Q410" s="1" t="n">
        <v>34656</v>
      </c>
      <c r="R410" s="1" t="n">
        <v>33406</v>
      </c>
      <c r="S410" s="1" t="n">
        <v>33836</v>
      </c>
      <c r="T410" s="1" t="n">
        <v>32875</v>
      </c>
      <c r="U410" s="1" t="n">
        <v>31154</v>
      </c>
      <c r="V410" s="1" t="n">
        <v>29696</v>
      </c>
      <c r="W410" s="1" t="n">
        <v>27378</v>
      </c>
      <c r="X410" s="1" t="n">
        <v>24736</v>
      </c>
      <c r="Y410" s="1" t="n">
        <v>23204</v>
      </c>
    </row>
    <row r="411" customFormat="false" ht="12.75" hidden="false" customHeight="false" outlineLevel="0" collapsed="false">
      <c r="A411" s="2" t="n">
        <v>38024</v>
      </c>
      <c r="B411" s="1" t="n">
        <v>21799</v>
      </c>
      <c r="C411" s="1" t="n">
        <v>20850</v>
      </c>
      <c r="D411" s="1" t="n">
        <v>20612</v>
      </c>
      <c r="E411" s="1" t="n">
        <v>20369</v>
      </c>
      <c r="F411" s="1" t="n">
        <v>21181</v>
      </c>
      <c r="G411" s="1" t="n">
        <v>23107</v>
      </c>
      <c r="H411" s="1" t="n">
        <v>24671</v>
      </c>
      <c r="I411" s="1" t="n">
        <v>25529</v>
      </c>
      <c r="J411" s="1" t="n">
        <v>27333</v>
      </c>
      <c r="K411" s="1" t="n">
        <v>28217</v>
      </c>
      <c r="L411" s="1" t="n">
        <v>28642</v>
      </c>
      <c r="M411" s="1" t="n">
        <v>28786</v>
      </c>
      <c r="N411" s="1" t="n">
        <v>29429</v>
      </c>
      <c r="O411" s="1" t="n">
        <v>28392</v>
      </c>
      <c r="P411" s="1" t="n">
        <v>27763</v>
      </c>
      <c r="Q411" s="1" t="n">
        <v>26912</v>
      </c>
      <c r="R411" s="1" t="n">
        <v>28029</v>
      </c>
      <c r="S411" s="1" t="n">
        <v>30387</v>
      </c>
      <c r="T411" s="1" t="n">
        <v>29948</v>
      </c>
      <c r="U411" s="1" t="n">
        <v>29027</v>
      </c>
      <c r="V411" s="1" t="n">
        <v>27550</v>
      </c>
      <c r="W411" s="1" t="n">
        <v>26218</v>
      </c>
      <c r="X411" s="1" t="n">
        <v>23788</v>
      </c>
      <c r="Y411" s="1" t="n">
        <v>22430</v>
      </c>
    </row>
    <row r="412" customFormat="false" ht="12.75" hidden="false" customHeight="false" outlineLevel="0" collapsed="false">
      <c r="A412" s="2" t="n">
        <v>38025</v>
      </c>
      <c r="B412" s="1" t="n">
        <v>21920</v>
      </c>
      <c r="C412" s="1" t="n">
        <v>20966</v>
      </c>
      <c r="D412" s="1" t="n">
        <v>20727</v>
      </c>
      <c r="E412" s="1" t="n">
        <v>20482</v>
      </c>
      <c r="F412" s="1" t="n">
        <v>21298</v>
      </c>
      <c r="G412" s="1" t="n">
        <v>23235</v>
      </c>
      <c r="H412" s="1" t="n">
        <v>24808</v>
      </c>
      <c r="I412" s="1" t="n">
        <v>25671</v>
      </c>
      <c r="J412" s="1" t="n">
        <v>27485</v>
      </c>
      <c r="K412" s="1" t="n">
        <v>28374</v>
      </c>
      <c r="L412" s="1" t="n">
        <v>28801</v>
      </c>
      <c r="M412" s="1" t="n">
        <v>28946</v>
      </c>
      <c r="N412" s="1" t="n">
        <v>29593</v>
      </c>
      <c r="O412" s="1" t="n">
        <v>28549</v>
      </c>
      <c r="P412" s="1" t="n">
        <v>27917</v>
      </c>
      <c r="Q412" s="1" t="n">
        <v>27062</v>
      </c>
      <c r="R412" s="1" t="n">
        <v>28184</v>
      </c>
      <c r="S412" s="1" t="n">
        <v>30556</v>
      </c>
      <c r="T412" s="1" t="n">
        <v>30114</v>
      </c>
      <c r="U412" s="1" t="n">
        <v>29189</v>
      </c>
      <c r="V412" s="1" t="n">
        <v>27703</v>
      </c>
      <c r="W412" s="1" t="n">
        <v>26364</v>
      </c>
      <c r="X412" s="1" t="n">
        <v>23920</v>
      </c>
      <c r="Y412" s="1" t="n">
        <v>22554</v>
      </c>
    </row>
    <row r="413" customFormat="false" ht="12.75" hidden="false" customHeight="false" outlineLevel="0" collapsed="false">
      <c r="A413" s="2" t="n">
        <v>38026</v>
      </c>
      <c r="B413" s="1" t="n">
        <v>21799</v>
      </c>
      <c r="C413" s="1" t="n">
        <v>21310</v>
      </c>
      <c r="D413" s="1" t="n">
        <v>21008</v>
      </c>
      <c r="E413" s="1" t="n">
        <v>20797</v>
      </c>
      <c r="F413" s="1" t="n">
        <v>22220</v>
      </c>
      <c r="G413" s="1" t="n">
        <v>25665</v>
      </c>
      <c r="H413" s="1" t="n">
        <v>28738</v>
      </c>
      <c r="I413" s="1" t="n">
        <v>32631</v>
      </c>
      <c r="J413" s="1" t="n">
        <v>36106</v>
      </c>
      <c r="K413" s="1" t="n">
        <v>36718</v>
      </c>
      <c r="L413" s="1" t="n">
        <v>37725</v>
      </c>
      <c r="M413" s="1" t="n">
        <v>37364</v>
      </c>
      <c r="N413" s="1" t="n">
        <v>37046</v>
      </c>
      <c r="O413" s="1" t="n">
        <v>36446</v>
      </c>
      <c r="P413" s="1" t="n">
        <v>35678</v>
      </c>
      <c r="Q413" s="1" t="n">
        <v>35006</v>
      </c>
      <c r="R413" s="1" t="n">
        <v>33744</v>
      </c>
      <c r="S413" s="1" t="n">
        <v>34178</v>
      </c>
      <c r="T413" s="1" t="n">
        <v>33207</v>
      </c>
      <c r="U413" s="1" t="n">
        <v>31469</v>
      </c>
      <c r="V413" s="1" t="n">
        <v>29997</v>
      </c>
      <c r="W413" s="1" t="n">
        <v>27655</v>
      </c>
      <c r="X413" s="1" t="n">
        <v>24986</v>
      </c>
      <c r="Y413" s="1" t="n">
        <v>23438</v>
      </c>
    </row>
    <row r="414" customFormat="false" ht="12.75" hidden="false" customHeight="false" outlineLevel="0" collapsed="false">
      <c r="A414" s="2" t="n">
        <v>38027</v>
      </c>
      <c r="B414" s="1" t="n">
        <v>21869</v>
      </c>
      <c r="C414" s="1" t="n">
        <v>21379</v>
      </c>
      <c r="D414" s="1" t="n">
        <v>21076</v>
      </c>
      <c r="E414" s="1" t="n">
        <v>20864</v>
      </c>
      <c r="F414" s="1" t="n">
        <v>22292</v>
      </c>
      <c r="G414" s="1" t="n">
        <v>25747</v>
      </c>
      <c r="H414" s="1" t="n">
        <v>28831</v>
      </c>
      <c r="I414" s="1" t="n">
        <v>32736</v>
      </c>
      <c r="J414" s="1" t="n">
        <v>36222</v>
      </c>
      <c r="K414" s="1" t="n">
        <v>36836</v>
      </c>
      <c r="L414" s="1" t="n">
        <v>37847</v>
      </c>
      <c r="M414" s="1" t="n">
        <v>37484</v>
      </c>
      <c r="N414" s="1" t="n">
        <v>37165</v>
      </c>
      <c r="O414" s="1" t="n">
        <v>36563</v>
      </c>
      <c r="P414" s="1" t="n">
        <v>35793</v>
      </c>
      <c r="Q414" s="1" t="n">
        <v>35119</v>
      </c>
      <c r="R414" s="1" t="n">
        <v>33853</v>
      </c>
      <c r="S414" s="1" t="n">
        <v>34288</v>
      </c>
      <c r="T414" s="1" t="n">
        <v>33314</v>
      </c>
      <c r="U414" s="1" t="n">
        <v>31570</v>
      </c>
      <c r="V414" s="1" t="n">
        <v>30093</v>
      </c>
      <c r="W414" s="1" t="n">
        <v>27744</v>
      </c>
      <c r="X414" s="1" t="n">
        <v>25066</v>
      </c>
      <c r="Y414" s="1" t="n">
        <v>23514</v>
      </c>
    </row>
    <row r="415" customFormat="false" ht="12.75" hidden="false" customHeight="false" outlineLevel="0" collapsed="false">
      <c r="A415" s="2" t="n">
        <v>38028</v>
      </c>
      <c r="B415" s="1" t="n">
        <v>21942</v>
      </c>
      <c r="C415" s="1" t="n">
        <v>21450</v>
      </c>
      <c r="D415" s="1" t="n">
        <v>21146</v>
      </c>
      <c r="E415" s="1" t="n">
        <v>20933</v>
      </c>
      <c r="F415" s="1" t="n">
        <v>22366</v>
      </c>
      <c r="G415" s="1" t="n">
        <v>25833</v>
      </c>
      <c r="H415" s="1" t="n">
        <v>28927</v>
      </c>
      <c r="I415" s="1" t="n">
        <v>32846</v>
      </c>
      <c r="J415" s="1" t="n">
        <v>36343</v>
      </c>
      <c r="K415" s="1" t="n">
        <v>36959</v>
      </c>
      <c r="L415" s="1" t="n">
        <v>37973</v>
      </c>
      <c r="M415" s="1" t="n">
        <v>37609</v>
      </c>
      <c r="N415" s="1" t="n">
        <v>37289</v>
      </c>
      <c r="O415" s="1" t="n">
        <v>36685</v>
      </c>
      <c r="P415" s="1" t="n">
        <v>35912</v>
      </c>
      <c r="Q415" s="1" t="n">
        <v>35236</v>
      </c>
      <c r="R415" s="1" t="n">
        <v>33966</v>
      </c>
      <c r="S415" s="1" t="n">
        <v>34403</v>
      </c>
      <c r="T415" s="1" t="n">
        <v>33425</v>
      </c>
      <c r="U415" s="1" t="n">
        <v>31676</v>
      </c>
      <c r="V415" s="1" t="n">
        <v>30194</v>
      </c>
      <c r="W415" s="1" t="n">
        <v>27837</v>
      </c>
      <c r="X415" s="1" t="n">
        <v>25150</v>
      </c>
      <c r="Y415" s="1" t="n">
        <v>23592</v>
      </c>
    </row>
    <row r="416" customFormat="false" ht="12.75" hidden="false" customHeight="false" outlineLevel="0" collapsed="false">
      <c r="A416" s="2" t="n">
        <v>38029</v>
      </c>
      <c r="B416" s="1" t="n">
        <v>22021</v>
      </c>
      <c r="C416" s="1" t="n">
        <v>21527</v>
      </c>
      <c r="D416" s="1" t="n">
        <v>21222</v>
      </c>
      <c r="E416" s="1" t="n">
        <v>21008</v>
      </c>
      <c r="F416" s="1" t="n">
        <v>22446</v>
      </c>
      <c r="G416" s="1" t="n">
        <v>25926</v>
      </c>
      <c r="H416" s="1" t="n">
        <v>29030</v>
      </c>
      <c r="I416" s="1" t="n">
        <v>32963</v>
      </c>
      <c r="J416" s="1" t="n">
        <v>36473</v>
      </c>
      <c r="K416" s="1" t="n">
        <v>37092</v>
      </c>
      <c r="L416" s="1" t="n">
        <v>38109</v>
      </c>
      <c r="M416" s="1" t="n">
        <v>37744</v>
      </c>
      <c r="N416" s="1" t="n">
        <v>37423</v>
      </c>
      <c r="O416" s="1" t="n">
        <v>36816</v>
      </c>
      <c r="P416" s="1" t="n">
        <v>36041</v>
      </c>
      <c r="Q416" s="1" t="n">
        <v>35363</v>
      </c>
      <c r="R416" s="1" t="n">
        <v>34087</v>
      </c>
      <c r="S416" s="1" t="n">
        <v>34526</v>
      </c>
      <c r="T416" s="1" t="n">
        <v>33545</v>
      </c>
      <c r="U416" s="1" t="n">
        <v>31789</v>
      </c>
      <c r="V416" s="1" t="n">
        <v>30302</v>
      </c>
      <c r="W416" s="1" t="n">
        <v>27936</v>
      </c>
      <c r="X416" s="1" t="n">
        <v>25240</v>
      </c>
      <c r="Y416" s="1" t="n">
        <v>23677</v>
      </c>
    </row>
    <row r="417" customFormat="false" ht="12.75" hidden="false" customHeight="false" outlineLevel="0" collapsed="false">
      <c r="A417" s="2" t="n">
        <v>38030</v>
      </c>
      <c r="B417" s="1" t="n">
        <v>22021</v>
      </c>
      <c r="C417" s="1" t="n">
        <v>21527</v>
      </c>
      <c r="D417" s="1" t="n">
        <v>21222</v>
      </c>
      <c r="E417" s="1" t="n">
        <v>21008</v>
      </c>
      <c r="F417" s="1" t="n">
        <v>22446</v>
      </c>
      <c r="G417" s="1" t="n">
        <v>25926</v>
      </c>
      <c r="H417" s="1" t="n">
        <v>29030</v>
      </c>
      <c r="I417" s="1" t="n">
        <v>32963</v>
      </c>
      <c r="J417" s="1" t="n">
        <v>36473</v>
      </c>
      <c r="K417" s="1" t="n">
        <v>37092</v>
      </c>
      <c r="L417" s="1" t="n">
        <v>38109</v>
      </c>
      <c r="M417" s="1" t="n">
        <v>37744</v>
      </c>
      <c r="N417" s="1" t="n">
        <v>37423</v>
      </c>
      <c r="O417" s="1" t="n">
        <v>36816</v>
      </c>
      <c r="P417" s="1" t="n">
        <v>36041</v>
      </c>
      <c r="Q417" s="1" t="n">
        <v>35363</v>
      </c>
      <c r="R417" s="1" t="n">
        <v>34087</v>
      </c>
      <c r="S417" s="1" t="n">
        <v>34526</v>
      </c>
      <c r="T417" s="1" t="n">
        <v>33545</v>
      </c>
      <c r="U417" s="1" t="n">
        <v>31789</v>
      </c>
      <c r="V417" s="1" t="n">
        <v>30302</v>
      </c>
      <c r="W417" s="1" t="n">
        <v>27936</v>
      </c>
      <c r="X417" s="1" t="n">
        <v>25240</v>
      </c>
      <c r="Y417" s="1" t="n">
        <v>23677</v>
      </c>
    </row>
    <row r="418" customFormat="false" ht="12.75" hidden="false" customHeight="false" outlineLevel="0" collapsed="false">
      <c r="A418" s="2" t="n">
        <v>38031</v>
      </c>
      <c r="B418" s="1" t="n">
        <v>22243</v>
      </c>
      <c r="C418" s="1" t="n">
        <v>21275</v>
      </c>
      <c r="D418" s="1" t="n">
        <v>21032</v>
      </c>
      <c r="E418" s="1" t="n">
        <v>20784</v>
      </c>
      <c r="F418" s="1" t="n">
        <v>21612</v>
      </c>
      <c r="G418" s="1" t="n">
        <v>23578</v>
      </c>
      <c r="H418" s="1" t="n">
        <v>25174</v>
      </c>
      <c r="I418" s="1" t="n">
        <v>26049</v>
      </c>
      <c r="J418" s="1" t="n">
        <v>27890</v>
      </c>
      <c r="K418" s="1" t="n">
        <v>28792</v>
      </c>
      <c r="L418" s="1" t="n">
        <v>29226</v>
      </c>
      <c r="M418" s="1" t="n">
        <v>29372</v>
      </c>
      <c r="N418" s="1" t="n">
        <v>30029</v>
      </c>
      <c r="O418" s="1" t="n">
        <v>28970</v>
      </c>
      <c r="P418" s="1" t="n">
        <v>28329</v>
      </c>
      <c r="Q418" s="1" t="n">
        <v>27461</v>
      </c>
      <c r="R418" s="1" t="n">
        <v>28600</v>
      </c>
      <c r="S418" s="1" t="n">
        <v>31006</v>
      </c>
      <c r="T418" s="1" t="n">
        <v>30558</v>
      </c>
      <c r="U418" s="1" t="n">
        <v>29619</v>
      </c>
      <c r="V418" s="1" t="n">
        <v>28112</v>
      </c>
      <c r="W418" s="1" t="n">
        <v>26753</v>
      </c>
      <c r="X418" s="1" t="n">
        <v>24273</v>
      </c>
      <c r="Y418" s="1" t="n">
        <v>22887</v>
      </c>
    </row>
    <row r="419" customFormat="false" ht="12.75" hidden="false" customHeight="false" outlineLevel="0" collapsed="false">
      <c r="A419" s="2" t="n">
        <v>38032</v>
      </c>
      <c r="B419" s="1" t="n">
        <v>22243</v>
      </c>
      <c r="C419" s="1" t="n">
        <v>21275</v>
      </c>
      <c r="D419" s="1" t="n">
        <v>21032</v>
      </c>
      <c r="E419" s="1" t="n">
        <v>20784</v>
      </c>
      <c r="F419" s="1" t="n">
        <v>21612</v>
      </c>
      <c r="G419" s="1" t="n">
        <v>23578</v>
      </c>
      <c r="H419" s="1" t="n">
        <v>25174</v>
      </c>
      <c r="I419" s="1" t="n">
        <v>26049</v>
      </c>
      <c r="J419" s="1" t="n">
        <v>27890</v>
      </c>
      <c r="K419" s="1" t="n">
        <v>28792</v>
      </c>
      <c r="L419" s="1" t="n">
        <v>29226</v>
      </c>
      <c r="M419" s="1" t="n">
        <v>29372</v>
      </c>
      <c r="N419" s="1" t="n">
        <v>30029</v>
      </c>
      <c r="O419" s="1" t="n">
        <v>28970</v>
      </c>
      <c r="P419" s="1" t="n">
        <v>28329</v>
      </c>
      <c r="Q419" s="1" t="n">
        <v>27461</v>
      </c>
      <c r="R419" s="1" t="n">
        <v>28600</v>
      </c>
      <c r="S419" s="1" t="n">
        <v>31006</v>
      </c>
      <c r="T419" s="1" t="n">
        <v>30558</v>
      </c>
      <c r="U419" s="1" t="n">
        <v>29619</v>
      </c>
      <c r="V419" s="1" t="n">
        <v>28112</v>
      </c>
      <c r="W419" s="1" t="n">
        <v>26753</v>
      </c>
      <c r="X419" s="1" t="n">
        <v>24273</v>
      </c>
      <c r="Y419" s="1" t="n">
        <v>22887</v>
      </c>
    </row>
    <row r="420" customFormat="false" ht="12.75" hidden="false" customHeight="false" outlineLevel="0" collapsed="false">
      <c r="A420" s="2" t="n">
        <v>38033</v>
      </c>
      <c r="B420" s="1" t="n">
        <v>22619</v>
      </c>
      <c r="C420" s="1" t="n">
        <v>21634</v>
      </c>
      <c r="D420" s="1" t="n">
        <v>21387</v>
      </c>
      <c r="E420" s="1" t="n">
        <v>21135</v>
      </c>
      <c r="F420" s="1" t="n">
        <v>21977</v>
      </c>
      <c r="G420" s="1" t="n">
        <v>23976</v>
      </c>
      <c r="H420" s="1" t="n">
        <v>25599</v>
      </c>
      <c r="I420" s="1" t="n">
        <v>26489</v>
      </c>
      <c r="J420" s="1" t="n">
        <v>28361</v>
      </c>
      <c r="K420" s="1" t="n">
        <v>29278</v>
      </c>
      <c r="L420" s="1" t="n">
        <v>29719</v>
      </c>
      <c r="M420" s="1" t="n">
        <v>29869</v>
      </c>
      <c r="N420" s="1" t="n">
        <v>30536</v>
      </c>
      <c r="O420" s="1" t="n">
        <v>29460</v>
      </c>
      <c r="P420" s="1" t="n">
        <v>28807</v>
      </c>
      <c r="Q420" s="1" t="n">
        <v>27925</v>
      </c>
      <c r="R420" s="1" t="n">
        <v>29083</v>
      </c>
      <c r="S420" s="1" t="n">
        <v>31530</v>
      </c>
      <c r="T420" s="1" t="n">
        <v>31074</v>
      </c>
      <c r="U420" s="1" t="n">
        <v>30119</v>
      </c>
      <c r="V420" s="1" t="n">
        <v>28587</v>
      </c>
      <c r="W420" s="1" t="n">
        <v>27205</v>
      </c>
      <c r="X420" s="1" t="n">
        <v>24682</v>
      </c>
      <c r="Y420" s="1" t="n">
        <v>23273</v>
      </c>
    </row>
    <row r="421" customFormat="false" ht="12.75" hidden="false" customHeight="false" outlineLevel="0" collapsed="false">
      <c r="A421" s="2" t="n">
        <v>38034</v>
      </c>
      <c r="B421" s="1" t="n">
        <v>22734</v>
      </c>
      <c r="C421" s="1" t="n">
        <v>22224</v>
      </c>
      <c r="D421" s="1" t="n">
        <v>21909</v>
      </c>
      <c r="E421" s="1" t="n">
        <v>21689</v>
      </c>
      <c r="F421" s="1" t="n">
        <v>23174</v>
      </c>
      <c r="G421" s="1" t="n">
        <v>26766</v>
      </c>
      <c r="H421" s="1" t="n">
        <v>29971</v>
      </c>
      <c r="I421" s="1" t="n">
        <v>34031</v>
      </c>
      <c r="J421" s="1" t="n">
        <v>37655</v>
      </c>
      <c r="K421" s="1" t="n">
        <v>38293</v>
      </c>
      <c r="L421" s="1" t="n">
        <v>39344</v>
      </c>
      <c r="M421" s="1" t="n">
        <v>38966</v>
      </c>
      <c r="N421" s="1" t="n">
        <v>38635</v>
      </c>
      <c r="O421" s="1" t="n">
        <v>38009</v>
      </c>
      <c r="P421" s="1" t="n">
        <v>37208</v>
      </c>
      <c r="Q421" s="1" t="n">
        <v>36508</v>
      </c>
      <c r="R421" s="1" t="n">
        <v>35192</v>
      </c>
      <c r="S421" s="1" t="n">
        <v>35645</v>
      </c>
      <c r="T421" s="1" t="n">
        <v>34631</v>
      </c>
      <c r="U421" s="1" t="n">
        <v>32819</v>
      </c>
      <c r="V421" s="1" t="n">
        <v>31283</v>
      </c>
      <c r="W421" s="1" t="n">
        <v>28841</v>
      </c>
      <c r="X421" s="1" t="n">
        <v>26057</v>
      </c>
      <c r="Y421" s="1" t="n">
        <v>24444</v>
      </c>
    </row>
    <row r="422" customFormat="false" ht="12.75" hidden="false" customHeight="false" outlineLevel="0" collapsed="false">
      <c r="A422" s="2" t="n">
        <v>38035</v>
      </c>
      <c r="B422" s="1" t="n">
        <v>22734</v>
      </c>
      <c r="C422" s="1" t="n">
        <v>22224</v>
      </c>
      <c r="D422" s="1" t="n">
        <v>21909</v>
      </c>
      <c r="E422" s="1" t="n">
        <v>21689</v>
      </c>
      <c r="F422" s="1" t="n">
        <v>23174</v>
      </c>
      <c r="G422" s="1" t="n">
        <v>26766</v>
      </c>
      <c r="H422" s="1" t="n">
        <v>29971</v>
      </c>
      <c r="I422" s="1" t="n">
        <v>34031</v>
      </c>
      <c r="J422" s="1" t="n">
        <v>37655</v>
      </c>
      <c r="K422" s="1" t="n">
        <v>38293</v>
      </c>
      <c r="L422" s="1" t="n">
        <v>39344</v>
      </c>
      <c r="M422" s="1" t="n">
        <v>38966</v>
      </c>
      <c r="N422" s="1" t="n">
        <v>38635</v>
      </c>
      <c r="O422" s="1" t="n">
        <v>38009</v>
      </c>
      <c r="P422" s="1" t="n">
        <v>37208</v>
      </c>
      <c r="Q422" s="1" t="n">
        <v>36508</v>
      </c>
      <c r="R422" s="1" t="n">
        <v>35192</v>
      </c>
      <c r="S422" s="1" t="n">
        <v>35645</v>
      </c>
      <c r="T422" s="1" t="n">
        <v>34631</v>
      </c>
      <c r="U422" s="1" t="n">
        <v>32819</v>
      </c>
      <c r="V422" s="1" t="n">
        <v>31283</v>
      </c>
      <c r="W422" s="1" t="n">
        <v>28841</v>
      </c>
      <c r="X422" s="1" t="n">
        <v>26057</v>
      </c>
      <c r="Y422" s="1" t="n">
        <v>24444</v>
      </c>
    </row>
    <row r="423" customFormat="false" ht="12.75" hidden="false" customHeight="false" outlineLevel="0" collapsed="false">
      <c r="A423" s="2" t="n">
        <v>38036</v>
      </c>
      <c r="B423" s="1" t="n">
        <v>23053</v>
      </c>
      <c r="C423" s="1" t="n">
        <v>22536</v>
      </c>
      <c r="D423" s="1" t="n">
        <v>22217</v>
      </c>
      <c r="E423" s="1" t="n">
        <v>21993</v>
      </c>
      <c r="F423" s="1" t="n">
        <v>23499</v>
      </c>
      <c r="G423" s="1" t="n">
        <v>27141</v>
      </c>
      <c r="H423" s="1" t="n">
        <v>30391</v>
      </c>
      <c r="I423" s="1" t="n">
        <v>34509</v>
      </c>
      <c r="J423" s="1" t="n">
        <v>38183</v>
      </c>
      <c r="K423" s="1" t="n">
        <v>38831</v>
      </c>
      <c r="L423" s="1" t="n">
        <v>39896</v>
      </c>
      <c r="M423" s="1" t="n">
        <v>39513</v>
      </c>
      <c r="N423" s="1" t="n">
        <v>39177</v>
      </c>
      <c r="O423" s="1" t="n">
        <v>38543</v>
      </c>
      <c r="P423" s="1" t="n">
        <v>37731</v>
      </c>
      <c r="Q423" s="1" t="n">
        <v>37021</v>
      </c>
      <c r="R423" s="1" t="n">
        <v>35686</v>
      </c>
      <c r="S423" s="1" t="n">
        <v>36145</v>
      </c>
      <c r="T423" s="1" t="n">
        <v>35117</v>
      </c>
      <c r="U423" s="1" t="n">
        <v>33280</v>
      </c>
      <c r="V423" s="1" t="n">
        <v>31722</v>
      </c>
      <c r="W423" s="1" t="n">
        <v>29246</v>
      </c>
      <c r="X423" s="1" t="n">
        <v>26423</v>
      </c>
      <c r="Y423" s="1" t="n">
        <v>24787</v>
      </c>
    </row>
    <row r="424" customFormat="false" ht="12.75" hidden="false" customHeight="false" outlineLevel="0" collapsed="false">
      <c r="A424" s="2" t="n">
        <v>38037</v>
      </c>
      <c r="B424" s="1" t="n">
        <v>23053</v>
      </c>
      <c r="C424" s="1" t="n">
        <v>22536</v>
      </c>
      <c r="D424" s="1" t="n">
        <v>22217</v>
      </c>
      <c r="E424" s="1" t="n">
        <v>21993</v>
      </c>
      <c r="F424" s="1" t="n">
        <v>23499</v>
      </c>
      <c r="G424" s="1" t="n">
        <v>27141</v>
      </c>
      <c r="H424" s="1" t="n">
        <v>30391</v>
      </c>
      <c r="I424" s="1" t="n">
        <v>34509</v>
      </c>
      <c r="J424" s="1" t="n">
        <v>38183</v>
      </c>
      <c r="K424" s="1" t="n">
        <v>38831</v>
      </c>
      <c r="L424" s="1" t="n">
        <v>39896</v>
      </c>
      <c r="M424" s="1" t="n">
        <v>39513</v>
      </c>
      <c r="N424" s="1" t="n">
        <v>39177</v>
      </c>
      <c r="O424" s="1" t="n">
        <v>38543</v>
      </c>
      <c r="P424" s="1" t="n">
        <v>37731</v>
      </c>
      <c r="Q424" s="1" t="n">
        <v>37021</v>
      </c>
      <c r="R424" s="1" t="n">
        <v>35686</v>
      </c>
      <c r="S424" s="1" t="n">
        <v>36145</v>
      </c>
      <c r="T424" s="1" t="n">
        <v>35117</v>
      </c>
      <c r="U424" s="1" t="n">
        <v>33280</v>
      </c>
      <c r="V424" s="1" t="n">
        <v>31722</v>
      </c>
      <c r="W424" s="1" t="n">
        <v>29246</v>
      </c>
      <c r="X424" s="1" t="n">
        <v>26423</v>
      </c>
      <c r="Y424" s="1" t="n">
        <v>24787</v>
      </c>
    </row>
    <row r="425" customFormat="false" ht="12.75" hidden="false" customHeight="false" outlineLevel="0" collapsed="false">
      <c r="A425" s="2" t="n">
        <v>38038</v>
      </c>
      <c r="B425" s="1" t="n">
        <v>23286</v>
      </c>
      <c r="C425" s="1" t="n">
        <v>22272</v>
      </c>
      <c r="D425" s="1" t="n">
        <v>22018</v>
      </c>
      <c r="E425" s="1" t="n">
        <v>21758</v>
      </c>
      <c r="F425" s="1" t="n">
        <v>22626</v>
      </c>
      <c r="G425" s="1" t="n">
        <v>24683</v>
      </c>
      <c r="H425" s="1" t="n">
        <v>26354</v>
      </c>
      <c r="I425" s="1" t="n">
        <v>27270</v>
      </c>
      <c r="J425" s="1" t="n">
        <v>29198</v>
      </c>
      <c r="K425" s="1" t="n">
        <v>30142</v>
      </c>
      <c r="L425" s="1" t="n">
        <v>30596</v>
      </c>
      <c r="M425" s="1" t="n">
        <v>30750</v>
      </c>
      <c r="N425" s="1" t="n">
        <v>31437</v>
      </c>
      <c r="O425" s="1" t="n">
        <v>30329</v>
      </c>
      <c r="P425" s="1" t="n">
        <v>29657</v>
      </c>
      <c r="Q425" s="1" t="n">
        <v>28748</v>
      </c>
      <c r="R425" s="1" t="n">
        <v>29941</v>
      </c>
      <c r="S425" s="1" t="n">
        <v>32460</v>
      </c>
      <c r="T425" s="1" t="n">
        <v>31991</v>
      </c>
      <c r="U425" s="1" t="n">
        <v>31008</v>
      </c>
      <c r="V425" s="1" t="n">
        <v>29430</v>
      </c>
      <c r="W425" s="1" t="n">
        <v>28007</v>
      </c>
      <c r="X425" s="1" t="n">
        <v>25411</v>
      </c>
      <c r="Y425" s="1" t="n">
        <v>23960</v>
      </c>
    </row>
    <row r="426" customFormat="false" ht="12.75" hidden="false" customHeight="false" outlineLevel="0" collapsed="false">
      <c r="A426" s="2" t="n">
        <v>38039</v>
      </c>
      <c r="B426" s="1" t="n">
        <v>23326</v>
      </c>
      <c r="C426" s="1" t="n">
        <v>22310</v>
      </c>
      <c r="D426" s="1" t="n">
        <v>22056</v>
      </c>
      <c r="E426" s="1" t="n">
        <v>21796</v>
      </c>
      <c r="F426" s="1" t="n">
        <v>22664</v>
      </c>
      <c r="G426" s="1" t="n">
        <v>24726</v>
      </c>
      <c r="H426" s="1" t="n">
        <v>26399</v>
      </c>
      <c r="I426" s="1" t="n">
        <v>27317</v>
      </c>
      <c r="J426" s="1" t="n">
        <v>29248</v>
      </c>
      <c r="K426" s="1" t="n">
        <v>30194</v>
      </c>
      <c r="L426" s="1" t="n">
        <v>30648</v>
      </c>
      <c r="M426" s="1" t="n">
        <v>30802</v>
      </c>
      <c r="N426" s="1" t="n">
        <v>31491</v>
      </c>
      <c r="O426" s="1" t="n">
        <v>30381</v>
      </c>
      <c r="P426" s="1" t="n">
        <v>29708</v>
      </c>
      <c r="Q426" s="1" t="n">
        <v>28798</v>
      </c>
      <c r="R426" s="1" t="n">
        <v>29992</v>
      </c>
      <c r="S426" s="1" t="n">
        <v>32516</v>
      </c>
      <c r="T426" s="1" t="n">
        <v>32046</v>
      </c>
      <c r="U426" s="1" t="n">
        <v>31061</v>
      </c>
      <c r="V426" s="1" t="n">
        <v>29480</v>
      </c>
      <c r="W426" s="1" t="n">
        <v>28055</v>
      </c>
      <c r="X426" s="1" t="n">
        <v>25454</v>
      </c>
      <c r="Y426" s="1" t="n">
        <v>24001</v>
      </c>
    </row>
    <row r="427" customFormat="false" ht="12.75" hidden="false" customHeight="false" outlineLevel="0" collapsed="false">
      <c r="A427" s="2" t="n">
        <v>38040</v>
      </c>
      <c r="B427" s="1" t="n">
        <v>23138</v>
      </c>
      <c r="C427" s="1" t="n">
        <v>22619</v>
      </c>
      <c r="D427" s="1" t="n">
        <v>22298</v>
      </c>
      <c r="E427" s="1" t="n">
        <v>22074</v>
      </c>
      <c r="F427" s="1" t="n">
        <v>23585</v>
      </c>
      <c r="G427" s="1" t="n">
        <v>27241</v>
      </c>
      <c r="H427" s="1" t="n">
        <v>30503</v>
      </c>
      <c r="I427" s="1" t="n">
        <v>34635</v>
      </c>
      <c r="J427" s="1" t="n">
        <v>38323</v>
      </c>
      <c r="K427" s="1" t="n">
        <v>38973</v>
      </c>
      <c r="L427" s="1" t="n">
        <v>40042</v>
      </c>
      <c r="M427" s="1" t="n">
        <v>39658</v>
      </c>
      <c r="N427" s="1" t="n">
        <v>39321</v>
      </c>
      <c r="O427" s="1" t="n">
        <v>38684</v>
      </c>
      <c r="P427" s="1" t="n">
        <v>37869</v>
      </c>
      <c r="Q427" s="1" t="n">
        <v>37156</v>
      </c>
      <c r="R427" s="1" t="n">
        <v>35817</v>
      </c>
      <c r="S427" s="1" t="n">
        <v>36277</v>
      </c>
      <c r="T427" s="1" t="n">
        <v>35246</v>
      </c>
      <c r="U427" s="1" t="n">
        <v>33402</v>
      </c>
      <c r="V427" s="1" t="n">
        <v>31839</v>
      </c>
      <c r="W427" s="1" t="n">
        <v>29354</v>
      </c>
      <c r="X427" s="1" t="n">
        <v>26520</v>
      </c>
      <c r="Y427" s="1" t="n">
        <v>24878</v>
      </c>
    </row>
    <row r="428" customFormat="false" ht="12.75" hidden="false" customHeight="false" outlineLevel="0" collapsed="false">
      <c r="A428" s="2" t="n">
        <v>38041</v>
      </c>
      <c r="B428" s="1" t="n">
        <v>23229</v>
      </c>
      <c r="C428" s="1" t="n">
        <v>22707</v>
      </c>
      <c r="D428" s="1" t="n">
        <v>22386</v>
      </c>
      <c r="E428" s="1" t="n">
        <v>22161</v>
      </c>
      <c r="F428" s="1" t="n">
        <v>23677</v>
      </c>
      <c r="G428" s="1" t="n">
        <v>27348</v>
      </c>
      <c r="H428" s="1" t="n">
        <v>30623</v>
      </c>
      <c r="I428" s="1" t="n">
        <v>34771</v>
      </c>
      <c r="J428" s="1" t="n">
        <v>38474</v>
      </c>
      <c r="K428" s="1" t="n">
        <v>39126</v>
      </c>
      <c r="L428" s="1" t="n">
        <v>40199</v>
      </c>
      <c r="M428" s="1" t="n">
        <v>39814</v>
      </c>
      <c r="N428" s="1" t="n">
        <v>39475</v>
      </c>
      <c r="O428" s="1" t="n">
        <v>38836</v>
      </c>
      <c r="P428" s="1" t="n">
        <v>38017</v>
      </c>
      <c r="Q428" s="1" t="n">
        <v>37302</v>
      </c>
      <c r="R428" s="1" t="n">
        <v>35957</v>
      </c>
      <c r="S428" s="1" t="n">
        <v>36420</v>
      </c>
      <c r="T428" s="1" t="n">
        <v>35384</v>
      </c>
      <c r="U428" s="1" t="n">
        <v>33533</v>
      </c>
      <c r="V428" s="1" t="n">
        <v>31964</v>
      </c>
      <c r="W428" s="1" t="n">
        <v>29469</v>
      </c>
      <c r="X428" s="1" t="n">
        <v>26624</v>
      </c>
      <c r="Y428" s="1" t="n">
        <v>24975</v>
      </c>
    </row>
    <row r="429" customFormat="false" ht="12.75" hidden="false" customHeight="false" outlineLevel="0" collapsed="false">
      <c r="A429" s="2" t="n">
        <v>38042</v>
      </c>
      <c r="B429" s="1" t="n">
        <v>23130</v>
      </c>
      <c r="C429" s="1" t="n">
        <v>22611</v>
      </c>
      <c r="D429" s="1" t="n">
        <v>22291</v>
      </c>
      <c r="E429" s="1" t="n">
        <v>22067</v>
      </c>
      <c r="F429" s="1" t="n">
        <v>23577</v>
      </c>
      <c r="G429" s="1" t="n">
        <v>27232</v>
      </c>
      <c r="H429" s="1" t="n">
        <v>30493</v>
      </c>
      <c r="I429" s="1" t="n">
        <v>34624</v>
      </c>
      <c r="J429" s="1" t="n">
        <v>38311</v>
      </c>
      <c r="K429" s="1" t="n">
        <v>38960</v>
      </c>
      <c r="L429" s="1" t="n">
        <v>40029</v>
      </c>
      <c r="M429" s="1" t="n">
        <v>39645</v>
      </c>
      <c r="N429" s="1" t="n">
        <v>39308</v>
      </c>
      <c r="O429" s="1" t="n">
        <v>38671</v>
      </c>
      <c r="P429" s="1" t="n">
        <v>37856</v>
      </c>
      <c r="Q429" s="1" t="n">
        <v>37144</v>
      </c>
      <c r="R429" s="1" t="n">
        <v>35805</v>
      </c>
      <c r="S429" s="1" t="n">
        <v>36265</v>
      </c>
      <c r="T429" s="1" t="n">
        <v>35235</v>
      </c>
      <c r="U429" s="1" t="n">
        <v>33391</v>
      </c>
      <c r="V429" s="1" t="n">
        <v>31828</v>
      </c>
      <c r="W429" s="1" t="n">
        <v>29344</v>
      </c>
      <c r="X429" s="1" t="n">
        <v>26511</v>
      </c>
      <c r="Y429" s="1" t="n">
        <v>24870</v>
      </c>
    </row>
    <row r="430" customFormat="false" ht="12.75" hidden="false" customHeight="false" outlineLevel="0" collapsed="false">
      <c r="A430" s="2" t="n">
        <v>38043</v>
      </c>
      <c r="B430" s="1" t="n">
        <v>23827</v>
      </c>
      <c r="C430" s="1" t="n">
        <v>23293</v>
      </c>
      <c r="D430" s="1" t="n">
        <v>22963</v>
      </c>
      <c r="E430" s="1" t="n">
        <v>22732</v>
      </c>
      <c r="F430" s="1" t="n">
        <v>24288</v>
      </c>
      <c r="G430" s="1" t="n">
        <v>28052</v>
      </c>
      <c r="H430" s="1" t="n">
        <v>31412</v>
      </c>
      <c r="I430" s="1" t="n">
        <v>35667</v>
      </c>
      <c r="J430" s="1" t="n">
        <v>39465</v>
      </c>
      <c r="K430" s="1" t="n">
        <v>40134</v>
      </c>
      <c r="L430" s="1" t="n">
        <v>41235</v>
      </c>
      <c r="M430" s="1" t="n">
        <v>40840</v>
      </c>
      <c r="N430" s="1" t="n">
        <v>40493</v>
      </c>
      <c r="O430" s="1" t="n">
        <v>39837</v>
      </c>
      <c r="P430" s="1" t="n">
        <v>38997</v>
      </c>
      <c r="Q430" s="1" t="n">
        <v>38263</v>
      </c>
      <c r="R430" s="1" t="n">
        <v>36884</v>
      </c>
      <c r="S430" s="1" t="n">
        <v>37358</v>
      </c>
      <c r="T430" s="1" t="n">
        <v>36296</v>
      </c>
      <c r="U430" s="1" t="n">
        <v>34397</v>
      </c>
      <c r="V430" s="1" t="n">
        <v>32787</v>
      </c>
      <c r="W430" s="1" t="n">
        <v>30228</v>
      </c>
      <c r="X430" s="1" t="n">
        <v>27310</v>
      </c>
      <c r="Y430" s="1" t="n">
        <v>25619</v>
      </c>
    </row>
    <row r="431" customFormat="false" ht="12.75" hidden="false" customHeight="false" outlineLevel="0" collapsed="false">
      <c r="A431" s="2" t="n">
        <v>38044</v>
      </c>
      <c r="B431" s="1" t="n">
        <v>23827</v>
      </c>
      <c r="C431" s="1" t="n">
        <v>23293</v>
      </c>
      <c r="D431" s="1" t="n">
        <v>22963</v>
      </c>
      <c r="E431" s="1" t="n">
        <v>22732</v>
      </c>
      <c r="F431" s="1" t="n">
        <v>24288</v>
      </c>
      <c r="G431" s="1" t="n">
        <v>28052</v>
      </c>
      <c r="H431" s="1" t="n">
        <v>31412</v>
      </c>
      <c r="I431" s="1" t="n">
        <v>35667</v>
      </c>
      <c r="J431" s="1" t="n">
        <v>39465</v>
      </c>
      <c r="K431" s="1" t="n">
        <v>40134</v>
      </c>
      <c r="L431" s="1" t="n">
        <v>41235</v>
      </c>
      <c r="M431" s="1" t="n">
        <v>40840</v>
      </c>
      <c r="N431" s="1" t="n">
        <v>40493</v>
      </c>
      <c r="O431" s="1" t="n">
        <v>39837</v>
      </c>
      <c r="P431" s="1" t="n">
        <v>38997</v>
      </c>
      <c r="Q431" s="1" t="n">
        <v>38263</v>
      </c>
      <c r="R431" s="1" t="n">
        <v>36884</v>
      </c>
      <c r="S431" s="1" t="n">
        <v>37358</v>
      </c>
      <c r="T431" s="1" t="n">
        <v>36296</v>
      </c>
      <c r="U431" s="1" t="n">
        <v>34397</v>
      </c>
      <c r="V431" s="1" t="n">
        <v>32787</v>
      </c>
      <c r="W431" s="1" t="n">
        <v>30228</v>
      </c>
      <c r="X431" s="1" t="n">
        <v>27310</v>
      </c>
      <c r="Y431" s="1" t="n">
        <v>25619</v>
      </c>
    </row>
    <row r="432" customFormat="false" ht="12.75" hidden="false" customHeight="false" outlineLevel="0" collapsed="false">
      <c r="A432" s="2" t="n">
        <v>38045</v>
      </c>
      <c r="B432" s="1" t="n">
        <v>24068</v>
      </c>
      <c r="C432" s="1" t="n">
        <v>23020</v>
      </c>
      <c r="D432" s="1" t="n">
        <v>22758</v>
      </c>
      <c r="E432" s="1" t="n">
        <v>22489</v>
      </c>
      <c r="F432" s="1" t="n">
        <v>23385</v>
      </c>
      <c r="G432" s="1" t="n">
        <v>25512</v>
      </c>
      <c r="H432" s="1" t="n">
        <v>27239</v>
      </c>
      <c r="I432" s="1" t="n">
        <v>28186</v>
      </c>
      <c r="J432" s="1" t="n">
        <v>30178</v>
      </c>
      <c r="K432" s="1" t="n">
        <v>31154</v>
      </c>
      <c r="L432" s="1" t="n">
        <v>31623</v>
      </c>
      <c r="M432" s="1" t="n">
        <v>31782</v>
      </c>
      <c r="N432" s="1" t="n">
        <v>32492</v>
      </c>
      <c r="O432" s="1" t="n">
        <v>31347</v>
      </c>
      <c r="P432" s="1" t="n">
        <v>30653</v>
      </c>
      <c r="Q432" s="1" t="n">
        <v>29714</v>
      </c>
      <c r="R432" s="1" t="n">
        <v>30946</v>
      </c>
      <c r="S432" s="1" t="n">
        <v>33550</v>
      </c>
      <c r="T432" s="1" t="n">
        <v>33065</v>
      </c>
      <c r="U432" s="1" t="n">
        <v>32049</v>
      </c>
      <c r="V432" s="1" t="n">
        <v>30418</v>
      </c>
      <c r="W432" s="1" t="n">
        <v>28947</v>
      </c>
      <c r="X432" s="1" t="n">
        <v>26264</v>
      </c>
      <c r="Y432" s="1" t="n">
        <v>24764</v>
      </c>
    </row>
    <row r="433" customFormat="false" ht="12.75" hidden="false" customHeight="false" outlineLevel="0" collapsed="false">
      <c r="A433" s="2" t="n">
        <v>38046</v>
      </c>
      <c r="B433" s="1" t="n">
        <v>23935</v>
      </c>
      <c r="C433" s="1" t="n">
        <v>22893</v>
      </c>
      <c r="D433" s="1" t="n">
        <v>22632</v>
      </c>
      <c r="E433" s="1" t="n">
        <v>22365</v>
      </c>
      <c r="F433" s="1" t="n">
        <v>23256</v>
      </c>
      <c r="G433" s="1" t="n">
        <v>25371</v>
      </c>
      <c r="H433" s="1" t="n">
        <v>27089</v>
      </c>
      <c r="I433" s="1" t="n">
        <v>28030</v>
      </c>
      <c r="J433" s="1" t="n">
        <v>30011</v>
      </c>
      <c r="K433" s="1" t="n">
        <v>30982</v>
      </c>
      <c r="L433" s="1" t="n">
        <v>31448</v>
      </c>
      <c r="M433" s="1" t="n">
        <v>31606</v>
      </c>
      <c r="N433" s="1" t="n">
        <v>32313</v>
      </c>
      <c r="O433" s="1" t="n">
        <v>31174</v>
      </c>
      <c r="P433" s="1" t="n">
        <v>30483</v>
      </c>
      <c r="Q433" s="1" t="n">
        <v>29550</v>
      </c>
      <c r="R433" s="1" t="n">
        <v>30775</v>
      </c>
      <c r="S433" s="1" t="n">
        <v>33364</v>
      </c>
      <c r="T433" s="1" t="n">
        <v>32883</v>
      </c>
      <c r="U433" s="1" t="n">
        <v>31872</v>
      </c>
      <c r="V433" s="1" t="n">
        <v>30250</v>
      </c>
      <c r="W433" s="1" t="n">
        <v>28788</v>
      </c>
      <c r="X433" s="1" t="n">
        <v>26119</v>
      </c>
      <c r="Y433" s="1" t="n">
        <v>24628</v>
      </c>
    </row>
    <row r="434" customFormat="false" ht="12.75" hidden="false" customHeight="false" outlineLevel="0" collapsed="false">
      <c r="A434" s="2" t="n">
        <v>38047</v>
      </c>
      <c r="B434" s="1" t="n">
        <v>26847</v>
      </c>
      <c r="C434" s="1" t="n">
        <v>26498</v>
      </c>
      <c r="D434" s="1" t="n">
        <v>26155</v>
      </c>
      <c r="E434" s="1" t="n">
        <v>25806</v>
      </c>
      <c r="F434" s="1" t="n">
        <v>27762</v>
      </c>
      <c r="G434" s="1" t="n">
        <v>30821</v>
      </c>
      <c r="H434" s="1" t="n">
        <v>33272</v>
      </c>
      <c r="I434" s="1" t="n">
        <v>39394</v>
      </c>
      <c r="J434" s="1" t="n">
        <v>44723</v>
      </c>
      <c r="K434" s="1" t="n">
        <v>46293</v>
      </c>
      <c r="L434" s="1" t="n">
        <v>46747</v>
      </c>
      <c r="M434" s="1" t="n">
        <v>45912</v>
      </c>
      <c r="N434" s="1" t="n">
        <v>45611</v>
      </c>
      <c r="O434" s="1" t="n">
        <v>45233</v>
      </c>
      <c r="P434" s="1" t="n">
        <v>44075</v>
      </c>
      <c r="Q434" s="1" t="n">
        <v>43316</v>
      </c>
      <c r="R434" s="1" t="n">
        <v>41638</v>
      </c>
      <c r="S434" s="1" t="n">
        <v>41084</v>
      </c>
      <c r="T434" s="1" t="n">
        <v>42417</v>
      </c>
      <c r="U434" s="1" t="n">
        <v>40330</v>
      </c>
      <c r="V434" s="1" t="n">
        <v>37847</v>
      </c>
      <c r="W434" s="1" t="n">
        <v>34989</v>
      </c>
      <c r="X434" s="1" t="n">
        <v>31552</v>
      </c>
      <c r="Y434" s="1" t="n">
        <v>28880</v>
      </c>
    </row>
    <row r="435" customFormat="false" ht="12.75" hidden="false" customHeight="false" outlineLevel="0" collapsed="false">
      <c r="A435" s="2" t="n">
        <v>38048</v>
      </c>
      <c r="B435" s="1" t="n">
        <v>26607</v>
      </c>
      <c r="C435" s="1" t="n">
        <v>26260</v>
      </c>
      <c r="D435" s="1" t="n">
        <v>25921</v>
      </c>
      <c r="E435" s="1" t="n">
        <v>25575</v>
      </c>
      <c r="F435" s="1" t="n">
        <v>27513</v>
      </c>
      <c r="G435" s="1" t="n">
        <v>30545</v>
      </c>
      <c r="H435" s="1" t="n">
        <v>32974</v>
      </c>
      <c r="I435" s="1" t="n">
        <v>39041</v>
      </c>
      <c r="J435" s="1" t="n">
        <v>44322</v>
      </c>
      <c r="K435" s="1" t="n">
        <v>45878</v>
      </c>
      <c r="L435" s="1" t="n">
        <v>46328</v>
      </c>
      <c r="M435" s="1" t="n">
        <v>45501</v>
      </c>
      <c r="N435" s="1" t="n">
        <v>45203</v>
      </c>
      <c r="O435" s="1" t="n">
        <v>44828</v>
      </c>
      <c r="P435" s="1" t="n">
        <v>43680</v>
      </c>
      <c r="Q435" s="1" t="n">
        <v>42928</v>
      </c>
      <c r="R435" s="1" t="n">
        <v>41265</v>
      </c>
      <c r="S435" s="1" t="n">
        <v>40716</v>
      </c>
      <c r="T435" s="1" t="n">
        <v>42037</v>
      </c>
      <c r="U435" s="1" t="n">
        <v>39969</v>
      </c>
      <c r="V435" s="1" t="n">
        <v>37508</v>
      </c>
      <c r="W435" s="1" t="n">
        <v>34675</v>
      </c>
      <c r="X435" s="1" t="n">
        <v>31269</v>
      </c>
      <c r="Y435" s="1" t="n">
        <v>28621</v>
      </c>
    </row>
    <row r="436" customFormat="false" ht="12.75" hidden="false" customHeight="false" outlineLevel="0" collapsed="false">
      <c r="A436" s="2" t="n">
        <v>38049</v>
      </c>
      <c r="B436" s="1" t="n">
        <v>26851</v>
      </c>
      <c r="C436" s="1" t="n">
        <v>26502</v>
      </c>
      <c r="D436" s="1" t="n">
        <v>26159</v>
      </c>
      <c r="E436" s="1" t="n">
        <v>25810</v>
      </c>
      <c r="F436" s="1" t="n">
        <v>27766</v>
      </c>
      <c r="G436" s="1" t="n">
        <v>30825</v>
      </c>
      <c r="H436" s="1" t="n">
        <v>33277</v>
      </c>
      <c r="I436" s="1" t="n">
        <v>39400</v>
      </c>
      <c r="J436" s="1" t="n">
        <v>44729</v>
      </c>
      <c r="K436" s="1" t="n">
        <v>46300</v>
      </c>
      <c r="L436" s="1" t="n">
        <v>46754</v>
      </c>
      <c r="M436" s="1" t="n">
        <v>45919</v>
      </c>
      <c r="N436" s="1" t="n">
        <v>45618</v>
      </c>
      <c r="O436" s="1" t="n">
        <v>45240</v>
      </c>
      <c r="P436" s="1" t="n">
        <v>44081</v>
      </c>
      <c r="Q436" s="1" t="n">
        <v>43323</v>
      </c>
      <c r="R436" s="1" t="n">
        <v>41644</v>
      </c>
      <c r="S436" s="1" t="n">
        <v>41090</v>
      </c>
      <c r="T436" s="1" t="n">
        <v>42423</v>
      </c>
      <c r="U436" s="1" t="n">
        <v>40336</v>
      </c>
      <c r="V436" s="1" t="n">
        <v>37853</v>
      </c>
      <c r="W436" s="1" t="n">
        <v>34994</v>
      </c>
      <c r="X436" s="1" t="n">
        <v>31557</v>
      </c>
      <c r="Y436" s="1" t="n">
        <v>28884</v>
      </c>
    </row>
    <row r="437" customFormat="false" ht="12.75" hidden="false" customHeight="false" outlineLevel="0" collapsed="false">
      <c r="A437" s="2" t="n">
        <v>38050</v>
      </c>
      <c r="B437" s="1" t="n">
        <v>26864</v>
      </c>
      <c r="C437" s="1" t="n">
        <v>26514</v>
      </c>
      <c r="D437" s="1" t="n">
        <v>26171</v>
      </c>
      <c r="E437" s="1" t="n">
        <v>25822</v>
      </c>
      <c r="F437" s="1" t="n">
        <v>27779</v>
      </c>
      <c r="G437" s="1" t="n">
        <v>30840</v>
      </c>
      <c r="H437" s="1" t="n">
        <v>33292</v>
      </c>
      <c r="I437" s="1" t="n">
        <v>39418</v>
      </c>
      <c r="J437" s="1" t="n">
        <v>44750</v>
      </c>
      <c r="K437" s="1" t="n">
        <v>46321</v>
      </c>
      <c r="L437" s="1" t="n">
        <v>46776</v>
      </c>
      <c r="M437" s="1" t="n">
        <v>45941</v>
      </c>
      <c r="N437" s="1" t="n">
        <v>45639</v>
      </c>
      <c r="O437" s="1" t="n">
        <v>45261</v>
      </c>
      <c r="P437" s="1" t="n">
        <v>44102</v>
      </c>
      <c r="Q437" s="1" t="n">
        <v>43343</v>
      </c>
      <c r="R437" s="1" t="n">
        <v>41664</v>
      </c>
      <c r="S437" s="1" t="n">
        <v>41109</v>
      </c>
      <c r="T437" s="1" t="n">
        <v>42443</v>
      </c>
      <c r="U437" s="1" t="n">
        <v>40355</v>
      </c>
      <c r="V437" s="1" t="n">
        <v>37870</v>
      </c>
      <c r="W437" s="1" t="n">
        <v>35010</v>
      </c>
      <c r="X437" s="1" t="n">
        <v>31571</v>
      </c>
      <c r="Y437" s="1" t="n">
        <v>28898</v>
      </c>
    </row>
    <row r="438" customFormat="false" ht="12.75" hidden="false" customHeight="false" outlineLevel="0" collapsed="false">
      <c r="A438" s="2" t="n">
        <v>38051</v>
      </c>
      <c r="B438" s="1" t="n">
        <v>26864</v>
      </c>
      <c r="C438" s="1" t="n">
        <v>26514</v>
      </c>
      <c r="D438" s="1" t="n">
        <v>26171</v>
      </c>
      <c r="E438" s="1" t="n">
        <v>25822</v>
      </c>
      <c r="F438" s="1" t="n">
        <v>27779</v>
      </c>
      <c r="G438" s="1" t="n">
        <v>30840</v>
      </c>
      <c r="H438" s="1" t="n">
        <v>33292</v>
      </c>
      <c r="I438" s="1" t="n">
        <v>39418</v>
      </c>
      <c r="J438" s="1" t="n">
        <v>44750</v>
      </c>
      <c r="K438" s="1" t="n">
        <v>46321</v>
      </c>
      <c r="L438" s="1" t="n">
        <v>46776</v>
      </c>
      <c r="M438" s="1" t="n">
        <v>45941</v>
      </c>
      <c r="N438" s="1" t="n">
        <v>45639</v>
      </c>
      <c r="O438" s="1" t="n">
        <v>45261</v>
      </c>
      <c r="P438" s="1" t="n">
        <v>44102</v>
      </c>
      <c r="Q438" s="1" t="n">
        <v>43343</v>
      </c>
      <c r="R438" s="1" t="n">
        <v>41664</v>
      </c>
      <c r="S438" s="1" t="n">
        <v>41109</v>
      </c>
      <c r="T438" s="1" t="n">
        <v>42443</v>
      </c>
      <c r="U438" s="1" t="n">
        <v>40355</v>
      </c>
      <c r="V438" s="1" t="n">
        <v>37870</v>
      </c>
      <c r="W438" s="1" t="n">
        <v>35010</v>
      </c>
      <c r="X438" s="1" t="n">
        <v>31571</v>
      </c>
      <c r="Y438" s="1" t="n">
        <v>28898</v>
      </c>
    </row>
    <row r="439" customFormat="false" ht="12.75" hidden="false" customHeight="false" outlineLevel="0" collapsed="false">
      <c r="A439" s="2" t="n">
        <v>38052</v>
      </c>
      <c r="B439" s="1" t="n">
        <v>25731</v>
      </c>
      <c r="C439" s="1" t="n">
        <v>24929</v>
      </c>
      <c r="D439" s="1" t="n">
        <v>24557</v>
      </c>
      <c r="E439" s="1" t="n">
        <v>24273</v>
      </c>
      <c r="F439" s="1" t="n">
        <v>25242</v>
      </c>
      <c r="G439" s="1" t="n">
        <v>27257</v>
      </c>
      <c r="H439" s="1" t="n">
        <v>28104</v>
      </c>
      <c r="I439" s="1" t="n">
        <v>30199</v>
      </c>
      <c r="J439" s="1" t="n">
        <v>31897</v>
      </c>
      <c r="K439" s="1" t="n">
        <v>34021</v>
      </c>
      <c r="L439" s="1" t="n">
        <v>34427</v>
      </c>
      <c r="M439" s="1" t="n">
        <v>35716</v>
      </c>
      <c r="N439" s="1" t="n">
        <v>35311</v>
      </c>
      <c r="O439" s="1" t="n">
        <v>34875</v>
      </c>
      <c r="P439" s="1" t="n">
        <v>33740</v>
      </c>
      <c r="Q439" s="1" t="n">
        <v>32956</v>
      </c>
      <c r="R439" s="1" t="n">
        <v>32586</v>
      </c>
      <c r="S439" s="1" t="n">
        <v>35120</v>
      </c>
      <c r="T439" s="1" t="n">
        <v>36642</v>
      </c>
      <c r="U439" s="1" t="n">
        <v>34650</v>
      </c>
      <c r="V439" s="1" t="n">
        <v>33403</v>
      </c>
      <c r="W439" s="1" t="n">
        <v>31111</v>
      </c>
      <c r="X439" s="1" t="n">
        <v>28927</v>
      </c>
      <c r="Y439" s="1" t="n">
        <v>26357</v>
      </c>
    </row>
    <row r="440" customFormat="false" ht="12.75" hidden="false" customHeight="false" outlineLevel="0" collapsed="false">
      <c r="A440" s="2" t="n">
        <v>38053</v>
      </c>
      <c r="B440" s="1" t="n">
        <v>25703</v>
      </c>
      <c r="C440" s="1" t="n">
        <v>24902</v>
      </c>
      <c r="D440" s="1" t="n">
        <v>24530</v>
      </c>
      <c r="E440" s="1" t="n">
        <v>24247</v>
      </c>
      <c r="F440" s="1" t="n">
        <v>25215</v>
      </c>
      <c r="G440" s="1" t="n">
        <v>27227</v>
      </c>
      <c r="H440" s="1" t="n">
        <v>28074</v>
      </c>
      <c r="I440" s="1" t="n">
        <v>30166</v>
      </c>
      <c r="J440" s="1" t="n">
        <v>31862</v>
      </c>
      <c r="K440" s="1" t="n">
        <v>33984</v>
      </c>
      <c r="L440" s="1" t="n">
        <v>34390</v>
      </c>
      <c r="M440" s="1" t="n">
        <v>35678</v>
      </c>
      <c r="N440" s="1" t="n">
        <v>35272</v>
      </c>
      <c r="O440" s="1" t="n">
        <v>34838</v>
      </c>
      <c r="P440" s="1" t="n">
        <v>33703</v>
      </c>
      <c r="Q440" s="1" t="n">
        <v>32920</v>
      </c>
      <c r="R440" s="1" t="n">
        <v>32550</v>
      </c>
      <c r="S440" s="1" t="n">
        <v>35082</v>
      </c>
      <c r="T440" s="1" t="n">
        <v>36602</v>
      </c>
      <c r="U440" s="1" t="n">
        <v>34613</v>
      </c>
      <c r="V440" s="1" t="n">
        <v>33367</v>
      </c>
      <c r="W440" s="1" t="n">
        <v>31078</v>
      </c>
      <c r="X440" s="1" t="n">
        <v>28896</v>
      </c>
      <c r="Y440" s="1" t="n">
        <v>26328</v>
      </c>
    </row>
    <row r="441" customFormat="false" ht="12.75" hidden="false" customHeight="false" outlineLevel="0" collapsed="false">
      <c r="A441" s="2" t="n">
        <v>38054</v>
      </c>
      <c r="B441" s="1" t="n">
        <v>26754</v>
      </c>
      <c r="C441" s="1" t="n">
        <v>26406</v>
      </c>
      <c r="D441" s="1" t="n">
        <v>26064</v>
      </c>
      <c r="E441" s="1" t="n">
        <v>25716</v>
      </c>
      <c r="F441" s="1" t="n">
        <v>27666</v>
      </c>
      <c r="G441" s="1" t="n">
        <v>30714</v>
      </c>
      <c r="H441" s="1" t="n">
        <v>33156</v>
      </c>
      <c r="I441" s="1" t="n">
        <v>39257</v>
      </c>
      <c r="J441" s="1" t="n">
        <v>44567</v>
      </c>
      <c r="K441" s="1" t="n">
        <v>46132</v>
      </c>
      <c r="L441" s="1" t="n">
        <v>46584</v>
      </c>
      <c r="M441" s="1" t="n">
        <v>45753</v>
      </c>
      <c r="N441" s="1" t="n">
        <v>45453</v>
      </c>
      <c r="O441" s="1" t="n">
        <v>45076</v>
      </c>
      <c r="P441" s="1" t="n">
        <v>43922</v>
      </c>
      <c r="Q441" s="1" t="n">
        <v>43166</v>
      </c>
      <c r="R441" s="1" t="n">
        <v>41494</v>
      </c>
      <c r="S441" s="1" t="n">
        <v>40941</v>
      </c>
      <c r="T441" s="1" t="n">
        <v>42269</v>
      </c>
      <c r="U441" s="1" t="n">
        <v>40190</v>
      </c>
      <c r="V441" s="1" t="n">
        <v>37716</v>
      </c>
      <c r="W441" s="1" t="n">
        <v>34867</v>
      </c>
      <c r="X441" s="1" t="n">
        <v>31442</v>
      </c>
      <c r="Y441" s="1" t="n">
        <v>28780</v>
      </c>
    </row>
    <row r="442" customFormat="false" ht="12.75" hidden="false" customHeight="false" outlineLevel="0" collapsed="false">
      <c r="A442" s="2" t="n">
        <v>38055</v>
      </c>
      <c r="B442" s="1" t="n">
        <v>26779</v>
      </c>
      <c r="C442" s="1" t="n">
        <v>26430</v>
      </c>
      <c r="D442" s="1" t="n">
        <v>26088</v>
      </c>
      <c r="E442" s="1" t="n">
        <v>25740</v>
      </c>
      <c r="F442" s="1" t="n">
        <v>27691</v>
      </c>
      <c r="G442" s="1" t="n">
        <v>30742</v>
      </c>
      <c r="H442" s="1" t="n">
        <v>33187</v>
      </c>
      <c r="I442" s="1" t="n">
        <v>39293</v>
      </c>
      <c r="J442" s="1" t="n">
        <v>44609</v>
      </c>
      <c r="K442" s="1" t="n">
        <v>46175</v>
      </c>
      <c r="L442" s="1" t="n">
        <v>46627</v>
      </c>
      <c r="M442" s="1" t="n">
        <v>45795</v>
      </c>
      <c r="N442" s="1" t="n">
        <v>45495</v>
      </c>
      <c r="O442" s="1" t="n">
        <v>45117</v>
      </c>
      <c r="P442" s="1" t="n">
        <v>43962</v>
      </c>
      <c r="Q442" s="1" t="n">
        <v>43205</v>
      </c>
      <c r="R442" s="1" t="n">
        <v>41532</v>
      </c>
      <c r="S442" s="1" t="n">
        <v>40979</v>
      </c>
      <c r="T442" s="1" t="n">
        <v>42308</v>
      </c>
      <c r="U442" s="1" t="n">
        <v>40227</v>
      </c>
      <c r="V442" s="1" t="n">
        <v>37750</v>
      </c>
      <c r="W442" s="1" t="n">
        <v>34899</v>
      </c>
      <c r="X442" s="1" t="n">
        <v>31471</v>
      </c>
      <c r="Y442" s="1" t="n">
        <v>28806</v>
      </c>
    </row>
    <row r="443" customFormat="false" ht="12.75" hidden="false" customHeight="false" outlineLevel="0" collapsed="false">
      <c r="A443" s="2" t="n">
        <v>38056</v>
      </c>
      <c r="B443" s="1" t="n">
        <v>26803</v>
      </c>
      <c r="C443" s="1" t="n">
        <v>26455</v>
      </c>
      <c r="D443" s="1" t="n">
        <v>26112</v>
      </c>
      <c r="E443" s="1" t="n">
        <v>25764</v>
      </c>
      <c r="F443" s="1" t="n">
        <v>27717</v>
      </c>
      <c r="G443" s="1" t="n">
        <v>30770</v>
      </c>
      <c r="H443" s="1" t="n">
        <v>33217</v>
      </c>
      <c r="I443" s="1" t="n">
        <v>39330</v>
      </c>
      <c r="J443" s="1" t="n">
        <v>44650</v>
      </c>
      <c r="K443" s="1" t="n">
        <v>46217</v>
      </c>
      <c r="L443" s="1" t="n">
        <v>46670</v>
      </c>
      <c r="M443" s="1" t="n">
        <v>45837</v>
      </c>
      <c r="N443" s="1" t="n">
        <v>45537</v>
      </c>
      <c r="O443" s="1" t="n">
        <v>45159</v>
      </c>
      <c r="P443" s="1" t="n">
        <v>44003</v>
      </c>
      <c r="Q443" s="1" t="n">
        <v>43245</v>
      </c>
      <c r="R443" s="1" t="n">
        <v>41570</v>
      </c>
      <c r="S443" s="1" t="n">
        <v>41017</v>
      </c>
      <c r="T443" s="1" t="n">
        <v>42347</v>
      </c>
      <c r="U443" s="1" t="n">
        <v>40264</v>
      </c>
      <c r="V443" s="1" t="n">
        <v>37785</v>
      </c>
      <c r="W443" s="1" t="n">
        <v>34931</v>
      </c>
      <c r="X443" s="1" t="n">
        <v>31500</v>
      </c>
      <c r="Y443" s="1" t="n">
        <v>28833</v>
      </c>
    </row>
    <row r="444" customFormat="false" ht="12.75" hidden="false" customHeight="false" outlineLevel="0" collapsed="false">
      <c r="A444" s="2" t="n">
        <v>38057</v>
      </c>
      <c r="B444" s="1" t="n">
        <v>26803</v>
      </c>
      <c r="C444" s="1" t="n">
        <v>26455</v>
      </c>
      <c r="D444" s="1" t="n">
        <v>26112</v>
      </c>
      <c r="E444" s="1" t="n">
        <v>25764</v>
      </c>
      <c r="F444" s="1" t="n">
        <v>27717</v>
      </c>
      <c r="G444" s="1" t="n">
        <v>30770</v>
      </c>
      <c r="H444" s="1" t="n">
        <v>33217</v>
      </c>
      <c r="I444" s="1" t="n">
        <v>39330</v>
      </c>
      <c r="J444" s="1" t="n">
        <v>44650</v>
      </c>
      <c r="K444" s="1" t="n">
        <v>46217</v>
      </c>
      <c r="L444" s="1" t="n">
        <v>46670</v>
      </c>
      <c r="M444" s="1" t="n">
        <v>45837</v>
      </c>
      <c r="N444" s="1" t="n">
        <v>45537</v>
      </c>
      <c r="O444" s="1" t="n">
        <v>45159</v>
      </c>
      <c r="P444" s="1" t="n">
        <v>44003</v>
      </c>
      <c r="Q444" s="1" t="n">
        <v>43245</v>
      </c>
      <c r="R444" s="1" t="n">
        <v>41570</v>
      </c>
      <c r="S444" s="1" t="n">
        <v>41017</v>
      </c>
      <c r="T444" s="1" t="n">
        <v>42347</v>
      </c>
      <c r="U444" s="1" t="n">
        <v>40264</v>
      </c>
      <c r="V444" s="1" t="n">
        <v>37785</v>
      </c>
      <c r="W444" s="1" t="n">
        <v>34931</v>
      </c>
      <c r="X444" s="1" t="n">
        <v>31500</v>
      </c>
      <c r="Y444" s="1" t="n">
        <v>28833</v>
      </c>
    </row>
    <row r="445" customFormat="false" ht="12.75" hidden="false" customHeight="false" outlineLevel="0" collapsed="false">
      <c r="A445" s="2" t="n">
        <v>38058</v>
      </c>
      <c r="B445" s="1" t="n">
        <v>26803</v>
      </c>
      <c r="C445" s="1" t="n">
        <v>26455</v>
      </c>
      <c r="D445" s="1" t="n">
        <v>26112</v>
      </c>
      <c r="E445" s="1" t="n">
        <v>25764</v>
      </c>
      <c r="F445" s="1" t="n">
        <v>27717</v>
      </c>
      <c r="G445" s="1" t="n">
        <v>30770</v>
      </c>
      <c r="H445" s="1" t="n">
        <v>33217</v>
      </c>
      <c r="I445" s="1" t="n">
        <v>39330</v>
      </c>
      <c r="J445" s="1" t="n">
        <v>44650</v>
      </c>
      <c r="K445" s="1" t="n">
        <v>46217</v>
      </c>
      <c r="L445" s="1" t="n">
        <v>46670</v>
      </c>
      <c r="M445" s="1" t="n">
        <v>45837</v>
      </c>
      <c r="N445" s="1" t="n">
        <v>45537</v>
      </c>
      <c r="O445" s="1" t="n">
        <v>45159</v>
      </c>
      <c r="P445" s="1" t="n">
        <v>44003</v>
      </c>
      <c r="Q445" s="1" t="n">
        <v>43245</v>
      </c>
      <c r="R445" s="1" t="n">
        <v>41570</v>
      </c>
      <c r="S445" s="1" t="n">
        <v>41017</v>
      </c>
      <c r="T445" s="1" t="n">
        <v>42347</v>
      </c>
      <c r="U445" s="1" t="n">
        <v>40264</v>
      </c>
      <c r="V445" s="1" t="n">
        <v>37785</v>
      </c>
      <c r="W445" s="1" t="n">
        <v>34931</v>
      </c>
      <c r="X445" s="1" t="n">
        <v>31500</v>
      </c>
      <c r="Y445" s="1" t="n">
        <v>28833</v>
      </c>
    </row>
    <row r="446" customFormat="false" ht="12.75" hidden="false" customHeight="false" outlineLevel="0" collapsed="false">
      <c r="A446" s="2" t="n">
        <v>38059</v>
      </c>
      <c r="B446" s="1" t="n">
        <v>25673</v>
      </c>
      <c r="C446" s="1" t="n">
        <v>24873</v>
      </c>
      <c r="D446" s="1" t="n">
        <v>24502</v>
      </c>
      <c r="E446" s="1" t="n">
        <v>24219</v>
      </c>
      <c r="F446" s="1" t="n">
        <v>25185</v>
      </c>
      <c r="G446" s="1" t="n">
        <v>27195</v>
      </c>
      <c r="H446" s="1" t="n">
        <v>28041</v>
      </c>
      <c r="I446" s="1" t="n">
        <v>30131</v>
      </c>
      <c r="J446" s="1" t="n">
        <v>31825</v>
      </c>
      <c r="K446" s="1" t="n">
        <v>33945</v>
      </c>
      <c r="L446" s="1" t="n">
        <v>34350</v>
      </c>
      <c r="M446" s="1" t="n">
        <v>35636</v>
      </c>
      <c r="N446" s="1" t="n">
        <v>35231</v>
      </c>
      <c r="O446" s="1" t="n">
        <v>34797</v>
      </c>
      <c r="P446" s="1" t="n">
        <v>33664</v>
      </c>
      <c r="Q446" s="1" t="n">
        <v>32882</v>
      </c>
      <c r="R446" s="1" t="n">
        <v>32512</v>
      </c>
      <c r="S446" s="1" t="n">
        <v>35041</v>
      </c>
      <c r="T446" s="1" t="n">
        <v>36559</v>
      </c>
      <c r="U446" s="1" t="n">
        <v>34573</v>
      </c>
      <c r="V446" s="1" t="n">
        <v>33328</v>
      </c>
      <c r="W446" s="1" t="n">
        <v>31041</v>
      </c>
      <c r="X446" s="1" t="n">
        <v>28862</v>
      </c>
      <c r="Y446" s="1" t="n">
        <v>26298</v>
      </c>
    </row>
    <row r="447" customFormat="false" ht="12.75" hidden="false" customHeight="false" outlineLevel="0" collapsed="false">
      <c r="A447" s="2" t="n">
        <v>38060</v>
      </c>
      <c r="B447" s="1" t="n">
        <v>25367</v>
      </c>
      <c r="C447" s="1" t="n">
        <v>24577</v>
      </c>
      <c r="D447" s="1" t="n">
        <v>24210</v>
      </c>
      <c r="E447" s="1" t="n">
        <v>23930</v>
      </c>
      <c r="F447" s="1" t="n">
        <v>24885</v>
      </c>
      <c r="G447" s="1" t="n">
        <v>26871</v>
      </c>
      <c r="H447" s="1" t="n">
        <v>27707</v>
      </c>
      <c r="I447" s="1" t="n">
        <v>29772</v>
      </c>
      <c r="J447" s="1" t="n">
        <v>31446</v>
      </c>
      <c r="K447" s="1" t="n">
        <v>33540</v>
      </c>
      <c r="L447" s="1" t="n">
        <v>33940</v>
      </c>
      <c r="M447" s="1" t="n">
        <v>35211</v>
      </c>
      <c r="N447" s="1" t="n">
        <v>34811</v>
      </c>
      <c r="O447" s="1" t="n">
        <v>34382</v>
      </c>
      <c r="P447" s="1" t="n">
        <v>33263</v>
      </c>
      <c r="Q447" s="1" t="n">
        <v>32490</v>
      </c>
      <c r="R447" s="1" t="n">
        <v>32125</v>
      </c>
      <c r="S447" s="1" t="n">
        <v>34623</v>
      </c>
      <c r="T447" s="1" t="n">
        <v>36124</v>
      </c>
      <c r="U447" s="1" t="n">
        <v>34161</v>
      </c>
      <c r="V447" s="1" t="n">
        <v>32931</v>
      </c>
      <c r="W447" s="1" t="n">
        <v>30672</v>
      </c>
      <c r="X447" s="1" t="n">
        <v>28519</v>
      </c>
      <c r="Y447" s="1" t="n">
        <v>25984</v>
      </c>
    </row>
    <row r="448" customFormat="false" ht="12.75" hidden="false" customHeight="false" outlineLevel="0" collapsed="false">
      <c r="A448" s="2" t="n">
        <v>38061</v>
      </c>
      <c r="B448" s="1" t="n">
        <v>26211</v>
      </c>
      <c r="C448" s="1" t="n">
        <v>25870</v>
      </c>
      <c r="D448" s="1" t="n">
        <v>25536</v>
      </c>
      <c r="E448" s="1" t="n">
        <v>25194</v>
      </c>
      <c r="F448" s="1" t="n">
        <v>27105</v>
      </c>
      <c r="G448" s="1" t="n">
        <v>30091</v>
      </c>
      <c r="H448" s="1" t="n">
        <v>32484</v>
      </c>
      <c r="I448" s="1" t="n">
        <v>38461</v>
      </c>
      <c r="J448" s="1" t="n">
        <v>43663</v>
      </c>
      <c r="K448" s="1" t="n">
        <v>45196</v>
      </c>
      <c r="L448" s="1" t="n">
        <v>45639</v>
      </c>
      <c r="M448" s="1" t="n">
        <v>44825</v>
      </c>
      <c r="N448" s="1" t="n">
        <v>44531</v>
      </c>
      <c r="O448" s="1" t="n">
        <v>44161</v>
      </c>
      <c r="P448" s="1" t="n">
        <v>43031</v>
      </c>
      <c r="Q448" s="1" t="n">
        <v>42290</v>
      </c>
      <c r="R448" s="1" t="n">
        <v>40652</v>
      </c>
      <c r="S448" s="1" t="n">
        <v>40111</v>
      </c>
      <c r="T448" s="1" t="n">
        <v>41412</v>
      </c>
      <c r="U448" s="1" t="n">
        <v>39375</v>
      </c>
      <c r="V448" s="1" t="n">
        <v>36951</v>
      </c>
      <c r="W448" s="1" t="n">
        <v>34160</v>
      </c>
      <c r="X448" s="1" t="n">
        <v>30805</v>
      </c>
      <c r="Y448" s="1" t="n">
        <v>28196</v>
      </c>
    </row>
    <row r="449" customFormat="false" ht="12.75" hidden="false" customHeight="false" outlineLevel="0" collapsed="false">
      <c r="A449" s="2" t="n">
        <v>38062</v>
      </c>
      <c r="B449" s="1" t="n">
        <v>25797</v>
      </c>
      <c r="C449" s="1" t="n">
        <v>25462</v>
      </c>
      <c r="D449" s="1" t="n">
        <v>25133</v>
      </c>
      <c r="E449" s="1" t="n">
        <v>24797</v>
      </c>
      <c r="F449" s="1" t="n">
        <v>26677</v>
      </c>
      <c r="G449" s="1" t="n">
        <v>29616</v>
      </c>
      <c r="H449" s="1" t="n">
        <v>31971</v>
      </c>
      <c r="I449" s="1" t="n">
        <v>37854</v>
      </c>
      <c r="J449" s="1" t="n">
        <v>42974</v>
      </c>
      <c r="K449" s="1" t="n">
        <v>44483</v>
      </c>
      <c r="L449" s="1" t="n">
        <v>44919</v>
      </c>
      <c r="M449" s="1" t="n">
        <v>44117</v>
      </c>
      <c r="N449" s="1" t="n">
        <v>43828</v>
      </c>
      <c r="O449" s="1" t="n">
        <v>43464</v>
      </c>
      <c r="P449" s="1" t="n">
        <v>42352</v>
      </c>
      <c r="Q449" s="1" t="n">
        <v>41622</v>
      </c>
      <c r="R449" s="1" t="n">
        <v>40010</v>
      </c>
      <c r="S449" s="1" t="n">
        <v>39477</v>
      </c>
      <c r="T449" s="1" t="n">
        <v>40758</v>
      </c>
      <c r="U449" s="1" t="n">
        <v>38753</v>
      </c>
      <c r="V449" s="1" t="n">
        <v>36367</v>
      </c>
      <c r="W449" s="1" t="n">
        <v>33621</v>
      </c>
      <c r="X449" s="1" t="n">
        <v>30318</v>
      </c>
      <c r="Y449" s="1" t="n">
        <v>27751</v>
      </c>
    </row>
    <row r="450" customFormat="false" ht="12.75" hidden="false" customHeight="false" outlineLevel="0" collapsed="false">
      <c r="A450" s="2" t="n">
        <v>38063</v>
      </c>
      <c r="B450" s="1" t="n">
        <v>25100</v>
      </c>
      <c r="C450" s="1" t="n">
        <v>24774</v>
      </c>
      <c r="D450" s="1" t="n">
        <v>24453</v>
      </c>
      <c r="E450" s="1" t="n">
        <v>24126</v>
      </c>
      <c r="F450" s="1" t="n">
        <v>25956</v>
      </c>
      <c r="G450" s="1" t="n">
        <v>28815</v>
      </c>
      <c r="H450" s="1" t="n">
        <v>31107</v>
      </c>
      <c r="I450" s="1" t="n">
        <v>36831</v>
      </c>
      <c r="J450" s="1" t="n">
        <v>41813</v>
      </c>
      <c r="K450" s="1" t="n">
        <v>43280</v>
      </c>
      <c r="L450" s="1" t="n">
        <v>43705</v>
      </c>
      <c r="M450" s="1" t="n">
        <v>42925</v>
      </c>
      <c r="N450" s="1" t="n">
        <v>42643</v>
      </c>
      <c r="O450" s="1" t="n">
        <v>42289</v>
      </c>
      <c r="P450" s="1" t="n">
        <v>41207</v>
      </c>
      <c r="Q450" s="1" t="n">
        <v>40497</v>
      </c>
      <c r="R450" s="1" t="n">
        <v>38929</v>
      </c>
      <c r="S450" s="1" t="n">
        <v>38410</v>
      </c>
      <c r="T450" s="1" t="n">
        <v>39657</v>
      </c>
      <c r="U450" s="1" t="n">
        <v>37705</v>
      </c>
      <c r="V450" s="1" t="n">
        <v>35384</v>
      </c>
      <c r="W450" s="1" t="n">
        <v>32712</v>
      </c>
      <c r="X450" s="1" t="n">
        <v>29499</v>
      </c>
      <c r="Y450" s="1" t="n">
        <v>27000</v>
      </c>
    </row>
    <row r="451" customFormat="false" ht="12.75" hidden="false" customHeight="false" outlineLevel="0" collapsed="false">
      <c r="A451" s="2" t="n">
        <v>38064</v>
      </c>
      <c r="B451" s="1" t="n">
        <v>24844</v>
      </c>
      <c r="C451" s="1" t="n">
        <v>24521</v>
      </c>
      <c r="D451" s="1" t="n">
        <v>24204</v>
      </c>
      <c r="E451" s="1" t="n">
        <v>23880</v>
      </c>
      <c r="F451" s="1" t="n">
        <v>25691</v>
      </c>
      <c r="G451" s="1" t="n">
        <v>28521</v>
      </c>
      <c r="H451" s="1" t="n">
        <v>30789</v>
      </c>
      <c r="I451" s="1" t="n">
        <v>36455</v>
      </c>
      <c r="J451" s="1" t="n">
        <v>41386</v>
      </c>
      <c r="K451" s="1" t="n">
        <v>42839</v>
      </c>
      <c r="L451" s="1" t="n">
        <v>43259</v>
      </c>
      <c r="M451" s="1" t="n">
        <v>42487</v>
      </c>
      <c r="N451" s="1" t="n">
        <v>42208</v>
      </c>
      <c r="O451" s="1" t="n">
        <v>41858</v>
      </c>
      <c r="P451" s="1" t="n">
        <v>40786</v>
      </c>
      <c r="Q451" s="1" t="n">
        <v>40084</v>
      </c>
      <c r="R451" s="1" t="n">
        <v>38531</v>
      </c>
      <c r="S451" s="1" t="n">
        <v>38018</v>
      </c>
      <c r="T451" s="1" t="n">
        <v>39252</v>
      </c>
      <c r="U451" s="1" t="n">
        <v>37321</v>
      </c>
      <c r="V451" s="1" t="n">
        <v>35023</v>
      </c>
      <c r="W451" s="1" t="n">
        <v>32378</v>
      </c>
      <c r="X451" s="1" t="n">
        <v>29198</v>
      </c>
      <c r="Y451" s="1" t="n">
        <v>26725</v>
      </c>
    </row>
    <row r="452" customFormat="false" ht="12.75" hidden="false" customHeight="false" outlineLevel="0" collapsed="false">
      <c r="A452" s="2" t="n">
        <v>38065</v>
      </c>
      <c r="B452" s="1" t="n">
        <v>24844</v>
      </c>
      <c r="C452" s="1" t="n">
        <v>24521</v>
      </c>
      <c r="D452" s="1" t="n">
        <v>24204</v>
      </c>
      <c r="E452" s="1" t="n">
        <v>23880</v>
      </c>
      <c r="F452" s="1" t="n">
        <v>25691</v>
      </c>
      <c r="G452" s="1" t="n">
        <v>28521</v>
      </c>
      <c r="H452" s="1" t="n">
        <v>30789</v>
      </c>
      <c r="I452" s="1" t="n">
        <v>36455</v>
      </c>
      <c r="J452" s="1" t="n">
        <v>41386</v>
      </c>
      <c r="K452" s="1" t="n">
        <v>42839</v>
      </c>
      <c r="L452" s="1" t="n">
        <v>43259</v>
      </c>
      <c r="M452" s="1" t="n">
        <v>42487</v>
      </c>
      <c r="N452" s="1" t="n">
        <v>42208</v>
      </c>
      <c r="O452" s="1" t="n">
        <v>41858</v>
      </c>
      <c r="P452" s="1" t="n">
        <v>40786</v>
      </c>
      <c r="Q452" s="1" t="n">
        <v>40084</v>
      </c>
      <c r="R452" s="1" t="n">
        <v>38531</v>
      </c>
      <c r="S452" s="1" t="n">
        <v>38018</v>
      </c>
      <c r="T452" s="1" t="n">
        <v>39252</v>
      </c>
      <c r="U452" s="1" t="n">
        <v>37321</v>
      </c>
      <c r="V452" s="1" t="n">
        <v>35023</v>
      </c>
      <c r="W452" s="1" t="n">
        <v>32378</v>
      </c>
      <c r="X452" s="1" t="n">
        <v>29198</v>
      </c>
      <c r="Y452" s="1" t="n">
        <v>26725</v>
      </c>
    </row>
    <row r="453" customFormat="false" ht="12.75" hidden="false" customHeight="false" outlineLevel="0" collapsed="false">
      <c r="A453" s="2" t="n">
        <v>38066</v>
      </c>
      <c r="B453" s="1" t="n">
        <v>23797</v>
      </c>
      <c r="C453" s="1" t="n">
        <v>23055</v>
      </c>
      <c r="D453" s="1" t="n">
        <v>22711</v>
      </c>
      <c r="E453" s="1" t="n">
        <v>22448</v>
      </c>
      <c r="F453" s="1" t="n">
        <v>23344</v>
      </c>
      <c r="G453" s="1" t="n">
        <v>25207</v>
      </c>
      <c r="H453" s="1" t="n">
        <v>25992</v>
      </c>
      <c r="I453" s="1" t="n">
        <v>27928</v>
      </c>
      <c r="J453" s="1" t="n">
        <v>29499</v>
      </c>
      <c r="K453" s="1" t="n">
        <v>31464</v>
      </c>
      <c r="L453" s="1" t="n">
        <v>31839</v>
      </c>
      <c r="M453" s="1" t="n">
        <v>33031</v>
      </c>
      <c r="N453" s="1" t="n">
        <v>32656</v>
      </c>
      <c r="O453" s="1" t="n">
        <v>32253</v>
      </c>
      <c r="P453" s="1" t="n">
        <v>31203</v>
      </c>
      <c r="Q453" s="1" t="n">
        <v>30478</v>
      </c>
      <c r="R453" s="1" t="n">
        <v>30136</v>
      </c>
      <c r="S453" s="1" t="n">
        <v>32479</v>
      </c>
      <c r="T453" s="1" t="n">
        <v>33887</v>
      </c>
      <c r="U453" s="1" t="n">
        <v>32045</v>
      </c>
      <c r="V453" s="1" t="n">
        <v>30892</v>
      </c>
      <c r="W453" s="1" t="n">
        <v>28772</v>
      </c>
      <c r="X453" s="1" t="n">
        <v>26753</v>
      </c>
      <c r="Y453" s="1" t="n">
        <v>24375</v>
      </c>
    </row>
    <row r="454" customFormat="false" ht="12.75" hidden="false" customHeight="false" outlineLevel="0" collapsed="false">
      <c r="A454" s="2" t="n">
        <v>38067</v>
      </c>
      <c r="B454" s="1" t="n">
        <v>23583</v>
      </c>
      <c r="C454" s="1" t="n">
        <v>22848</v>
      </c>
      <c r="D454" s="1" t="n">
        <v>22507</v>
      </c>
      <c r="E454" s="1" t="n">
        <v>22247</v>
      </c>
      <c r="F454" s="1" t="n">
        <v>23135</v>
      </c>
      <c r="G454" s="1" t="n">
        <v>24981</v>
      </c>
      <c r="H454" s="1" t="n">
        <v>25758</v>
      </c>
      <c r="I454" s="1" t="n">
        <v>27678</v>
      </c>
      <c r="J454" s="1" t="n">
        <v>29234</v>
      </c>
      <c r="K454" s="1" t="n">
        <v>31181</v>
      </c>
      <c r="L454" s="1" t="n">
        <v>31553</v>
      </c>
      <c r="M454" s="1" t="n">
        <v>32735</v>
      </c>
      <c r="N454" s="1" t="n">
        <v>32363</v>
      </c>
      <c r="O454" s="1" t="n">
        <v>31964</v>
      </c>
      <c r="P454" s="1" t="n">
        <v>30923</v>
      </c>
      <c r="Q454" s="1" t="n">
        <v>30205</v>
      </c>
      <c r="R454" s="1" t="n">
        <v>29865</v>
      </c>
      <c r="S454" s="1" t="n">
        <v>32188</v>
      </c>
      <c r="T454" s="1" t="n">
        <v>33583</v>
      </c>
      <c r="U454" s="1" t="n">
        <v>31758</v>
      </c>
      <c r="V454" s="1" t="n">
        <v>30614</v>
      </c>
      <c r="W454" s="1" t="n">
        <v>28514</v>
      </c>
      <c r="X454" s="1" t="n">
        <v>26513</v>
      </c>
      <c r="Y454" s="1" t="n">
        <v>24157</v>
      </c>
    </row>
    <row r="455" customFormat="false" ht="12.75" hidden="false" customHeight="false" outlineLevel="0" collapsed="false">
      <c r="A455" s="2" t="n">
        <v>38068</v>
      </c>
      <c r="B455" s="1" t="n">
        <v>24621</v>
      </c>
      <c r="C455" s="1" t="n">
        <v>24301</v>
      </c>
      <c r="D455" s="1" t="n">
        <v>23986</v>
      </c>
      <c r="E455" s="1" t="n">
        <v>23666</v>
      </c>
      <c r="F455" s="1" t="n">
        <v>25460</v>
      </c>
      <c r="G455" s="1" t="n">
        <v>28265</v>
      </c>
      <c r="H455" s="1" t="n">
        <v>30513</v>
      </c>
      <c r="I455" s="1" t="n">
        <v>36128</v>
      </c>
      <c r="J455" s="1" t="n">
        <v>41014</v>
      </c>
      <c r="K455" s="1" t="n">
        <v>42454</v>
      </c>
      <c r="L455" s="1" t="n">
        <v>42871</v>
      </c>
      <c r="M455" s="1" t="n">
        <v>42105</v>
      </c>
      <c r="N455" s="1" t="n">
        <v>41829</v>
      </c>
      <c r="O455" s="1" t="n">
        <v>41482</v>
      </c>
      <c r="P455" s="1" t="n">
        <v>40420</v>
      </c>
      <c r="Q455" s="1" t="n">
        <v>39724</v>
      </c>
      <c r="R455" s="1" t="n">
        <v>38186</v>
      </c>
      <c r="S455" s="1" t="n">
        <v>37677</v>
      </c>
      <c r="T455" s="1" t="n">
        <v>38900</v>
      </c>
      <c r="U455" s="1" t="n">
        <v>36986</v>
      </c>
      <c r="V455" s="1" t="n">
        <v>34709</v>
      </c>
      <c r="W455" s="1" t="n">
        <v>32087</v>
      </c>
      <c r="X455" s="1" t="n">
        <v>28936</v>
      </c>
      <c r="Y455" s="1" t="n">
        <v>26485</v>
      </c>
    </row>
    <row r="456" customFormat="false" ht="12.75" hidden="false" customHeight="false" outlineLevel="0" collapsed="false">
      <c r="A456" s="2" t="n">
        <v>38069</v>
      </c>
      <c r="B456" s="1" t="n">
        <v>24711</v>
      </c>
      <c r="C456" s="1" t="n">
        <v>24389</v>
      </c>
      <c r="D456" s="1" t="n">
        <v>24074</v>
      </c>
      <c r="E456" s="1" t="n">
        <v>23752</v>
      </c>
      <c r="F456" s="1" t="n">
        <v>25553</v>
      </c>
      <c r="G456" s="1" t="n">
        <v>28368</v>
      </c>
      <c r="H456" s="1" t="n">
        <v>30624</v>
      </c>
      <c r="I456" s="1" t="n">
        <v>36259</v>
      </c>
      <c r="J456" s="1" t="n">
        <v>41164</v>
      </c>
      <c r="K456" s="1" t="n">
        <v>42609</v>
      </c>
      <c r="L456" s="1" t="n">
        <v>43027</v>
      </c>
      <c r="M456" s="1" t="n">
        <v>42259</v>
      </c>
      <c r="N456" s="1" t="n">
        <v>41981</v>
      </c>
      <c r="O456" s="1" t="n">
        <v>41633</v>
      </c>
      <c r="P456" s="1" t="n">
        <v>40567</v>
      </c>
      <c r="Q456" s="1" t="n">
        <v>39869</v>
      </c>
      <c r="R456" s="1" t="n">
        <v>38325</v>
      </c>
      <c r="S456" s="1" t="n">
        <v>37814</v>
      </c>
      <c r="T456" s="1" t="n">
        <v>39041</v>
      </c>
      <c r="U456" s="1" t="n">
        <v>37120</v>
      </c>
      <c r="V456" s="1" t="n">
        <v>34835</v>
      </c>
      <c r="W456" s="1" t="n">
        <v>32204</v>
      </c>
      <c r="X456" s="1" t="n">
        <v>29041</v>
      </c>
      <c r="Y456" s="1" t="n">
        <v>26582</v>
      </c>
    </row>
    <row r="457" customFormat="false" ht="12.75" hidden="false" customHeight="false" outlineLevel="0" collapsed="false">
      <c r="A457" s="2" t="n">
        <v>38070</v>
      </c>
      <c r="B457" s="1" t="n">
        <v>24497</v>
      </c>
      <c r="C457" s="1" t="n">
        <v>24178</v>
      </c>
      <c r="D457" s="1" t="n">
        <v>23865</v>
      </c>
      <c r="E457" s="1" t="n">
        <v>23546</v>
      </c>
      <c r="F457" s="1" t="n">
        <v>25332</v>
      </c>
      <c r="G457" s="1" t="n">
        <v>28122</v>
      </c>
      <c r="H457" s="1" t="n">
        <v>30359</v>
      </c>
      <c r="I457" s="1" t="n">
        <v>35945</v>
      </c>
      <c r="J457" s="1" t="n">
        <v>40807</v>
      </c>
      <c r="K457" s="1" t="n">
        <v>42240</v>
      </c>
      <c r="L457" s="1" t="n">
        <v>42654</v>
      </c>
      <c r="M457" s="1" t="n">
        <v>41893</v>
      </c>
      <c r="N457" s="1" t="n">
        <v>41618</v>
      </c>
      <c r="O457" s="1" t="n">
        <v>41273</v>
      </c>
      <c r="P457" s="1" t="n">
        <v>40216</v>
      </c>
      <c r="Q457" s="1" t="n">
        <v>39524</v>
      </c>
      <c r="R457" s="1" t="n">
        <v>37993</v>
      </c>
      <c r="S457" s="1" t="n">
        <v>37487</v>
      </c>
      <c r="T457" s="1" t="n">
        <v>38703</v>
      </c>
      <c r="U457" s="1" t="n">
        <v>36799</v>
      </c>
      <c r="V457" s="1" t="n">
        <v>34534</v>
      </c>
      <c r="W457" s="1" t="n">
        <v>31925</v>
      </c>
      <c r="X457" s="1" t="n">
        <v>28790</v>
      </c>
      <c r="Y457" s="1" t="n">
        <v>26351</v>
      </c>
    </row>
    <row r="458" customFormat="false" ht="12.75" hidden="false" customHeight="false" outlineLevel="0" collapsed="false">
      <c r="A458" s="2" t="n">
        <v>38071</v>
      </c>
      <c r="B458" s="1" t="n">
        <v>24568</v>
      </c>
      <c r="C458" s="1" t="n">
        <v>24248</v>
      </c>
      <c r="D458" s="1" t="n">
        <v>23934</v>
      </c>
      <c r="E458" s="1" t="n">
        <v>23615</v>
      </c>
      <c r="F458" s="1" t="n">
        <v>25405</v>
      </c>
      <c r="G458" s="1" t="n">
        <v>28204</v>
      </c>
      <c r="H458" s="1" t="n">
        <v>30447</v>
      </c>
      <c r="I458" s="1" t="n">
        <v>36049</v>
      </c>
      <c r="J458" s="1" t="n">
        <v>40925</v>
      </c>
      <c r="K458" s="1" t="n">
        <v>42362</v>
      </c>
      <c r="L458" s="1" t="n">
        <v>42777</v>
      </c>
      <c r="M458" s="1" t="n">
        <v>42014</v>
      </c>
      <c r="N458" s="1" t="n">
        <v>41738</v>
      </c>
      <c r="O458" s="1" t="n">
        <v>41392</v>
      </c>
      <c r="P458" s="1" t="n">
        <v>40332</v>
      </c>
      <c r="Q458" s="1" t="n">
        <v>39638</v>
      </c>
      <c r="R458" s="1" t="n">
        <v>38103</v>
      </c>
      <c r="S458" s="1" t="n">
        <v>37595</v>
      </c>
      <c r="T458" s="1" t="n">
        <v>38815</v>
      </c>
      <c r="U458" s="1" t="n">
        <v>36905</v>
      </c>
      <c r="V458" s="1" t="n">
        <v>34633</v>
      </c>
      <c r="W458" s="1" t="n">
        <v>32018</v>
      </c>
      <c r="X458" s="1" t="n">
        <v>28873</v>
      </c>
      <c r="Y458" s="1" t="n">
        <v>26428</v>
      </c>
    </row>
    <row r="459" customFormat="false" ht="12.75" hidden="false" customHeight="false" outlineLevel="0" collapsed="false">
      <c r="A459" s="2" t="n">
        <v>38072</v>
      </c>
      <c r="B459" s="1" t="n">
        <v>24568</v>
      </c>
      <c r="C459" s="1" t="n">
        <v>24248</v>
      </c>
      <c r="D459" s="1" t="n">
        <v>23934</v>
      </c>
      <c r="E459" s="1" t="n">
        <v>23615</v>
      </c>
      <c r="F459" s="1" t="n">
        <v>25405</v>
      </c>
      <c r="G459" s="1" t="n">
        <v>28204</v>
      </c>
      <c r="H459" s="1" t="n">
        <v>30447</v>
      </c>
      <c r="I459" s="1" t="n">
        <v>36049</v>
      </c>
      <c r="J459" s="1" t="n">
        <v>40925</v>
      </c>
      <c r="K459" s="1" t="n">
        <v>42362</v>
      </c>
      <c r="L459" s="1" t="n">
        <v>42777</v>
      </c>
      <c r="M459" s="1" t="n">
        <v>42014</v>
      </c>
      <c r="N459" s="1" t="n">
        <v>41738</v>
      </c>
      <c r="O459" s="1" t="n">
        <v>41392</v>
      </c>
      <c r="P459" s="1" t="n">
        <v>40332</v>
      </c>
      <c r="Q459" s="1" t="n">
        <v>39638</v>
      </c>
      <c r="R459" s="1" t="n">
        <v>38103</v>
      </c>
      <c r="S459" s="1" t="n">
        <v>37595</v>
      </c>
      <c r="T459" s="1" t="n">
        <v>38815</v>
      </c>
      <c r="U459" s="1" t="n">
        <v>36905</v>
      </c>
      <c r="V459" s="1" t="n">
        <v>34633</v>
      </c>
      <c r="W459" s="1" t="n">
        <v>32018</v>
      </c>
      <c r="X459" s="1" t="n">
        <v>28873</v>
      </c>
      <c r="Y459" s="1" t="n">
        <v>26428</v>
      </c>
    </row>
    <row r="460" customFormat="false" ht="12.75" hidden="false" customHeight="false" outlineLevel="0" collapsed="false">
      <c r="A460" s="2" t="n">
        <v>38073</v>
      </c>
      <c r="B460" s="1" t="n">
        <v>23532</v>
      </c>
      <c r="C460" s="1" t="n">
        <v>22798</v>
      </c>
      <c r="D460" s="1" t="n">
        <v>22458</v>
      </c>
      <c r="E460" s="1" t="n">
        <v>22199</v>
      </c>
      <c r="F460" s="1" t="n">
        <v>23085</v>
      </c>
      <c r="G460" s="1" t="n">
        <v>24927</v>
      </c>
      <c r="H460" s="1" t="n">
        <v>25702</v>
      </c>
      <c r="I460" s="1" t="n">
        <v>27618</v>
      </c>
      <c r="J460" s="1" t="n">
        <v>29170</v>
      </c>
      <c r="K460" s="1" t="n">
        <v>31113</v>
      </c>
      <c r="L460" s="1" t="n">
        <v>31484</v>
      </c>
      <c r="M460" s="1" t="n">
        <v>32664</v>
      </c>
      <c r="N460" s="1" t="n">
        <v>32292</v>
      </c>
      <c r="O460" s="1" t="n">
        <v>31895</v>
      </c>
      <c r="P460" s="1" t="n">
        <v>30856</v>
      </c>
      <c r="Q460" s="1" t="n">
        <v>30139</v>
      </c>
      <c r="R460" s="1" t="n">
        <v>29800</v>
      </c>
      <c r="S460" s="1" t="n">
        <v>32118</v>
      </c>
      <c r="T460" s="1" t="n">
        <v>33510</v>
      </c>
      <c r="U460" s="1" t="n">
        <v>31689</v>
      </c>
      <c r="V460" s="1" t="n">
        <v>30548</v>
      </c>
      <c r="W460" s="1" t="n">
        <v>28452</v>
      </c>
      <c r="X460" s="1" t="n">
        <v>26455</v>
      </c>
      <c r="Y460" s="1" t="n">
        <v>24104</v>
      </c>
    </row>
    <row r="461" customFormat="false" ht="12.75" hidden="false" customHeight="false" outlineLevel="0" collapsed="false">
      <c r="A461" s="2" t="n">
        <v>38074</v>
      </c>
      <c r="B461" s="1" t="n">
        <v>23465</v>
      </c>
      <c r="C461" s="1" t="n">
        <v>22733</v>
      </c>
      <c r="D461" s="1" t="n">
        <v>22394</v>
      </c>
      <c r="E461" s="1" t="n">
        <v>22136</v>
      </c>
      <c r="F461" s="1" t="n">
        <v>23019</v>
      </c>
      <c r="G461" s="1" t="n">
        <v>24856</v>
      </c>
      <c r="H461" s="1" t="n">
        <v>25629</v>
      </c>
      <c r="I461" s="1" t="n">
        <v>27539</v>
      </c>
      <c r="J461" s="1" t="n">
        <v>29088</v>
      </c>
      <c r="K461" s="1" t="n">
        <v>31025</v>
      </c>
      <c r="L461" s="1" t="n">
        <v>31395</v>
      </c>
      <c r="M461" s="1" t="n">
        <v>32571</v>
      </c>
      <c r="N461" s="1" t="n">
        <v>32201</v>
      </c>
      <c r="O461" s="1" t="n">
        <v>31804</v>
      </c>
      <c r="P461" s="1" t="n">
        <v>30768</v>
      </c>
      <c r="Q461" s="1" t="n">
        <v>30053</v>
      </c>
      <c r="R461" s="1" t="n">
        <v>29716</v>
      </c>
      <c r="S461" s="1" t="n">
        <v>32027</v>
      </c>
      <c r="T461" s="1" t="n">
        <v>33415</v>
      </c>
      <c r="U461" s="1" t="n">
        <v>31599</v>
      </c>
      <c r="V461" s="1" t="n">
        <v>30461</v>
      </c>
      <c r="W461" s="1" t="n">
        <v>28371</v>
      </c>
      <c r="X461" s="1" t="n">
        <v>26380</v>
      </c>
      <c r="Y461" s="1" t="n">
        <v>24036</v>
      </c>
    </row>
    <row r="462" customFormat="false" ht="12.75" hidden="false" customHeight="false" outlineLevel="0" collapsed="false">
      <c r="A462" s="2" t="n">
        <v>38075</v>
      </c>
      <c r="B462" s="1" t="n">
        <v>24765</v>
      </c>
      <c r="C462" s="1" t="n">
        <v>24443</v>
      </c>
      <c r="D462" s="1" t="n">
        <v>24127</v>
      </c>
      <c r="E462" s="1" t="n">
        <v>23805</v>
      </c>
      <c r="F462" s="1" t="n">
        <v>25609</v>
      </c>
      <c r="G462" s="1" t="n">
        <v>28431</v>
      </c>
      <c r="H462" s="1" t="n">
        <v>30692</v>
      </c>
      <c r="I462" s="1" t="n">
        <v>36339</v>
      </c>
      <c r="J462" s="1" t="n">
        <v>41255</v>
      </c>
      <c r="K462" s="1" t="n">
        <v>42703</v>
      </c>
      <c r="L462" s="1" t="n">
        <v>43122</v>
      </c>
      <c r="M462" s="1" t="n">
        <v>42352</v>
      </c>
      <c r="N462" s="1" t="n">
        <v>42074</v>
      </c>
      <c r="O462" s="1" t="n">
        <v>41725</v>
      </c>
      <c r="P462" s="1" t="n">
        <v>40657</v>
      </c>
      <c r="Q462" s="1" t="n">
        <v>39957</v>
      </c>
      <c r="R462" s="1" t="n">
        <v>38409</v>
      </c>
      <c r="S462" s="1" t="n">
        <v>37898</v>
      </c>
      <c r="T462" s="1" t="n">
        <v>39128</v>
      </c>
      <c r="U462" s="1" t="n">
        <v>37203</v>
      </c>
      <c r="V462" s="1" t="n">
        <v>34912</v>
      </c>
      <c r="W462" s="1" t="n">
        <v>32275</v>
      </c>
      <c r="X462" s="1" t="n">
        <v>29105</v>
      </c>
      <c r="Y462" s="1" t="n">
        <v>26640</v>
      </c>
    </row>
    <row r="463" customFormat="false" ht="12.75" hidden="false" customHeight="false" outlineLevel="0" collapsed="false">
      <c r="A463" s="2" t="n">
        <v>38076</v>
      </c>
      <c r="B463" s="1" t="n">
        <v>24616</v>
      </c>
      <c r="C463" s="1" t="n">
        <v>24296</v>
      </c>
      <c r="D463" s="1" t="n">
        <v>23982</v>
      </c>
      <c r="E463" s="1" t="n">
        <v>23661</v>
      </c>
      <c r="F463" s="1" t="n">
        <v>25455</v>
      </c>
      <c r="G463" s="1" t="n">
        <v>28259</v>
      </c>
      <c r="H463" s="1" t="n">
        <v>30507</v>
      </c>
      <c r="I463" s="1" t="n">
        <v>36120</v>
      </c>
      <c r="J463" s="1" t="n">
        <v>41006</v>
      </c>
      <c r="K463" s="1" t="n">
        <v>42446</v>
      </c>
      <c r="L463" s="1" t="n">
        <v>42862</v>
      </c>
      <c r="M463" s="1" t="n">
        <v>42097</v>
      </c>
      <c r="N463" s="1" t="n">
        <v>41821</v>
      </c>
      <c r="O463" s="1" t="n">
        <v>41474</v>
      </c>
      <c r="P463" s="1" t="n">
        <v>40412</v>
      </c>
      <c r="Q463" s="1" t="n">
        <v>39716</v>
      </c>
      <c r="R463" s="1" t="n">
        <v>38178</v>
      </c>
      <c r="S463" s="1" t="n">
        <v>37670</v>
      </c>
      <c r="T463" s="1" t="n">
        <v>38892</v>
      </c>
      <c r="U463" s="1" t="n">
        <v>36978</v>
      </c>
      <c r="V463" s="1" t="n">
        <v>34702</v>
      </c>
      <c r="W463" s="1" t="n">
        <v>32081</v>
      </c>
      <c r="X463" s="1" t="n">
        <v>28930</v>
      </c>
      <c r="Y463" s="1" t="n">
        <v>26480</v>
      </c>
    </row>
    <row r="464" customFormat="false" ht="12.75" hidden="false" customHeight="false" outlineLevel="0" collapsed="false">
      <c r="A464" s="2" t="n">
        <v>38077</v>
      </c>
      <c r="B464" s="1" t="n">
        <v>24271</v>
      </c>
      <c r="C464" s="1" t="n">
        <v>23955</v>
      </c>
      <c r="D464" s="1" t="n">
        <v>23645</v>
      </c>
      <c r="E464" s="1" t="n">
        <v>23329</v>
      </c>
      <c r="F464" s="1" t="n">
        <v>25098</v>
      </c>
      <c r="G464" s="1" t="n">
        <v>27863</v>
      </c>
      <c r="H464" s="1" t="n">
        <v>30079</v>
      </c>
      <c r="I464" s="1" t="n">
        <v>35614</v>
      </c>
      <c r="J464" s="1" t="n">
        <v>40431</v>
      </c>
      <c r="K464" s="1" t="n">
        <v>41851</v>
      </c>
      <c r="L464" s="1" t="n">
        <v>42261</v>
      </c>
      <c r="M464" s="1" t="n">
        <v>41507</v>
      </c>
      <c r="N464" s="1" t="n">
        <v>41234</v>
      </c>
      <c r="O464" s="1" t="n">
        <v>40892</v>
      </c>
      <c r="P464" s="1" t="n">
        <v>39846</v>
      </c>
      <c r="Q464" s="1" t="n">
        <v>39160</v>
      </c>
      <c r="R464" s="1" t="n">
        <v>37643</v>
      </c>
      <c r="S464" s="1" t="n">
        <v>37142</v>
      </c>
      <c r="T464" s="1" t="n">
        <v>38347</v>
      </c>
      <c r="U464" s="1" t="n">
        <v>36460</v>
      </c>
      <c r="V464" s="1" t="n">
        <v>34215</v>
      </c>
      <c r="W464" s="1" t="n">
        <v>31631</v>
      </c>
      <c r="X464" s="1" t="n">
        <v>28524</v>
      </c>
      <c r="Y464" s="1" t="n">
        <v>26109</v>
      </c>
    </row>
    <row r="466" customFormat="false" ht="12.75" hidden="false" customHeight="false" outlineLevel="0" collapsed="false">
      <c r="A4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5:04:31Z</dcterms:created>
  <dc:creator>David Blethen</dc:creator>
  <dc:description/>
  <dc:language>en-US</dc:language>
  <cp:lastModifiedBy>pufhunt</cp:lastModifiedBy>
  <dcterms:modified xsi:type="dcterms:W3CDTF">2004-06-01T21:01:34Z</dcterms:modified>
  <cp:revision>0</cp:revision>
  <dc:subject/>
  <dc:title/>
</cp:coreProperties>
</file>